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" sheetId="1" state="visible" r:id="rId2"/>
    <sheet name="CNB" sheetId="2" state="visible" r:id="rId3"/>
    <sheet name="CNC" sheetId="3" state="visible" r:id="rId4"/>
    <sheet name="CND" sheetId="4" state="visible" r:id="rId5"/>
    <sheet name="SDRAM" sheetId="5" state="visible" r:id="rId6"/>
    <sheet name="FLASH-ROM 汎用LED " sheetId="6" state="visible" r:id="rId7"/>
    <sheet name="DIPSW-CLK" sheetId="7" state="visible" r:id="rId8"/>
    <sheet name="配線長縦" sheetId="8" state="visible" r:id="rId9"/>
    <sheet name="配線長IOA" sheetId="9" state="visible" r:id="rId10"/>
    <sheet name="配線長IOC" sheetId="10" state="visible" r:id="rId11"/>
    <sheet name="配線長IOD" sheetId="11" state="visible" r:id="rId12"/>
  </sheets>
  <definedNames>
    <definedName function="false" hidden="false" localSheetId="8" name="_xlnm.Print_Area" vbProcedure="false">配線長IOA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939">
  <si>
    <r>
      <rPr>
        <sz val="9"/>
        <rFont val="ＭＳ Ｐゴシック"/>
        <family val="3"/>
        <charset val="128"/>
      </rPr>
      <t xml:space="preserve">XCM-2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EV2</t>
    </r>
    <r>
      <rPr>
        <sz val="9"/>
        <rFont val="Noto Sans"/>
        <family val="2"/>
      </rPr>
      <t xml:space="preserve">　基板</t>
    </r>
    <r>
      <rPr>
        <sz val="9"/>
        <rFont val="ＭＳ Ｐゴシック"/>
        <family val="3"/>
        <charset val="128"/>
      </rPr>
      <t xml:space="preserve">I/O</t>
    </r>
  </si>
  <si>
    <t xml:space="preserve">CNA</t>
  </si>
  <si>
    <t xml:space="preserve">BANK</t>
  </si>
  <si>
    <t xml:space="preserve">NET LABEL</t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コネクタピン</t>
    </r>
    <r>
      <rPr>
        <sz val="9"/>
        <rFont val="ＭＳ Ｐゴシック"/>
        <family val="3"/>
        <charset val="128"/>
      </rPr>
      <t xml:space="preserve">#</t>
    </r>
  </si>
  <si>
    <t xml:space="preserve">AB</t>
  </si>
  <si>
    <t xml:space="preserve">V33_A</t>
  </si>
  <si>
    <t xml:space="preserve">3.3V</t>
  </si>
  <si>
    <t xml:space="preserve">1</t>
  </si>
  <si>
    <t xml:space="preserve">2</t>
  </si>
  <si>
    <t xml:space="preserve">3</t>
  </si>
  <si>
    <t xml:space="preserve">4</t>
  </si>
  <si>
    <t xml:space="preserve">N.C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GND</t>
  </si>
  <si>
    <t xml:space="preserve">-</t>
  </si>
  <si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{</t>
  </si>
  <si>
    <t xml:space="preserve">CLK1P</t>
  </si>
  <si>
    <t xml:space="preserve">AB17</t>
  </si>
  <si>
    <t xml:space="preserve">11</t>
  </si>
  <si>
    <t xml:space="preserve">12</t>
  </si>
  <si>
    <t xml:space="preserve">AC17</t>
  </si>
  <si>
    <t xml:space="preserve">CLK1N</t>
  </si>
  <si>
    <t xml:space="preserve">}</t>
  </si>
  <si>
    <t xml:space="preserve">OLD-B</t>
  </si>
  <si>
    <t xml:space="preserve">B14</t>
  </si>
  <si>
    <t xml:space="preserve">13</t>
  </si>
  <si>
    <t xml:space="preserve">14</t>
  </si>
  <si>
    <t xml:space="preserve">C14</t>
  </si>
  <si>
    <t xml:space="preserve">OLD-A</t>
  </si>
  <si>
    <t xml:space="preserve">15</t>
  </si>
  <si>
    <t xml:space="preserve">16</t>
  </si>
  <si>
    <t xml:space="preserve">IOA0</t>
  </si>
  <si>
    <t xml:space="preserve">L7</t>
  </si>
  <si>
    <t xml:space="preserve">17</t>
  </si>
  <si>
    <t xml:space="preserve">18</t>
  </si>
  <si>
    <t xml:space="preserve">L6</t>
  </si>
  <si>
    <t xml:space="preserve">IOA32</t>
  </si>
  <si>
    <t xml:space="preserve">IOA1</t>
  </si>
  <si>
    <t xml:space="preserve">L8</t>
  </si>
  <si>
    <t xml:space="preserve">19</t>
  </si>
  <si>
    <t xml:space="preserve">20</t>
  </si>
  <si>
    <t xml:space="preserve">K4</t>
  </si>
  <si>
    <t xml:space="preserve">IOA33</t>
  </si>
  <si>
    <t xml:space="preserve">IOA2</t>
  </si>
  <si>
    <t xml:space="preserve">J5</t>
  </si>
  <si>
    <t xml:space="preserve">21</t>
  </si>
  <si>
    <t xml:space="preserve">22</t>
  </si>
  <si>
    <t xml:space="preserve">K5</t>
  </si>
  <si>
    <t xml:space="preserve">IOA34</t>
  </si>
  <si>
    <t xml:space="preserve">IOA3</t>
  </si>
  <si>
    <t xml:space="preserve">J6</t>
  </si>
  <si>
    <t xml:space="preserve">23</t>
  </si>
  <si>
    <t xml:space="preserve">24</t>
  </si>
  <si>
    <t xml:space="preserve">K6</t>
  </si>
  <si>
    <t xml:space="preserve">IOA35</t>
  </si>
  <si>
    <t xml:space="preserve">IOA4</t>
  </si>
  <si>
    <t xml:space="preserve">J7</t>
  </si>
  <si>
    <t xml:space="preserve">25</t>
  </si>
  <si>
    <t xml:space="preserve">26</t>
  </si>
  <si>
    <t xml:space="preserve">K7</t>
  </si>
  <si>
    <t xml:space="preserve">IOA36</t>
  </si>
  <si>
    <t xml:space="preserve">IOA5</t>
  </si>
  <si>
    <t xml:space="preserve">G7</t>
  </si>
  <si>
    <t xml:space="preserve">27</t>
  </si>
  <si>
    <t xml:space="preserve">28</t>
  </si>
  <si>
    <t xml:space="preserve">H4</t>
  </si>
  <si>
    <t xml:space="preserve">IOA37</t>
  </si>
  <si>
    <t xml:space="preserve">IOA6</t>
  </si>
  <si>
    <t xml:space="preserve">G8</t>
  </si>
  <si>
    <t xml:space="preserve">29</t>
  </si>
  <si>
    <t xml:space="preserve">30</t>
  </si>
  <si>
    <t xml:space="preserve">H5</t>
  </si>
  <si>
    <t xml:space="preserve">IOA38</t>
  </si>
  <si>
    <t xml:space="preserve">IOA7</t>
  </si>
  <si>
    <t xml:space="preserve">G9</t>
  </si>
  <si>
    <t xml:space="preserve">31</t>
  </si>
  <si>
    <t xml:space="preserve">32</t>
  </si>
  <si>
    <t xml:space="preserve">H6</t>
  </si>
  <si>
    <t xml:space="preserve">IOA39</t>
  </si>
  <si>
    <t xml:space="preserve">IOA8</t>
  </si>
  <si>
    <t xml:space="preserve">G10</t>
  </si>
  <si>
    <t xml:space="preserve">33</t>
  </si>
  <si>
    <t xml:space="preserve">34</t>
  </si>
  <si>
    <t xml:space="preserve">H7</t>
  </si>
  <si>
    <t xml:space="preserve">IOA40</t>
  </si>
  <si>
    <t xml:space="preserve">IOA9</t>
  </si>
  <si>
    <t xml:space="preserve">E4</t>
  </si>
  <si>
    <t xml:space="preserve">35</t>
  </si>
  <si>
    <t xml:space="preserve">36</t>
  </si>
  <si>
    <t xml:space="preserve">H8</t>
  </si>
  <si>
    <t xml:space="preserve">IOA41</t>
  </si>
  <si>
    <t xml:space="preserve">IOA10</t>
  </si>
  <si>
    <t xml:space="preserve">E5</t>
  </si>
  <si>
    <t xml:space="preserve">37</t>
  </si>
  <si>
    <t xml:space="preserve">38</t>
  </si>
  <si>
    <t xml:space="preserve">F7</t>
  </si>
  <si>
    <t xml:space="preserve">IOA42</t>
  </si>
  <si>
    <t xml:space="preserve">IOA11</t>
  </si>
  <si>
    <t xml:space="preserve">E6</t>
  </si>
  <si>
    <t xml:space="preserve">39</t>
  </si>
  <si>
    <t xml:space="preserve">40</t>
  </si>
  <si>
    <t xml:space="preserve">F8</t>
  </si>
  <si>
    <t xml:space="preserve">IOA43</t>
  </si>
  <si>
    <t xml:space="preserve">IOA12</t>
  </si>
  <si>
    <t xml:space="preserve">E7</t>
  </si>
  <si>
    <t xml:space="preserve">41</t>
  </si>
  <si>
    <t xml:space="preserve">42</t>
  </si>
  <si>
    <t xml:space="preserve">F9</t>
  </si>
  <si>
    <t xml:space="preserve">IOA44</t>
  </si>
  <si>
    <t xml:space="preserve">IOA13</t>
  </si>
  <si>
    <t xml:space="preserve">E9</t>
  </si>
  <si>
    <t xml:space="preserve">43</t>
  </si>
  <si>
    <t xml:space="preserve">44</t>
  </si>
  <si>
    <t xml:space="preserve">F10</t>
  </si>
  <si>
    <t xml:space="preserve">IOA45</t>
  </si>
  <si>
    <t xml:space="preserve">IOA14</t>
  </si>
  <si>
    <t xml:space="preserve">E10</t>
  </si>
  <si>
    <t xml:space="preserve">45</t>
  </si>
  <si>
    <t xml:space="preserve">46</t>
  </si>
  <si>
    <t xml:space="preserve">F11</t>
  </si>
  <si>
    <t xml:space="preserve">IOA46</t>
  </si>
  <si>
    <t xml:space="preserve">IOA15</t>
  </si>
  <si>
    <t xml:space="preserve">C2</t>
  </si>
  <si>
    <t xml:space="preserve">47</t>
  </si>
  <si>
    <t xml:space="preserve">48</t>
  </si>
  <si>
    <t xml:space="preserve">F12</t>
  </si>
  <si>
    <t xml:space="preserve">IOA47</t>
  </si>
  <si>
    <t xml:space="preserve">IOA16</t>
  </si>
  <si>
    <t xml:space="preserve">C4</t>
  </si>
  <si>
    <t xml:space="preserve">49</t>
  </si>
  <si>
    <t xml:space="preserve">50</t>
  </si>
  <si>
    <t xml:space="preserve">F13</t>
  </si>
  <si>
    <t xml:space="preserve">IOA48</t>
  </si>
  <si>
    <t xml:space="preserve">IOA17</t>
  </si>
  <si>
    <t xml:space="preserve">C5</t>
  </si>
  <si>
    <t xml:space="preserve">51</t>
  </si>
  <si>
    <t xml:space="preserve">52</t>
  </si>
  <si>
    <t xml:space="preserve">D4</t>
  </si>
  <si>
    <t xml:space="preserve">IOA49</t>
  </si>
  <si>
    <t xml:space="preserve">IOA18</t>
  </si>
  <si>
    <t xml:space="preserve">C6</t>
  </si>
  <si>
    <t xml:space="preserve">53</t>
  </si>
  <si>
    <t xml:space="preserve">54</t>
  </si>
  <si>
    <t xml:space="preserve">D6</t>
  </si>
  <si>
    <t xml:space="preserve">IOA50</t>
  </si>
  <si>
    <t xml:space="preserve">IOA19</t>
  </si>
  <si>
    <t xml:space="preserve">C7</t>
  </si>
  <si>
    <t xml:space="preserve">55</t>
  </si>
  <si>
    <t xml:space="preserve">56</t>
  </si>
  <si>
    <t xml:space="preserve">D8</t>
  </si>
  <si>
    <t xml:space="preserve">IOA51</t>
  </si>
  <si>
    <t xml:space="preserve">IOA20</t>
  </si>
  <si>
    <t xml:space="preserve">C8</t>
  </si>
  <si>
    <t xml:space="preserve">57</t>
  </si>
  <si>
    <t xml:space="preserve">58</t>
  </si>
  <si>
    <t xml:space="preserve">D9</t>
  </si>
  <si>
    <t xml:space="preserve">IOA52</t>
  </si>
  <si>
    <t xml:space="preserve">IOA21</t>
  </si>
  <si>
    <t xml:space="preserve">C10</t>
  </si>
  <si>
    <t xml:space="preserve">59</t>
  </si>
  <si>
    <t xml:space="preserve">60</t>
  </si>
  <si>
    <t xml:space="preserve">D10</t>
  </si>
  <si>
    <t xml:space="preserve">IOA53</t>
  </si>
  <si>
    <t xml:space="preserve">IOA22</t>
  </si>
  <si>
    <t xml:space="preserve">D11</t>
  </si>
  <si>
    <t xml:space="preserve">61</t>
  </si>
  <si>
    <t xml:space="preserve">62</t>
  </si>
  <si>
    <t xml:space="preserve">E13</t>
  </si>
  <si>
    <t xml:space="preserve">IOA54</t>
  </si>
  <si>
    <t xml:space="preserve">IOA23</t>
  </si>
  <si>
    <t xml:space="preserve">D12</t>
  </si>
  <si>
    <t xml:space="preserve">63</t>
  </si>
  <si>
    <t xml:space="preserve">64</t>
  </si>
  <si>
    <t xml:space="preserve">B3</t>
  </si>
  <si>
    <t xml:space="preserve">IOA55</t>
  </si>
  <si>
    <t xml:space="preserve">IOA24</t>
  </si>
  <si>
    <t xml:space="preserve">A3</t>
  </si>
  <si>
    <t xml:space="preserve">65</t>
  </si>
  <si>
    <t xml:space="preserve">66</t>
  </si>
  <si>
    <t xml:space="preserve">B4</t>
  </si>
  <si>
    <t xml:space="preserve">IOA56</t>
  </si>
  <si>
    <t xml:space="preserve">IOA25</t>
  </si>
  <si>
    <t xml:space="preserve">A4</t>
  </si>
  <si>
    <t xml:space="preserve">67</t>
  </si>
  <si>
    <t xml:space="preserve">68</t>
  </si>
  <si>
    <t xml:space="preserve">B6</t>
  </si>
  <si>
    <t xml:space="preserve">IOA57</t>
  </si>
  <si>
    <t xml:space="preserve">IOA26</t>
  </si>
  <si>
    <t xml:space="preserve">A5</t>
  </si>
  <si>
    <t xml:space="preserve">69</t>
  </si>
  <si>
    <t xml:space="preserve">70</t>
  </si>
  <si>
    <t xml:space="preserve">B7</t>
  </si>
  <si>
    <t xml:space="preserve">IOA58</t>
  </si>
  <si>
    <t xml:space="preserve">IOA27</t>
  </si>
  <si>
    <t xml:space="preserve">A6</t>
  </si>
  <si>
    <t xml:space="preserve">71</t>
  </si>
  <si>
    <t xml:space="preserve">72</t>
  </si>
  <si>
    <t xml:space="preserve">B9</t>
  </si>
  <si>
    <t xml:space="preserve">IOA59</t>
  </si>
  <si>
    <t xml:space="preserve">IOA28</t>
  </si>
  <si>
    <t xml:space="preserve">A7</t>
  </si>
  <si>
    <t xml:space="preserve">73</t>
  </si>
  <si>
    <t xml:space="preserve">74</t>
  </si>
  <si>
    <t xml:space="preserve">B10</t>
  </si>
  <si>
    <t xml:space="preserve">IOA60</t>
  </si>
  <si>
    <t xml:space="preserve">IOA29</t>
  </si>
  <si>
    <t xml:space="preserve">A8</t>
  </si>
  <si>
    <t xml:space="preserve">75</t>
  </si>
  <si>
    <t xml:space="preserve">76</t>
  </si>
  <si>
    <t xml:space="preserve">C11</t>
  </si>
  <si>
    <t xml:space="preserve">IOA61</t>
  </si>
  <si>
    <t xml:space="preserve">IOA30</t>
  </si>
  <si>
    <t xml:space="preserve">A9</t>
  </si>
  <si>
    <t xml:space="preserve">77</t>
  </si>
  <si>
    <t xml:space="preserve">78</t>
  </si>
  <si>
    <t xml:space="preserve">C12</t>
  </si>
  <si>
    <t xml:space="preserve">IOA62</t>
  </si>
  <si>
    <t xml:space="preserve">IOA31</t>
  </si>
  <si>
    <t xml:space="preserve">A10</t>
  </si>
  <si>
    <t xml:space="preserve">79</t>
  </si>
  <si>
    <t xml:space="preserve">80</t>
  </si>
  <si>
    <t xml:space="preserve">B13</t>
  </si>
  <si>
    <t xml:space="preserve">IOA63</t>
  </si>
  <si>
    <t xml:space="preserve">注１</t>
  </si>
  <si>
    <r>
      <rPr>
        <sz val="9"/>
        <rFont val="ＭＳ Ｐゴシック"/>
        <family val="3"/>
        <charset val="128"/>
      </rPr>
      <t xml:space="preserve">XCM-2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EV1(XCM-201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XCM-201C</t>
    </r>
    <r>
      <rPr>
        <sz val="9"/>
        <rFont val="Noto Sans"/>
        <family val="2"/>
      </rPr>
      <t xml:space="preserve">基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XCM-201B/XCM-201C</t>
    </r>
    <r>
      <rPr>
        <sz val="9"/>
        <rFont val="Noto Sans"/>
        <family val="2"/>
      </rPr>
      <t xml:space="preserve">基板</t>
    </r>
    <r>
      <rPr>
        <sz val="9"/>
        <rFont val="ＭＳ Ｐゴシック"/>
        <family val="3"/>
        <charset val="128"/>
      </rPr>
      <t xml:space="preserve">I/O</t>
    </r>
  </si>
  <si>
    <t xml:space="preserve">CLK-B</t>
  </si>
  <si>
    <t xml:space="preserve">CLK-A</t>
  </si>
  <si>
    <t xml:space="preserve">CN B</t>
  </si>
  <si>
    <t xml:space="preserve">C</t>
  </si>
  <si>
    <t xml:space="preserve">V33_C</t>
  </si>
  <si>
    <t xml:space="preserve">VIOx</t>
  </si>
  <si>
    <t xml:space="preserve">CLK2P</t>
  </si>
  <si>
    <t xml:space="preserve">AD11</t>
  </si>
  <si>
    <t xml:space="preserve">AD12</t>
  </si>
  <si>
    <t xml:space="preserve">CLK2N</t>
  </si>
  <si>
    <t xml:space="preserve">IOC0</t>
  </si>
  <si>
    <t xml:space="preserve">W1</t>
  </si>
  <si>
    <t xml:space="preserve">Y1</t>
  </si>
  <si>
    <t xml:space="preserve">IOC32</t>
  </si>
  <si>
    <t xml:space="preserve">IOC1</t>
  </si>
  <si>
    <t xml:space="preserve">W2</t>
  </si>
  <si>
    <t xml:space="preserve">Y2</t>
  </si>
  <si>
    <t xml:space="preserve">IOC33</t>
  </si>
  <si>
    <t xml:space="preserve">IOC2</t>
  </si>
  <si>
    <t xml:space="preserve">W4</t>
  </si>
  <si>
    <t xml:space="preserve">Y3</t>
  </si>
  <si>
    <t xml:space="preserve">IOC34</t>
  </si>
  <si>
    <t xml:space="preserve">IOC3</t>
  </si>
  <si>
    <t xml:space="preserve">W5</t>
  </si>
  <si>
    <t xml:space="preserve">Y4</t>
  </si>
  <si>
    <t xml:space="preserve">IOC35</t>
  </si>
  <si>
    <t xml:space="preserve">IOC4</t>
  </si>
  <si>
    <t xml:space="preserve">W6</t>
  </si>
  <si>
    <t xml:space="preserve">Y5</t>
  </si>
  <si>
    <t xml:space="preserve">IOC36</t>
  </si>
  <si>
    <t xml:space="preserve">IOC5</t>
  </si>
  <si>
    <t xml:space="preserve">W7</t>
  </si>
  <si>
    <t xml:space="preserve">Y6</t>
  </si>
  <si>
    <t xml:space="preserve">IOC37</t>
  </si>
  <si>
    <t xml:space="preserve">IOC6</t>
  </si>
  <si>
    <t xml:space="preserve">AA1</t>
  </si>
  <si>
    <t xml:space="preserve">Y8</t>
  </si>
  <si>
    <t xml:space="preserve">IOC38</t>
  </si>
  <si>
    <t xml:space="preserve">IOC7</t>
  </si>
  <si>
    <t xml:space="preserve">AA3</t>
  </si>
  <si>
    <t xml:space="preserve">Y9</t>
  </si>
  <si>
    <t xml:space="preserve">IOC39</t>
  </si>
  <si>
    <t xml:space="preserve">IOC8</t>
  </si>
  <si>
    <t xml:space="preserve">AA4</t>
  </si>
  <si>
    <t xml:space="preserve">Y10</t>
  </si>
  <si>
    <t xml:space="preserve">IOC40</t>
  </si>
  <si>
    <t xml:space="preserve">IOC9</t>
  </si>
  <si>
    <t xml:space="preserve">AA7</t>
  </si>
  <si>
    <t xml:space="preserve">AB1</t>
  </si>
  <si>
    <t xml:space="preserve">IOC41</t>
  </si>
  <si>
    <t xml:space="preserve">IOC10</t>
  </si>
  <si>
    <t xml:space="preserve">AA8</t>
  </si>
  <si>
    <t xml:space="preserve">AB3</t>
  </si>
  <si>
    <t xml:space="preserve">IOC42</t>
  </si>
  <si>
    <t xml:space="preserve">IOC11</t>
  </si>
  <si>
    <t xml:space="preserve">AA9</t>
  </si>
  <si>
    <t xml:space="preserve">AB4</t>
  </si>
  <si>
    <t xml:space="preserve">IOC43</t>
  </si>
  <si>
    <t xml:space="preserve">IOC12</t>
  </si>
  <si>
    <t xml:space="preserve">AA10</t>
  </si>
  <si>
    <t xml:space="preserve">AB5</t>
  </si>
  <si>
    <t xml:space="preserve">IOC44</t>
  </si>
  <si>
    <t xml:space="preserve">IOC13</t>
  </si>
  <si>
    <t xml:space="preserve">AC1</t>
  </si>
  <si>
    <t xml:space="preserve">AB6</t>
  </si>
  <si>
    <t xml:space="preserve">IOC45</t>
  </si>
  <si>
    <t xml:space="preserve">IOC14</t>
  </si>
  <si>
    <t xml:space="preserve">AC2</t>
  </si>
  <si>
    <t xml:space="preserve">AB9</t>
  </si>
  <si>
    <t xml:space="preserve">IOC46</t>
  </si>
  <si>
    <t xml:space="preserve">IOC15</t>
  </si>
  <si>
    <t xml:space="preserve">AC3</t>
  </si>
  <si>
    <t xml:space="preserve">AB10</t>
  </si>
  <si>
    <t xml:space="preserve">IOC47</t>
  </si>
  <si>
    <t xml:space="preserve">IOC16</t>
  </si>
  <si>
    <t xml:space="preserve">AC4</t>
  </si>
  <si>
    <t xml:space="preserve">AD1</t>
  </si>
  <si>
    <t xml:space="preserve">IOC48</t>
  </si>
  <si>
    <t xml:space="preserve">IOC17</t>
  </si>
  <si>
    <t xml:space="preserve">AC5</t>
  </si>
  <si>
    <t xml:space="preserve">AD2</t>
  </si>
  <si>
    <t xml:space="preserve">IOC49</t>
  </si>
  <si>
    <t xml:space="preserve">IOC18</t>
  </si>
  <si>
    <t xml:space="preserve">AC6</t>
  </si>
  <si>
    <t xml:space="preserve">AD3</t>
  </si>
  <si>
    <t xml:space="preserve">IOC50</t>
  </si>
  <si>
    <t xml:space="preserve">IOC19</t>
  </si>
  <si>
    <t xml:space="preserve">AC7</t>
  </si>
  <si>
    <t xml:space="preserve">AD4</t>
  </si>
  <si>
    <t xml:space="preserve">IOC51</t>
  </si>
  <si>
    <t xml:space="preserve">IOC20</t>
  </si>
  <si>
    <t xml:space="preserve">AC8</t>
  </si>
  <si>
    <t xml:space="preserve">AD5</t>
  </si>
  <si>
    <t xml:space="preserve">IOC52</t>
  </si>
  <si>
    <t xml:space="preserve">IOC21</t>
  </si>
  <si>
    <t xml:space="preserve">AC9</t>
  </si>
  <si>
    <t xml:space="preserve">AD6</t>
  </si>
  <si>
    <t xml:space="preserve">IOC53</t>
  </si>
  <si>
    <t xml:space="preserve">IOC22</t>
  </si>
  <si>
    <t xml:space="preserve">AC10</t>
  </si>
  <si>
    <t xml:space="preserve">AD10</t>
  </si>
  <si>
    <t xml:space="preserve">IOC54</t>
  </si>
  <si>
    <t xml:space="preserve">IOC23</t>
  </si>
  <si>
    <t xml:space="preserve">AD8</t>
  </si>
  <si>
    <t xml:space="preserve">AF3</t>
  </si>
  <si>
    <t xml:space="preserve">IOC55</t>
  </si>
  <si>
    <t xml:space="preserve">IOC24</t>
  </si>
  <si>
    <t xml:space="preserve">AE3</t>
  </si>
  <si>
    <t xml:space="preserve">AF4</t>
  </si>
  <si>
    <t xml:space="preserve">IOC56</t>
  </si>
  <si>
    <t xml:space="preserve">IOC25</t>
  </si>
  <si>
    <t xml:space="preserve">AE4</t>
  </si>
  <si>
    <t xml:space="preserve">AF5</t>
  </si>
  <si>
    <t xml:space="preserve">IOC57</t>
  </si>
  <si>
    <t xml:space="preserve">IOC26</t>
  </si>
  <si>
    <t xml:space="preserve">AE6</t>
  </si>
  <si>
    <t xml:space="preserve">AF6</t>
  </si>
  <si>
    <t xml:space="preserve">IOC58</t>
  </si>
  <si>
    <t xml:space="preserve">IOC27</t>
  </si>
  <si>
    <t xml:space="preserve">AE9</t>
  </si>
  <si>
    <t xml:space="preserve">AF7</t>
  </si>
  <si>
    <t xml:space="preserve">IOC59</t>
  </si>
  <si>
    <t xml:space="preserve">IOC28</t>
  </si>
  <si>
    <t xml:space="preserve">AE10</t>
  </si>
  <si>
    <t xml:space="preserve">AF8</t>
  </si>
  <si>
    <t xml:space="preserve">IOC60</t>
  </si>
  <si>
    <t xml:space="preserve">IOC29</t>
  </si>
  <si>
    <t xml:space="preserve">AE12</t>
  </si>
  <si>
    <t xml:space="preserve">AF9</t>
  </si>
  <si>
    <t xml:space="preserve">IOC61</t>
  </si>
  <si>
    <t xml:space="preserve">IOC30</t>
  </si>
  <si>
    <t xml:space="preserve">AE13</t>
  </si>
  <si>
    <t xml:space="preserve">AF11</t>
  </si>
  <si>
    <t xml:space="preserve">IOC62</t>
  </si>
  <si>
    <t xml:space="preserve">IOC31</t>
  </si>
  <si>
    <t xml:space="preserve">AE14</t>
  </si>
  <si>
    <t xml:space="preserve">AF12</t>
  </si>
  <si>
    <t xml:space="preserve">IOC63</t>
  </si>
  <si>
    <r>
      <rPr>
        <b val="true"/>
        <sz val="9"/>
        <rFont val="ＭＳ Ｐゴシック"/>
        <family val="3"/>
        <charset val="128"/>
      </rPr>
      <t xml:space="preserve">XCM-201B</t>
    </r>
    <r>
      <rPr>
        <b val="true"/>
        <sz val="9"/>
        <rFont val="Noto Sans"/>
        <family val="2"/>
      </rPr>
      <t xml:space="preserve">基板ではクロックとして使用できません。</t>
    </r>
  </si>
  <si>
    <t xml:space="preserve">CN C</t>
  </si>
  <si>
    <t xml:space="preserve">IOA64</t>
  </si>
  <si>
    <t xml:space="preserve">M5</t>
  </si>
  <si>
    <t xml:space="preserve">P4</t>
  </si>
  <si>
    <t xml:space="preserve">IOA106</t>
  </si>
  <si>
    <t xml:space="preserve">IOA65</t>
  </si>
  <si>
    <t xml:space="preserve">M6</t>
  </si>
  <si>
    <t xml:space="preserve">P5</t>
  </si>
  <si>
    <t xml:space="preserve">IOA107</t>
  </si>
  <si>
    <t xml:space="preserve">IOA66</t>
  </si>
  <si>
    <t xml:space="preserve">M7</t>
  </si>
  <si>
    <t xml:space="preserve">P6</t>
  </si>
  <si>
    <t xml:space="preserve">IOA108</t>
  </si>
  <si>
    <t xml:space="preserve">IOA67</t>
  </si>
  <si>
    <t xml:space="preserve">M8</t>
  </si>
  <si>
    <t xml:space="preserve">R8</t>
  </si>
  <si>
    <t xml:space="preserve">IOA109</t>
  </si>
  <si>
    <t xml:space="preserve">IOA68</t>
  </si>
  <si>
    <t xml:space="preserve">N5</t>
  </si>
  <si>
    <t xml:space="preserve">P8</t>
  </si>
  <si>
    <t xml:space="preserve">IOA110</t>
  </si>
  <si>
    <t xml:space="preserve">IOA69</t>
  </si>
  <si>
    <t xml:space="preserve">N7</t>
  </si>
  <si>
    <t xml:space="preserve">R7</t>
  </si>
  <si>
    <t xml:space="preserve">IOA111</t>
  </si>
  <si>
    <t xml:space="preserve">IOA70</t>
  </si>
  <si>
    <t xml:space="preserve">N8</t>
  </si>
  <si>
    <t xml:space="preserve">R4</t>
  </si>
  <si>
    <t xml:space="preserve">IOA112</t>
  </si>
  <si>
    <t xml:space="preserve">IOA71</t>
  </si>
  <si>
    <t xml:space="preserve">P7</t>
  </si>
  <si>
    <t xml:space="preserve">U7</t>
  </si>
  <si>
    <t xml:space="preserve">IOA113</t>
  </si>
  <si>
    <t xml:space="preserve">IOA72</t>
  </si>
  <si>
    <t xml:space="preserve">T8</t>
  </si>
  <si>
    <t xml:space="preserve">U6</t>
  </si>
  <si>
    <t xml:space="preserve">IOA114</t>
  </si>
  <si>
    <t xml:space="preserve">IOA73</t>
  </si>
  <si>
    <t xml:space="preserve">T7</t>
  </si>
  <si>
    <t xml:space="preserve">U5</t>
  </si>
  <si>
    <t xml:space="preserve">IOA115</t>
  </si>
  <si>
    <t xml:space="preserve">IOA74</t>
  </si>
  <si>
    <t xml:space="preserve">T6</t>
  </si>
  <si>
    <t xml:space="preserve">B17</t>
  </si>
  <si>
    <t xml:space="preserve">IOA116</t>
  </si>
  <si>
    <t xml:space="preserve">IOA75</t>
  </si>
  <si>
    <t xml:space="preserve">T4</t>
  </si>
  <si>
    <t xml:space="preserve">B18</t>
  </si>
  <si>
    <t xml:space="preserve">IOA117</t>
  </si>
  <si>
    <t xml:space="preserve">IOA76</t>
  </si>
  <si>
    <t xml:space="preserve">A15</t>
  </si>
  <si>
    <t xml:space="preserve">B20</t>
  </si>
  <si>
    <t xml:space="preserve">IOA118</t>
  </si>
  <si>
    <t xml:space="preserve">IOA77</t>
  </si>
  <si>
    <t xml:space="preserve">A16</t>
  </si>
  <si>
    <t xml:space="preserve">B21</t>
  </si>
  <si>
    <t xml:space="preserve">IOA119</t>
  </si>
  <si>
    <t xml:space="preserve">IOA78</t>
  </si>
  <si>
    <t xml:space="preserve">A17</t>
  </si>
  <si>
    <t xml:space="preserve">B23</t>
  </si>
  <si>
    <t xml:space="preserve">IOA120</t>
  </si>
  <si>
    <t xml:space="preserve">IOA79</t>
  </si>
  <si>
    <t xml:space="preserve">A18</t>
  </si>
  <si>
    <t xml:space="preserve">B24</t>
  </si>
  <si>
    <t xml:space="preserve">IOA121</t>
  </si>
  <si>
    <t xml:space="preserve">IOA80</t>
  </si>
  <si>
    <t xml:space="preserve">A19</t>
  </si>
  <si>
    <t xml:space="preserve">D14</t>
  </si>
  <si>
    <t xml:space="preserve">IOA122</t>
  </si>
  <si>
    <t xml:space="preserve">IOA81</t>
  </si>
  <si>
    <t xml:space="preserve">A20</t>
  </si>
  <si>
    <t xml:space="preserve">D15</t>
  </si>
  <si>
    <t xml:space="preserve">IOA123</t>
  </si>
  <si>
    <t xml:space="preserve">IOA82</t>
  </si>
  <si>
    <t xml:space="preserve">A21</t>
  </si>
  <si>
    <t xml:space="preserve">D16</t>
  </si>
  <si>
    <t xml:space="preserve">IOA124</t>
  </si>
  <si>
    <t xml:space="preserve">IOA83</t>
  </si>
  <si>
    <t xml:space="preserve">A22</t>
  </si>
  <si>
    <t xml:space="preserve">D17</t>
  </si>
  <si>
    <t xml:space="preserve">IOA125</t>
  </si>
  <si>
    <t xml:space="preserve">IOA84</t>
  </si>
  <si>
    <t xml:space="preserve">A23</t>
  </si>
  <si>
    <t xml:space="preserve">D18</t>
  </si>
  <si>
    <t xml:space="preserve">IOA126</t>
  </si>
  <si>
    <t xml:space="preserve">IOA85</t>
  </si>
  <si>
    <t xml:space="preserve">A24</t>
  </si>
  <si>
    <t xml:space="preserve">D20</t>
  </si>
  <si>
    <t xml:space="preserve">IOA127</t>
  </si>
  <si>
    <t xml:space="preserve">IOA86</t>
  </si>
  <si>
    <t xml:space="preserve">C16</t>
  </si>
  <si>
    <t xml:space="preserve">D22</t>
  </si>
  <si>
    <t xml:space="preserve">IOA128</t>
  </si>
  <si>
    <t xml:space="preserve">IOA87</t>
  </si>
  <si>
    <t xml:space="preserve">C17</t>
  </si>
  <si>
    <t xml:space="preserve">D23</t>
  </si>
  <si>
    <t xml:space="preserve">IOA129</t>
  </si>
  <si>
    <t xml:space="preserve">IOA88</t>
  </si>
  <si>
    <t xml:space="preserve">C19</t>
  </si>
  <si>
    <t xml:space="preserve">D24</t>
  </si>
  <si>
    <t xml:space="preserve">IOA130</t>
  </si>
  <si>
    <t xml:space="preserve">IOA89</t>
  </si>
  <si>
    <t xml:space="preserve">C20</t>
  </si>
  <si>
    <t xml:space="preserve">D25</t>
  </si>
  <si>
    <t xml:space="preserve">IOA131</t>
  </si>
  <si>
    <t xml:space="preserve">IOA90</t>
  </si>
  <si>
    <t xml:space="preserve">C21</t>
  </si>
  <si>
    <t xml:space="preserve">D26</t>
  </si>
  <si>
    <t xml:space="preserve">IOA132</t>
  </si>
  <si>
    <t xml:space="preserve">IOA91</t>
  </si>
  <si>
    <t xml:space="preserve">C22</t>
  </si>
  <si>
    <t xml:space="preserve">E25</t>
  </si>
  <si>
    <t xml:space="preserve">IOA133</t>
  </si>
  <si>
    <t xml:space="preserve">IOA92</t>
  </si>
  <si>
    <t xml:space="preserve">C23</t>
  </si>
  <si>
    <t xml:space="preserve">E26</t>
  </si>
  <si>
    <t xml:space="preserve">IOA134</t>
  </si>
  <si>
    <t xml:space="preserve">IOA93</t>
  </si>
  <si>
    <t xml:space="preserve">C24</t>
  </si>
  <si>
    <t xml:space="preserve">F17</t>
  </si>
  <si>
    <t xml:space="preserve">IOA135</t>
  </si>
  <si>
    <t xml:space="preserve">IOA94</t>
  </si>
  <si>
    <t xml:space="preserve">C26</t>
  </si>
  <si>
    <t xml:space="preserve">F18</t>
  </si>
  <si>
    <t xml:space="preserve">IOA136</t>
  </si>
  <si>
    <t xml:space="preserve">IOA95</t>
  </si>
  <si>
    <t xml:space="preserve">E21</t>
  </si>
  <si>
    <t xml:space="preserve">F23</t>
  </si>
  <si>
    <t xml:space="preserve">IOA137</t>
  </si>
  <si>
    <t xml:space="preserve">IOA96</t>
  </si>
  <si>
    <t xml:space="preserve">E20</t>
  </si>
  <si>
    <t xml:space="preserve">81</t>
  </si>
  <si>
    <t xml:space="preserve">82</t>
  </si>
  <si>
    <t xml:space="preserve">F20</t>
  </si>
  <si>
    <t xml:space="preserve">IOA138</t>
  </si>
  <si>
    <t xml:space="preserve">IOA97</t>
  </si>
  <si>
    <t xml:space="preserve">E18</t>
  </si>
  <si>
    <t xml:space="preserve">83</t>
  </si>
  <si>
    <t xml:space="preserve">84</t>
  </si>
  <si>
    <t xml:space="preserve">F19</t>
  </si>
  <si>
    <t xml:space="preserve">IOA139</t>
  </si>
  <si>
    <t xml:space="preserve">IOA98</t>
  </si>
  <si>
    <t xml:space="preserve">E17</t>
  </si>
  <si>
    <t xml:space="preserve">85</t>
  </si>
  <si>
    <t xml:space="preserve">86</t>
  </si>
  <si>
    <t xml:space="preserve">G17</t>
  </si>
  <si>
    <t xml:space="preserve">IOA140</t>
  </si>
  <si>
    <t xml:space="preserve">IOA99</t>
  </si>
  <si>
    <t xml:space="preserve">E14</t>
  </si>
  <si>
    <t xml:space="preserve">87</t>
  </si>
  <si>
    <t xml:space="preserve">88</t>
  </si>
  <si>
    <t xml:space="preserve">G18</t>
  </si>
  <si>
    <t xml:space="preserve">IOA141</t>
  </si>
  <si>
    <t xml:space="preserve">IOA100</t>
  </si>
  <si>
    <t xml:space="preserve">F16</t>
  </si>
  <si>
    <t xml:space="preserve">89</t>
  </si>
  <si>
    <t xml:space="preserve">90</t>
  </si>
  <si>
    <t xml:space="preserve">G19</t>
  </si>
  <si>
    <t xml:space="preserve">IOA142</t>
  </si>
  <si>
    <t xml:space="preserve">IOA101</t>
  </si>
  <si>
    <t xml:space="preserve">F15</t>
  </si>
  <si>
    <t xml:space="preserve">91</t>
  </si>
  <si>
    <t xml:space="preserve">92</t>
  </si>
  <si>
    <t xml:space="preserve">G20</t>
  </si>
  <si>
    <t xml:space="preserve">IOA143</t>
  </si>
  <si>
    <t xml:space="preserve">IOA102</t>
  </si>
  <si>
    <t xml:space="preserve">F14</t>
  </si>
  <si>
    <t xml:space="preserve">93</t>
  </si>
  <si>
    <t xml:space="preserve">94</t>
  </si>
  <si>
    <t xml:space="preserve">H20</t>
  </si>
  <si>
    <t xml:space="preserve">IOA144</t>
  </si>
  <si>
    <t xml:space="preserve">IOA103</t>
  </si>
  <si>
    <t xml:space="preserve">E22</t>
  </si>
  <si>
    <t xml:space="preserve">95</t>
  </si>
  <si>
    <t xml:space="preserve">96</t>
  </si>
  <si>
    <t xml:space="preserve">H21</t>
  </si>
  <si>
    <t xml:space="preserve">IOA145</t>
  </si>
  <si>
    <t xml:space="preserve">IOA104</t>
  </si>
  <si>
    <t xml:space="preserve">E23</t>
  </si>
  <si>
    <t xml:space="preserve">97</t>
  </si>
  <si>
    <t xml:space="preserve">98</t>
  </si>
  <si>
    <t xml:space="preserve">H22</t>
  </si>
  <si>
    <t xml:space="preserve">IOA146</t>
  </si>
  <si>
    <t xml:space="preserve">IOA105</t>
  </si>
  <si>
    <t xml:space="preserve">E24</t>
  </si>
  <si>
    <t xml:space="preserve">99</t>
  </si>
  <si>
    <t xml:space="preserve">100</t>
  </si>
  <si>
    <t xml:space="preserve">H23</t>
  </si>
  <si>
    <t xml:space="preserve">IOA147</t>
  </si>
  <si>
    <t xml:space="preserve">CN D</t>
  </si>
  <si>
    <t xml:space="preserve">D</t>
  </si>
  <si>
    <t xml:space="preserve">V33_D</t>
  </si>
  <si>
    <t xml:space="preserve">IOD0</t>
  </si>
  <si>
    <t xml:space="preserve">AE18</t>
  </si>
  <si>
    <t xml:space="preserve">AF18</t>
  </si>
  <si>
    <t xml:space="preserve">IOD42</t>
  </si>
  <si>
    <t xml:space="preserve">IOD1</t>
  </si>
  <si>
    <t xml:space="preserve">AE21</t>
  </si>
  <si>
    <t xml:space="preserve">AF19</t>
  </si>
  <si>
    <t xml:space="preserve">IOD43</t>
  </si>
  <si>
    <t xml:space="preserve">IOD2</t>
  </si>
  <si>
    <t xml:space="preserve">AE23</t>
  </si>
  <si>
    <t xml:space="preserve">AF20</t>
  </si>
  <si>
    <t xml:space="preserve">IOD44</t>
  </si>
  <si>
    <t xml:space="preserve">IOD3</t>
  </si>
  <si>
    <t xml:space="preserve">AE24</t>
  </si>
  <si>
    <t xml:space="preserve">AF21</t>
  </si>
  <si>
    <t xml:space="preserve">IOD45</t>
  </si>
  <si>
    <t xml:space="preserve">IOD4</t>
  </si>
  <si>
    <t xml:space="preserve">T19</t>
  </si>
  <si>
    <t xml:space="preserve">AF22</t>
  </si>
  <si>
    <t xml:space="preserve">IOD46</t>
  </si>
  <si>
    <t xml:space="preserve">IOD5</t>
  </si>
  <si>
    <t xml:space="preserve">T20</t>
  </si>
  <si>
    <t xml:space="preserve">AF23</t>
  </si>
  <si>
    <t xml:space="preserve">IOD47</t>
  </si>
  <si>
    <t xml:space="preserve">IOD6</t>
  </si>
  <si>
    <t xml:space="preserve">Y25</t>
  </si>
  <si>
    <t xml:space="preserve">AF24</t>
  </si>
  <si>
    <t xml:space="preserve">IOD48</t>
  </si>
  <si>
    <t xml:space="preserve">IOD7</t>
  </si>
  <si>
    <t xml:space="preserve">AD19</t>
  </si>
  <si>
    <t xml:space="preserve">Y19</t>
  </si>
  <si>
    <t xml:space="preserve">IOD49</t>
  </si>
  <si>
    <t xml:space="preserve">IOD8</t>
  </si>
  <si>
    <t xml:space="preserve">AC19</t>
  </si>
  <si>
    <t xml:space="preserve">Y17</t>
  </si>
  <si>
    <t xml:space="preserve">IOD50</t>
  </si>
  <si>
    <t xml:space="preserve">IOD9</t>
  </si>
  <si>
    <t xml:space="preserve">AD21</t>
  </si>
  <si>
    <t xml:space="preserve">Y18</t>
  </si>
  <si>
    <t xml:space="preserve">IOD51</t>
  </si>
  <si>
    <t xml:space="preserve">IOD10</t>
  </si>
  <si>
    <t xml:space="preserve">AC25</t>
  </si>
  <si>
    <t xml:space="preserve">AB18</t>
  </si>
  <si>
    <t xml:space="preserve">IOD52</t>
  </si>
  <si>
    <t xml:space="preserve">IOD11</t>
  </si>
  <si>
    <t xml:space="preserve">AC26</t>
  </si>
  <si>
    <t xml:space="preserve">AD25</t>
  </si>
  <si>
    <t xml:space="preserve">IOD53</t>
  </si>
  <si>
    <t xml:space="preserve">IOD12</t>
  </si>
  <si>
    <t xml:space="preserve">AA17</t>
  </si>
  <si>
    <t xml:space="preserve">AD26</t>
  </si>
  <si>
    <t xml:space="preserve">IOD54</t>
  </si>
  <si>
    <t xml:space="preserve">IOD13</t>
  </si>
  <si>
    <t xml:space="preserve">AA18</t>
  </si>
  <si>
    <t xml:space="preserve">AC18</t>
  </si>
  <si>
    <t xml:space="preserve">IOD55</t>
  </si>
  <si>
    <t xml:space="preserve">IOD14</t>
  </si>
  <si>
    <t xml:space="preserve">AA19</t>
  </si>
  <si>
    <t xml:space="preserve">AB20</t>
  </si>
  <si>
    <t xml:space="preserve">IOD56</t>
  </si>
  <si>
    <t xml:space="preserve">IOD15</t>
  </si>
  <si>
    <t xml:space="preserve">AA20</t>
  </si>
  <si>
    <t xml:space="preserve">AB21</t>
  </si>
  <si>
    <t xml:space="preserve">IOD57</t>
  </si>
  <si>
    <t xml:space="preserve">IOD16</t>
  </si>
  <si>
    <t xml:space="preserve">AA23</t>
  </si>
  <si>
    <t xml:space="preserve">AB22</t>
  </si>
  <si>
    <t xml:space="preserve">IOD58</t>
  </si>
  <si>
    <t xml:space="preserve">IOD17</t>
  </si>
  <si>
    <t xml:space="preserve">Y24</t>
  </si>
  <si>
    <t xml:space="preserve">AB23</t>
  </si>
  <si>
    <t xml:space="preserve">IOD59</t>
  </si>
  <si>
    <t xml:space="preserve">IOD18</t>
  </si>
  <si>
    <t xml:space="preserve">AA26</t>
  </si>
  <si>
    <t xml:space="preserve">AD22</t>
  </si>
  <si>
    <t xml:space="preserve">IOD60</t>
  </si>
  <si>
    <t xml:space="preserve">IOD19</t>
  </si>
  <si>
    <t xml:space="preserve">W19</t>
  </si>
  <si>
    <t xml:space="preserve">AD23</t>
  </si>
  <si>
    <t xml:space="preserve">IOD61</t>
  </si>
  <si>
    <t xml:space="preserve">IOD20</t>
  </si>
  <si>
    <t xml:space="preserve">W20</t>
  </si>
  <si>
    <t xml:space="preserve">AB26</t>
  </si>
  <si>
    <t xml:space="preserve">IOD62</t>
  </si>
  <si>
    <t xml:space="preserve">IOD21</t>
  </si>
  <si>
    <t xml:space="preserve">W21</t>
  </si>
  <si>
    <t xml:space="preserve">AC22</t>
  </si>
  <si>
    <t xml:space="preserve">IOD63</t>
  </si>
  <si>
    <t xml:space="preserve">IOD22</t>
  </si>
  <si>
    <t xml:space="preserve">W22</t>
  </si>
  <si>
    <t xml:space="preserve">AC23</t>
  </si>
  <si>
    <t xml:space="preserve">IOD64</t>
  </si>
  <si>
    <t xml:space="preserve">IOD23</t>
  </si>
  <si>
    <t xml:space="preserve">W23</t>
  </si>
  <si>
    <t xml:space="preserve">AC24</t>
  </si>
  <si>
    <t xml:space="preserve">IOD65</t>
  </si>
  <si>
    <t xml:space="preserve">IOD24</t>
  </si>
  <si>
    <t xml:space="preserve">W25</t>
  </si>
  <si>
    <t xml:space="preserve">Y20</t>
  </si>
  <si>
    <t xml:space="preserve">IOD66</t>
  </si>
  <si>
    <t xml:space="preserve">IOD25</t>
  </si>
  <si>
    <t xml:space="preserve">W26</t>
  </si>
  <si>
    <t xml:space="preserve">Y22</t>
  </si>
  <si>
    <t xml:space="preserve">IOD67</t>
  </si>
  <si>
    <t xml:space="preserve">IOD26</t>
  </si>
  <si>
    <t xml:space="preserve">U20</t>
  </si>
  <si>
    <t xml:space="preserve">AC21</t>
  </si>
  <si>
    <t xml:space="preserve">IOD68</t>
  </si>
  <si>
    <t xml:space="preserve">IOD27</t>
  </si>
  <si>
    <t xml:space="preserve">U21</t>
  </si>
  <si>
    <t xml:space="preserve">AA24</t>
  </si>
  <si>
    <t xml:space="preserve">IOD69</t>
  </si>
  <si>
    <t xml:space="preserve">IOD28</t>
  </si>
  <si>
    <t xml:space="preserve">U22</t>
  </si>
  <si>
    <t xml:space="preserve">Y26</t>
  </si>
  <si>
    <t xml:space="preserve">IOD70</t>
  </si>
  <si>
    <t xml:space="preserve">IOD29</t>
  </si>
  <si>
    <t xml:space="preserve">U23</t>
  </si>
  <si>
    <t xml:space="preserve">AB24</t>
  </si>
  <si>
    <t xml:space="preserve">IOD71</t>
  </si>
  <si>
    <t xml:space="preserve">IOD30</t>
  </si>
  <si>
    <t xml:space="preserve">U25</t>
  </si>
  <si>
    <t xml:space="preserve">AB25</t>
  </si>
  <si>
    <t xml:space="preserve">IOD72</t>
  </si>
  <si>
    <t xml:space="preserve">IOD31</t>
  </si>
  <si>
    <t xml:space="preserve">U26</t>
  </si>
  <si>
    <t xml:space="preserve">V22</t>
  </si>
  <si>
    <t xml:space="preserve">IOD73</t>
  </si>
  <si>
    <t xml:space="preserve">IOD32</t>
  </si>
  <si>
    <t xml:space="preserve">R19</t>
  </si>
  <si>
    <t xml:space="preserve">V23</t>
  </si>
  <si>
    <t xml:space="preserve">IOD74</t>
  </si>
  <si>
    <t xml:space="preserve">IOD33</t>
  </si>
  <si>
    <t xml:space="preserve">R20</t>
  </si>
  <si>
    <t xml:space="preserve">V25</t>
  </si>
  <si>
    <t xml:space="preserve">IOD75</t>
  </si>
  <si>
    <t xml:space="preserve">IOD34</t>
  </si>
  <si>
    <t xml:space="preserve">P19</t>
  </si>
  <si>
    <t xml:space="preserve">V26</t>
  </si>
  <si>
    <t xml:space="preserve">IOD76</t>
  </si>
  <si>
    <t xml:space="preserve">IOD35</t>
  </si>
  <si>
    <t xml:space="preserve">R23</t>
  </si>
  <si>
    <t xml:space="preserve">V20</t>
  </si>
  <si>
    <t xml:space="preserve">IOD77</t>
  </si>
  <si>
    <t xml:space="preserve">IOD36</t>
  </si>
  <si>
    <t xml:space="preserve">R24</t>
  </si>
  <si>
    <t xml:space="preserve">V21</t>
  </si>
  <si>
    <t xml:space="preserve">IOD78</t>
  </si>
  <si>
    <t xml:space="preserve">IOD37</t>
  </si>
  <si>
    <t xml:space="preserve">R26</t>
  </si>
  <si>
    <t xml:space="preserve">T21</t>
  </si>
  <si>
    <t xml:space="preserve">IOD79</t>
  </si>
  <si>
    <t xml:space="preserve">IOD38</t>
  </si>
  <si>
    <t xml:space="preserve">P20</t>
  </si>
  <si>
    <t xml:space="preserve">T23</t>
  </si>
  <si>
    <t xml:space="preserve">IOD80</t>
  </si>
  <si>
    <t xml:space="preserve">IOD39</t>
  </si>
  <si>
    <t xml:space="preserve">P22</t>
  </si>
  <si>
    <t xml:space="preserve">T24</t>
  </si>
  <si>
    <t xml:space="preserve">IOD81</t>
  </si>
  <si>
    <t xml:space="preserve">IOD40</t>
  </si>
  <si>
    <t xml:space="preserve">P23</t>
  </si>
  <si>
    <t xml:space="preserve">T26</t>
  </si>
  <si>
    <t xml:space="preserve">IOD82</t>
  </si>
  <si>
    <t xml:space="preserve">IOD41</t>
  </si>
  <si>
    <t xml:space="preserve">P24</t>
  </si>
  <si>
    <t xml:space="preserve">P25</t>
  </si>
  <si>
    <t xml:space="preserve">IOD83</t>
  </si>
  <si>
    <t xml:space="preserve">SDRAM (MT48LC16M16A2TG-75)</t>
  </si>
  <si>
    <r>
      <rPr>
        <sz val="9"/>
        <rFont val="ＭＳ Ｐゴシック"/>
        <family val="3"/>
        <charset val="128"/>
      </rPr>
      <t xml:space="preserve">SD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備考</t>
  </si>
  <si>
    <t xml:space="preserve">U11-2</t>
  </si>
  <si>
    <t xml:space="preserve">SDD0</t>
  </si>
  <si>
    <t xml:space="preserve">D1</t>
  </si>
  <si>
    <t xml:space="preserve">U11-4</t>
  </si>
  <si>
    <t xml:space="preserve">SDD1</t>
  </si>
  <si>
    <t xml:space="preserve">D2</t>
  </si>
  <si>
    <t xml:space="preserve">U11-5</t>
  </si>
  <si>
    <t xml:space="preserve">SDD2</t>
  </si>
  <si>
    <t xml:space="preserve">D3</t>
  </si>
  <si>
    <t xml:space="preserve">U11-7</t>
  </si>
  <si>
    <t xml:space="preserve">SDD3</t>
  </si>
  <si>
    <t xml:space="preserve">E1</t>
  </si>
  <si>
    <t xml:space="preserve">U11-8</t>
  </si>
  <si>
    <t xml:space="preserve">SDD4</t>
  </si>
  <si>
    <t xml:space="preserve">E2</t>
  </si>
  <si>
    <t xml:space="preserve">U11-10</t>
  </si>
  <si>
    <t xml:space="preserve">SDD5</t>
  </si>
  <si>
    <t xml:space="preserve">E3</t>
  </si>
  <si>
    <t xml:space="preserve">U11-11</t>
  </si>
  <si>
    <t xml:space="preserve">SDD6</t>
  </si>
  <si>
    <t xml:space="preserve">F1</t>
  </si>
  <si>
    <t xml:space="preserve">U11-13</t>
  </si>
  <si>
    <t xml:space="preserve">SDD7</t>
  </si>
  <si>
    <t xml:space="preserve">F3</t>
  </si>
  <si>
    <t xml:space="preserve">U11-42</t>
  </si>
  <si>
    <t xml:space="preserve">SDD8</t>
  </si>
  <si>
    <t xml:space="preserve">N3</t>
  </si>
  <si>
    <t xml:space="preserve">U11-44</t>
  </si>
  <si>
    <t xml:space="preserve">SDD9</t>
  </si>
  <si>
    <t xml:space="preserve">N2</t>
  </si>
  <si>
    <t xml:space="preserve">U11-45</t>
  </si>
  <si>
    <t xml:space="preserve">SDD10</t>
  </si>
  <si>
    <t xml:space="preserve">M4</t>
  </si>
  <si>
    <t xml:space="preserve">U11-47</t>
  </si>
  <si>
    <t xml:space="preserve">SDD11</t>
  </si>
  <si>
    <t xml:space="preserve">M2</t>
  </si>
  <si>
    <t xml:space="preserve">U11-48</t>
  </si>
  <si>
    <t xml:space="preserve">SDD12</t>
  </si>
  <si>
    <t xml:space="preserve">M1</t>
  </si>
  <si>
    <t xml:space="preserve">U11-50</t>
  </si>
  <si>
    <t xml:space="preserve">SDD13</t>
  </si>
  <si>
    <t xml:space="preserve">L4</t>
  </si>
  <si>
    <t xml:space="preserve">U11-51</t>
  </si>
  <si>
    <t xml:space="preserve">SDD14</t>
  </si>
  <si>
    <t xml:space="preserve">L3</t>
  </si>
  <si>
    <t xml:space="preserve">U11-53</t>
  </si>
  <si>
    <t xml:space="preserve">SDD15</t>
  </si>
  <si>
    <t xml:space="preserve">L1</t>
  </si>
  <si>
    <t xml:space="preserve">U11-23</t>
  </si>
  <si>
    <t xml:space="preserve">SDADD0</t>
  </si>
  <si>
    <t xml:space="preserve">J4</t>
  </si>
  <si>
    <t xml:space="preserve">U11-24</t>
  </si>
  <si>
    <t xml:space="preserve">SDADD1</t>
  </si>
  <si>
    <t xml:space="preserve">K1</t>
  </si>
  <si>
    <t xml:space="preserve">U11-25</t>
  </si>
  <si>
    <t xml:space="preserve">SDADD2</t>
  </si>
  <si>
    <t xml:space="preserve">K2</t>
  </si>
  <si>
    <t xml:space="preserve">U11-26</t>
  </si>
  <si>
    <t xml:space="preserve">SDADD3</t>
  </si>
  <si>
    <t xml:space="preserve">K3</t>
  </si>
  <si>
    <t xml:space="preserve">U11-29</t>
  </si>
  <si>
    <t xml:space="preserve">SDADD4</t>
  </si>
  <si>
    <t xml:space="preserve">V2</t>
  </si>
  <si>
    <t xml:space="preserve">U11-30</t>
  </si>
  <si>
    <t xml:space="preserve">SDADD5</t>
  </si>
  <si>
    <t xml:space="preserve">V1</t>
  </si>
  <si>
    <t xml:space="preserve">U11-31</t>
  </si>
  <si>
    <t xml:space="preserve">SDADD6</t>
  </si>
  <si>
    <t xml:space="preserve">U3</t>
  </si>
  <si>
    <t xml:space="preserve">U11-32</t>
  </si>
  <si>
    <t xml:space="preserve">SDADD7</t>
  </si>
  <si>
    <t xml:space="preserve">U1</t>
  </si>
  <si>
    <t xml:space="preserve">U11-33</t>
  </si>
  <si>
    <t xml:space="preserve">SDADD8</t>
  </si>
  <si>
    <t xml:space="preserve">T3</t>
  </si>
  <si>
    <t xml:space="preserve">U11-34</t>
  </si>
  <si>
    <t xml:space="preserve">SDADD9</t>
  </si>
  <si>
    <t xml:space="preserve">T1</t>
  </si>
  <si>
    <t xml:space="preserve">U11-22</t>
  </si>
  <si>
    <t xml:space="preserve">SDADD10</t>
  </si>
  <si>
    <t xml:space="preserve">J2</t>
  </si>
  <si>
    <t xml:space="preserve">U11-35</t>
  </si>
  <si>
    <t xml:space="preserve">SDADD11</t>
  </si>
  <si>
    <t xml:space="preserve">R2</t>
  </si>
  <si>
    <t xml:space="preserve">U11-36</t>
  </si>
  <si>
    <t xml:space="preserve">SDADD12</t>
  </si>
  <si>
    <t xml:space="preserve">R1</t>
  </si>
  <si>
    <t xml:space="preserve">U11-20</t>
  </si>
  <si>
    <t xml:space="preserve">SDBS0</t>
  </si>
  <si>
    <t xml:space="preserve">H2</t>
  </si>
  <si>
    <t xml:space="preserve">U11-21</t>
  </si>
  <si>
    <t xml:space="preserve">SDBS1</t>
  </si>
  <si>
    <t xml:space="preserve">H3</t>
  </si>
  <si>
    <t xml:space="preserve">U11-15</t>
  </si>
  <si>
    <t xml:space="preserve">SDLDQM</t>
  </si>
  <si>
    <t xml:space="preserve">F4</t>
  </si>
  <si>
    <t xml:space="preserve">U11-39</t>
  </si>
  <si>
    <t xml:space="preserve">SDUDQM</t>
  </si>
  <si>
    <t xml:space="preserve">N4</t>
  </si>
  <si>
    <t xml:space="preserve">U11-16</t>
  </si>
  <si>
    <t xml:space="preserve">nSDWE</t>
  </si>
  <si>
    <t xml:space="preserve">G1</t>
  </si>
  <si>
    <t xml:space="preserve">U11-17</t>
  </si>
  <si>
    <t xml:space="preserve">nSDCAS</t>
  </si>
  <si>
    <t xml:space="preserve">G2</t>
  </si>
  <si>
    <t xml:space="preserve">U11-18</t>
  </si>
  <si>
    <t xml:space="preserve">nSDRAS</t>
  </si>
  <si>
    <t xml:space="preserve">G4</t>
  </si>
  <si>
    <t xml:space="preserve">U11-19</t>
  </si>
  <si>
    <t xml:space="preserve">nSDCS</t>
  </si>
  <si>
    <t xml:space="preserve">H1</t>
  </si>
  <si>
    <t xml:space="preserve">U11-37</t>
  </si>
  <si>
    <t xml:space="preserve">nSDCLKE</t>
  </si>
  <si>
    <t xml:space="preserve">P3</t>
  </si>
  <si>
    <t xml:space="preserve">U11-38</t>
  </si>
  <si>
    <t xml:space="preserve">SDDCLK</t>
  </si>
  <si>
    <t xml:space="preserve">P2</t>
  </si>
  <si>
    <r>
      <rPr>
        <sz val="9"/>
        <rFont val="ＭＳ Ｐゴシック"/>
        <family val="3"/>
        <charset val="128"/>
      </rPr>
      <t xml:space="preserve">FPGA-SDCLK</t>
    </r>
    <r>
      <rPr>
        <sz val="9"/>
        <rFont val="Noto Sans"/>
        <family val="2"/>
      </rPr>
      <t xml:space="preserve">出力</t>
    </r>
  </si>
  <si>
    <t xml:space="preserve">C13</t>
  </si>
  <si>
    <r>
      <rPr>
        <sz val="9"/>
        <rFont val="ＭＳ Ｐゴシック"/>
        <family val="3"/>
        <charset val="128"/>
      </rPr>
      <t xml:space="preserve">FPGA-SDCLK</t>
    </r>
    <r>
      <rPr>
        <sz val="9"/>
        <rFont val="Noto Sans"/>
        <family val="2"/>
      </rPr>
      <t xml:space="preserve">入力</t>
    </r>
  </si>
  <si>
    <t xml:space="preserve">FLASH-ROM (M25P40-VMN6P)</t>
  </si>
  <si>
    <r>
      <rPr>
        <sz val="9"/>
        <rFont val="ＭＳ Ｐゴシック"/>
        <family val="3"/>
        <charset val="128"/>
      </rPr>
      <t xml:space="preserve">FLASH-ROM</t>
    </r>
    <r>
      <rPr>
        <sz val="9"/>
        <rFont val="Noto Sans"/>
        <family val="2"/>
      </rPr>
      <t xml:space="preserve">ピン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U13-1</t>
  </si>
  <si>
    <t xml:space="preserve">FMCS0</t>
  </si>
  <si>
    <t xml:space="preserve">G26</t>
  </si>
  <si>
    <t xml:space="preserve">U13-2</t>
  </si>
  <si>
    <t xml:space="preserve">FMQ</t>
  </si>
  <si>
    <t xml:space="preserve">G24</t>
  </si>
  <si>
    <t xml:space="preserve">U13-3</t>
  </si>
  <si>
    <t xml:space="preserve">FMWP0</t>
  </si>
  <si>
    <t xml:space="preserve">F26</t>
  </si>
  <si>
    <t xml:space="preserve">U13-5</t>
  </si>
  <si>
    <t xml:space="preserve">FMD</t>
  </si>
  <si>
    <t xml:space="preserve">H26</t>
  </si>
  <si>
    <t xml:space="preserve">U13-6</t>
  </si>
  <si>
    <t xml:space="preserve">FMCK</t>
  </si>
  <si>
    <t xml:space="preserve">H25</t>
  </si>
  <si>
    <t xml:space="preserve">U13-7</t>
  </si>
  <si>
    <t xml:space="preserve">FMHOLD</t>
  </si>
  <si>
    <t xml:space="preserve">H24</t>
  </si>
  <si>
    <t xml:space="preserve">U8-1</t>
  </si>
  <si>
    <t xml:space="preserve">FMCS1</t>
  </si>
  <si>
    <t xml:space="preserve">G25</t>
  </si>
  <si>
    <t xml:space="preserve">U8-2</t>
  </si>
  <si>
    <t xml:space="preserve">U8-3</t>
  </si>
  <si>
    <t xml:space="preserve">FMWP1</t>
  </si>
  <si>
    <t xml:space="preserve">F24</t>
  </si>
  <si>
    <t xml:space="preserve">U8-5</t>
  </si>
  <si>
    <t xml:space="preserve">U8-6</t>
  </si>
  <si>
    <t xml:space="preserve">U8-7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LED</t>
    </r>
  </si>
  <si>
    <t xml:space="preserve">LED</t>
  </si>
  <si>
    <t xml:space="preserve">LED2</t>
  </si>
  <si>
    <t xml:space="preserve">LED0</t>
  </si>
  <si>
    <t xml:space="preserve">V4</t>
  </si>
  <si>
    <t xml:space="preserve">LED4</t>
  </si>
  <si>
    <t xml:space="preserve">LED1</t>
  </si>
  <si>
    <t xml:space="preserve">U4</t>
  </si>
  <si>
    <t xml:space="preserve">DIP SW</t>
  </si>
  <si>
    <r>
      <rPr>
        <sz val="9"/>
        <rFont val="ＭＳ Ｐゴシック"/>
        <family val="3"/>
        <charset val="128"/>
      </rPr>
      <t xml:space="preserve">DIP SW-</t>
    </r>
    <r>
      <rPr>
        <sz val="9"/>
        <rFont val="Noto Sans"/>
        <family val="2"/>
      </rPr>
      <t xml:space="preserve">ピン＃</t>
    </r>
  </si>
  <si>
    <t xml:space="preserve">接続先</t>
  </si>
  <si>
    <t xml:space="preserve">SW-1</t>
  </si>
  <si>
    <t xml:space="preserve">X M0</t>
  </si>
  <si>
    <t xml:space="preserve">FPGA-W15</t>
  </si>
  <si>
    <t xml:space="preserve">SW-2</t>
  </si>
  <si>
    <t xml:space="preserve">X M1</t>
  </si>
  <si>
    <t xml:space="preserve">FPGA-Y15</t>
  </si>
  <si>
    <t xml:space="preserve">SW-3</t>
  </si>
  <si>
    <t xml:space="preserve">X M2</t>
  </si>
  <si>
    <t xml:space="preserve">FPGA-W14</t>
  </si>
  <si>
    <t xml:space="preserve">SW-4</t>
  </si>
  <si>
    <t xml:space="preserve">REVSEL0</t>
  </si>
  <si>
    <t xml:space="preserve">U7-26</t>
  </si>
  <si>
    <t xml:space="preserve">SW-5</t>
  </si>
  <si>
    <t xml:space="preserve">REVSEL1</t>
  </si>
  <si>
    <t xml:space="preserve">U7-27</t>
  </si>
  <si>
    <t xml:space="preserve">SW-6</t>
  </si>
  <si>
    <t xml:space="preserve">REVSEL2</t>
  </si>
  <si>
    <t xml:space="preserve">U7-25</t>
  </si>
  <si>
    <t xml:space="preserve">SW-7</t>
  </si>
  <si>
    <t xml:space="preserve">HSWAP EN</t>
  </si>
  <si>
    <t xml:space="preserve">FAPGA-G16</t>
  </si>
  <si>
    <t xml:space="preserve">SW-8</t>
  </si>
  <si>
    <t xml:space="preserve">SW0</t>
  </si>
  <si>
    <t xml:space="preserve">FPGA-AA16</t>
  </si>
  <si>
    <r>
      <rPr>
        <sz val="9"/>
        <rFont val="Noto Sans"/>
        <family val="2"/>
      </rPr>
      <t xml:space="preserve">内部</t>
    </r>
    <r>
      <rPr>
        <sz val="9"/>
        <rFont val="ＭＳ Ｐゴシック"/>
        <family val="3"/>
        <charset val="128"/>
      </rPr>
      <t xml:space="preserve">CLK</t>
    </r>
  </si>
  <si>
    <t xml:space="preserve">クロック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GCLK0</t>
  </si>
  <si>
    <t xml:space="preserve">B15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18.432M</t>
    </r>
  </si>
  <si>
    <t xml:space="preserve">GCLK1</t>
  </si>
  <si>
    <t xml:space="preserve">C15</t>
  </si>
  <si>
    <t xml:space="preserve">ネット名</t>
  </si>
  <si>
    <r>
      <rPr>
        <sz val="11"/>
        <rFont val="Noto Sans"/>
        <family val="2"/>
      </rPr>
      <t xml:space="preserve">配線長</t>
    </r>
    <r>
      <rPr>
        <sz val="11"/>
        <rFont val="ＭＳ Ｐゴシック"/>
        <family val="0"/>
        <charset val="128"/>
      </rPr>
      <t xml:space="preserve">[mm]</t>
    </r>
  </si>
  <si>
    <t xml:space="preserve">CNC</t>
  </si>
  <si>
    <r>
      <rPr>
        <sz val="11"/>
        <rFont val="ＭＳ Ｐゴシック"/>
        <family val="0"/>
        <charset val="128"/>
      </rPr>
      <t xml:space="preserve">CNA</t>
    </r>
    <r>
      <rPr>
        <sz val="11"/>
        <rFont val="Noto Sans"/>
        <family val="2"/>
      </rPr>
      <t xml:space="preserve">ピン番号</t>
    </r>
  </si>
  <si>
    <r>
      <rPr>
        <sz val="11"/>
        <rFont val="ＭＳ Ｐゴシック"/>
        <family val="0"/>
        <charset val="128"/>
      </rPr>
      <t xml:space="preserve">CNC</t>
    </r>
    <r>
      <rPr>
        <sz val="11"/>
        <rFont val="Noto Sans"/>
        <family val="2"/>
      </rPr>
      <t xml:space="preserve">ピン番号</t>
    </r>
  </si>
  <si>
    <t xml:space="preserve">CNB</t>
  </si>
  <si>
    <r>
      <rPr>
        <sz val="11"/>
        <rFont val="ＭＳ Ｐゴシック"/>
        <family val="0"/>
        <charset val="128"/>
      </rPr>
      <t xml:space="preserve">CNB</t>
    </r>
    <r>
      <rPr>
        <sz val="11"/>
        <rFont val="Noto Sans"/>
        <family val="2"/>
      </rPr>
      <t xml:space="preserve">ピン番号</t>
    </r>
  </si>
  <si>
    <t xml:space="preserve">CND</t>
  </si>
  <si>
    <r>
      <rPr>
        <sz val="11"/>
        <rFont val="ＭＳ Ｐゴシック"/>
        <family val="0"/>
        <charset val="128"/>
      </rPr>
      <t xml:space="preserve">CND</t>
    </r>
    <r>
      <rPr>
        <sz val="11"/>
        <rFont val="Noto Sans"/>
        <family val="2"/>
      </rPr>
      <t xml:space="preserve">ピン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9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62"/>
    <col collapsed="false" customWidth="true" hidden="false" outlineLevel="0" max="10" min="3" style="1" width="8.99"/>
    <col collapsed="false" customWidth="true" hidden="false" outlineLevel="0" max="11" min="11" style="1" width="2.74"/>
    <col collapsed="false" customWidth="true" hidden="false" outlineLevel="0" max="12" min="12" style="1" width="4.86"/>
    <col collapsed="false" customWidth="true" hidden="false" outlineLevel="0" max="13" min="13" style="1" width="10.99"/>
    <col collapsed="false" customWidth="true" hidden="false" outlineLevel="0" max="14" min="14" style="1" width="6.99"/>
    <col collapsed="false" customWidth="true" hidden="false" outlineLevel="0" max="15" min="15" style="1" width="8.62"/>
    <col collapsed="false" customWidth="true" hidden="false" outlineLevel="0" max="17" min="16" style="1" width="6.99"/>
    <col collapsed="false" customWidth="true" hidden="false" outlineLevel="0" max="18" min="18" style="1" width="8.62"/>
    <col collapsed="false" customWidth="true" hidden="false" outlineLevel="0" max="19" min="19" style="1" width="6.99"/>
    <col collapsed="false" customWidth="true" hidden="false" outlineLevel="0" max="21" min="20" style="1" width="10.99"/>
    <col collapsed="false" customWidth="true" hidden="false" outlineLevel="0" max="22" min="22" style="1" width="24.99"/>
    <col collapsed="false" customWidth="true" hidden="false" outlineLevel="0" max="23" min="23" style="1" width="10.99"/>
    <col collapsed="false" customWidth="false" hidden="false" outlineLevel="0" max="33" min="24" style="1" width="9.36"/>
    <col collapsed="false" customWidth="false" hidden="false" outlineLevel="0" max="257" min="34" style="3" width="9.36"/>
  </cols>
  <sheetData>
    <row r="1" customFormat="fals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</row>
    <row r="3" customFormat="false" ht="12" hidden="false" customHeight="true" outlineLevel="0" collapsed="false">
      <c r="C3" s="5" t="s">
        <v>1</v>
      </c>
      <c r="D3" s="5"/>
      <c r="E3" s="5"/>
      <c r="J3" s="5"/>
    </row>
    <row r="4" customFormat="false" ht="24" hidden="false" customHeight="true" outlineLevel="0" collapsed="false">
      <c r="B4" s="6"/>
      <c r="C4" s="7" t="s">
        <v>2</v>
      </c>
      <c r="D4" s="7" t="s">
        <v>3</v>
      </c>
      <c r="E4" s="8" t="s">
        <v>4</v>
      </c>
      <c r="F4" s="9" t="s">
        <v>5</v>
      </c>
      <c r="G4" s="9"/>
      <c r="H4" s="8" t="s">
        <v>4</v>
      </c>
      <c r="I4" s="7" t="s">
        <v>3</v>
      </c>
      <c r="J4" s="7" t="s">
        <v>2</v>
      </c>
      <c r="K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3.5" hidden="false" customHeight="true" outlineLevel="0" collapsed="false">
      <c r="B5" s="6"/>
      <c r="C5" s="10" t="s">
        <v>6</v>
      </c>
      <c r="D5" s="10" t="s">
        <v>7</v>
      </c>
      <c r="E5" s="11" t="s">
        <v>8</v>
      </c>
      <c r="F5" s="10" t="s">
        <v>9</v>
      </c>
      <c r="G5" s="10" t="s">
        <v>10</v>
      </c>
      <c r="H5" s="11" t="s">
        <v>8</v>
      </c>
      <c r="I5" s="10" t="s">
        <v>7</v>
      </c>
      <c r="J5" s="10" t="s">
        <v>6</v>
      </c>
      <c r="K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3.5" hidden="false" customHeight="true" outlineLevel="0" collapsed="false">
      <c r="B6" s="6"/>
      <c r="C6" s="10" t="s">
        <v>6</v>
      </c>
      <c r="D6" s="10" t="s">
        <v>7</v>
      </c>
      <c r="E6" s="11" t="s">
        <v>8</v>
      </c>
      <c r="F6" s="10" t="s">
        <v>11</v>
      </c>
      <c r="G6" s="10" t="s">
        <v>12</v>
      </c>
      <c r="H6" s="11" t="s">
        <v>8</v>
      </c>
      <c r="I6" s="10" t="s">
        <v>7</v>
      </c>
      <c r="J6" s="10" t="s">
        <v>6</v>
      </c>
      <c r="K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3.5" hidden="false" customHeight="true" outlineLevel="0" collapsed="false">
      <c r="B7" s="6"/>
      <c r="C7" s="10"/>
      <c r="D7" s="10"/>
      <c r="E7" s="12" t="s">
        <v>13</v>
      </c>
      <c r="F7" s="10" t="s">
        <v>14</v>
      </c>
      <c r="G7" s="10" t="s">
        <v>15</v>
      </c>
      <c r="H7" s="12" t="s">
        <v>13</v>
      </c>
      <c r="I7" s="10"/>
      <c r="J7" s="10"/>
      <c r="K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3.5" hidden="false" customHeight="true" outlineLevel="0" collapsed="false">
      <c r="B8" s="6"/>
      <c r="C8" s="10"/>
      <c r="D8" s="10"/>
      <c r="E8" s="12" t="s">
        <v>13</v>
      </c>
      <c r="F8" s="10" t="s">
        <v>16</v>
      </c>
      <c r="G8" s="10" t="s">
        <v>17</v>
      </c>
      <c r="H8" s="12" t="s">
        <v>13</v>
      </c>
      <c r="I8" s="10"/>
      <c r="J8" s="10"/>
      <c r="K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3.5" hidden="false" customHeight="true" outlineLevel="0" collapsed="false">
      <c r="B9" s="6"/>
      <c r="C9" s="10"/>
      <c r="D9" s="10"/>
      <c r="E9" s="12" t="s">
        <v>13</v>
      </c>
      <c r="F9" s="10" t="s">
        <v>18</v>
      </c>
      <c r="G9" s="10" t="s">
        <v>19</v>
      </c>
      <c r="H9" s="12" t="s">
        <v>13</v>
      </c>
      <c r="I9" s="10"/>
      <c r="J9" s="10"/>
      <c r="K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3.5" hidden="false" customHeight="true" outlineLevel="0" collapsed="false">
      <c r="A10" s="13"/>
      <c r="B10" s="0"/>
      <c r="C10" s="10"/>
      <c r="D10" s="10" t="s">
        <v>20</v>
      </c>
      <c r="E10" s="14" t="s">
        <v>20</v>
      </c>
      <c r="F10" s="10" t="s">
        <v>21</v>
      </c>
      <c r="G10" s="10" t="s">
        <v>21</v>
      </c>
      <c r="H10" s="14" t="s">
        <v>20</v>
      </c>
      <c r="I10" s="10" t="s">
        <v>20</v>
      </c>
      <c r="J10" s="1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" t="s">
        <v>22</v>
      </c>
      <c r="B11" s="16" t="s">
        <v>23</v>
      </c>
      <c r="C11" s="10" t="s">
        <v>6</v>
      </c>
      <c r="D11" s="10" t="s">
        <v>24</v>
      </c>
      <c r="E11" s="10" t="s">
        <v>25</v>
      </c>
      <c r="F11" s="10" t="s">
        <v>26</v>
      </c>
      <c r="G11" s="10" t="s">
        <v>27</v>
      </c>
      <c r="H11" s="10" t="s">
        <v>28</v>
      </c>
      <c r="I11" s="10" t="s">
        <v>29</v>
      </c>
      <c r="J11" s="10" t="s">
        <v>6</v>
      </c>
      <c r="K11" s="17" t="s">
        <v>30</v>
      </c>
      <c r="L11" s="15" t="s">
        <v>22</v>
      </c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3.5" hidden="false" customHeight="true" outlineLevel="0" collapsed="false">
      <c r="A12" s="15"/>
      <c r="B12" s="16"/>
      <c r="C12" s="10"/>
      <c r="D12" s="10" t="s">
        <v>31</v>
      </c>
      <c r="E12" s="18" t="s">
        <v>32</v>
      </c>
      <c r="F12" s="10" t="s">
        <v>33</v>
      </c>
      <c r="G12" s="10" t="s">
        <v>34</v>
      </c>
      <c r="H12" s="18" t="s">
        <v>35</v>
      </c>
      <c r="I12" s="10" t="s">
        <v>36</v>
      </c>
      <c r="J12" s="10"/>
      <c r="K12" s="17"/>
      <c r="L12" s="1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3.5" hidden="false" customHeight="true" outlineLevel="0" collapsed="false">
      <c r="B13" s="6"/>
      <c r="C13" s="10"/>
      <c r="D13" s="10"/>
      <c r="E13" s="12" t="s">
        <v>13</v>
      </c>
      <c r="F13" s="10" t="s">
        <v>37</v>
      </c>
      <c r="G13" s="10" t="s">
        <v>38</v>
      </c>
      <c r="H13" s="12" t="s">
        <v>13</v>
      </c>
      <c r="I13" s="10"/>
      <c r="J13" s="10"/>
      <c r="K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3.5" hidden="false" customHeight="true" outlineLevel="0" collapsed="false">
      <c r="B14" s="6"/>
      <c r="C14" s="10" t="s">
        <v>6</v>
      </c>
      <c r="D14" s="10" t="s">
        <v>39</v>
      </c>
      <c r="E14" s="19" t="s">
        <v>40</v>
      </c>
      <c r="F14" s="19" t="s">
        <v>41</v>
      </c>
      <c r="G14" s="19" t="s">
        <v>42</v>
      </c>
      <c r="H14" s="19" t="s">
        <v>43</v>
      </c>
      <c r="I14" s="10" t="s">
        <v>44</v>
      </c>
      <c r="J14" s="10" t="s">
        <v>6</v>
      </c>
      <c r="K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3.5" hidden="false" customHeight="true" outlineLevel="0" collapsed="false">
      <c r="B15" s="6"/>
      <c r="C15" s="10" t="s">
        <v>6</v>
      </c>
      <c r="D15" s="10" t="s">
        <v>45</v>
      </c>
      <c r="E15" s="19" t="s">
        <v>46</v>
      </c>
      <c r="F15" s="19" t="s">
        <v>47</v>
      </c>
      <c r="G15" s="19" t="s">
        <v>48</v>
      </c>
      <c r="H15" s="19" t="s">
        <v>49</v>
      </c>
      <c r="I15" s="10" t="s">
        <v>50</v>
      </c>
      <c r="J15" s="10" t="s">
        <v>6</v>
      </c>
      <c r="K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3.5" hidden="false" customHeight="true" outlineLevel="0" collapsed="false">
      <c r="B16" s="6"/>
      <c r="C16" s="10" t="s">
        <v>6</v>
      </c>
      <c r="D16" s="10" t="s">
        <v>51</v>
      </c>
      <c r="E16" s="19" t="s">
        <v>52</v>
      </c>
      <c r="F16" s="19" t="s">
        <v>53</v>
      </c>
      <c r="G16" s="19" t="s">
        <v>54</v>
      </c>
      <c r="H16" s="19" t="s">
        <v>55</v>
      </c>
      <c r="I16" s="10" t="s">
        <v>56</v>
      </c>
      <c r="J16" s="10" t="s">
        <v>6</v>
      </c>
      <c r="K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3.5" hidden="false" customHeight="true" outlineLevel="0" collapsed="false">
      <c r="B17" s="6"/>
      <c r="C17" s="10" t="s">
        <v>6</v>
      </c>
      <c r="D17" s="10" t="s">
        <v>57</v>
      </c>
      <c r="E17" s="19" t="s">
        <v>58</v>
      </c>
      <c r="F17" s="19" t="s">
        <v>59</v>
      </c>
      <c r="G17" s="19" t="s">
        <v>60</v>
      </c>
      <c r="H17" s="19" t="s">
        <v>61</v>
      </c>
      <c r="I17" s="10" t="s">
        <v>62</v>
      </c>
      <c r="J17" s="10" t="s">
        <v>6</v>
      </c>
      <c r="K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3.5" hidden="false" customHeight="true" outlineLevel="0" collapsed="false">
      <c r="B18" s="6"/>
      <c r="C18" s="10" t="s">
        <v>6</v>
      </c>
      <c r="D18" s="10" t="s">
        <v>63</v>
      </c>
      <c r="E18" s="19" t="s">
        <v>64</v>
      </c>
      <c r="F18" s="19" t="s">
        <v>65</v>
      </c>
      <c r="G18" s="19" t="s">
        <v>66</v>
      </c>
      <c r="H18" s="19" t="s">
        <v>67</v>
      </c>
      <c r="I18" s="10" t="s">
        <v>68</v>
      </c>
      <c r="J18" s="10" t="s">
        <v>6</v>
      </c>
      <c r="K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3.5" hidden="false" customHeight="true" outlineLevel="0" collapsed="false">
      <c r="B19" s="6"/>
      <c r="C19" s="10" t="s">
        <v>6</v>
      </c>
      <c r="D19" s="10" t="s">
        <v>69</v>
      </c>
      <c r="E19" s="19" t="s">
        <v>70</v>
      </c>
      <c r="F19" s="19" t="s">
        <v>71</v>
      </c>
      <c r="G19" s="19" t="s">
        <v>72</v>
      </c>
      <c r="H19" s="19" t="s">
        <v>73</v>
      </c>
      <c r="I19" s="10" t="s">
        <v>74</v>
      </c>
      <c r="J19" s="10" t="s">
        <v>6</v>
      </c>
      <c r="K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3.5" hidden="false" customHeight="true" outlineLevel="0" collapsed="false">
      <c r="B20" s="6"/>
      <c r="C20" s="10" t="s">
        <v>6</v>
      </c>
      <c r="D20" s="10" t="s">
        <v>75</v>
      </c>
      <c r="E20" s="19" t="s">
        <v>76</v>
      </c>
      <c r="F20" s="19" t="s">
        <v>77</v>
      </c>
      <c r="G20" s="19" t="s">
        <v>78</v>
      </c>
      <c r="H20" s="19" t="s">
        <v>79</v>
      </c>
      <c r="I20" s="10" t="s">
        <v>80</v>
      </c>
      <c r="J20" s="10" t="s">
        <v>6</v>
      </c>
      <c r="K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3.5" hidden="false" customHeight="true" outlineLevel="0" collapsed="false">
      <c r="A21" s="13"/>
      <c r="B21" s="0"/>
      <c r="C21" s="10"/>
      <c r="D21" s="10" t="s">
        <v>20</v>
      </c>
      <c r="E21" s="14" t="s">
        <v>20</v>
      </c>
      <c r="F21" s="10" t="s">
        <v>21</v>
      </c>
      <c r="G21" s="10" t="s">
        <v>21</v>
      </c>
      <c r="H21" s="14" t="s">
        <v>20</v>
      </c>
      <c r="I21" s="10" t="s">
        <v>20</v>
      </c>
      <c r="J21" s="1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B22" s="6"/>
      <c r="C22" s="10" t="s">
        <v>6</v>
      </c>
      <c r="D22" s="10" t="s">
        <v>81</v>
      </c>
      <c r="E22" s="19" t="s">
        <v>82</v>
      </c>
      <c r="F22" s="19" t="s">
        <v>83</v>
      </c>
      <c r="G22" s="19" t="s">
        <v>84</v>
      </c>
      <c r="H22" s="19" t="s">
        <v>85</v>
      </c>
      <c r="I22" s="10" t="s">
        <v>86</v>
      </c>
      <c r="J22" s="10" t="s">
        <v>6</v>
      </c>
      <c r="K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3.5" hidden="false" customHeight="true" outlineLevel="0" collapsed="false">
      <c r="B23" s="6"/>
      <c r="C23" s="10" t="s">
        <v>6</v>
      </c>
      <c r="D23" s="10" t="s">
        <v>87</v>
      </c>
      <c r="E23" s="19" t="s">
        <v>88</v>
      </c>
      <c r="F23" s="19" t="s">
        <v>89</v>
      </c>
      <c r="G23" s="19" t="s">
        <v>90</v>
      </c>
      <c r="H23" s="19" t="s">
        <v>91</v>
      </c>
      <c r="I23" s="10" t="s">
        <v>92</v>
      </c>
      <c r="J23" s="10" t="s">
        <v>6</v>
      </c>
      <c r="K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3.5" hidden="false" customHeight="true" outlineLevel="0" collapsed="false">
      <c r="B24" s="6"/>
      <c r="C24" s="10" t="s">
        <v>6</v>
      </c>
      <c r="D24" s="10" t="s">
        <v>93</v>
      </c>
      <c r="E24" s="19" t="s">
        <v>94</v>
      </c>
      <c r="F24" s="19" t="s">
        <v>95</v>
      </c>
      <c r="G24" s="19" t="s">
        <v>96</v>
      </c>
      <c r="H24" s="19" t="s">
        <v>97</v>
      </c>
      <c r="I24" s="10" t="s">
        <v>98</v>
      </c>
      <c r="J24" s="10" t="s">
        <v>6</v>
      </c>
      <c r="K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3.5" hidden="false" customHeight="true" outlineLevel="0" collapsed="false">
      <c r="B25" s="6"/>
      <c r="C25" s="10" t="s">
        <v>6</v>
      </c>
      <c r="D25" s="10" t="s">
        <v>99</v>
      </c>
      <c r="E25" s="19" t="s">
        <v>100</v>
      </c>
      <c r="F25" s="19" t="s">
        <v>101</v>
      </c>
      <c r="G25" s="19" t="s">
        <v>102</v>
      </c>
      <c r="H25" s="19" t="s">
        <v>103</v>
      </c>
      <c r="I25" s="10" t="s">
        <v>104</v>
      </c>
      <c r="J25" s="10" t="s">
        <v>6</v>
      </c>
      <c r="K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true" outlineLevel="0" collapsed="false">
      <c r="B26" s="6"/>
      <c r="C26" s="10" t="s">
        <v>6</v>
      </c>
      <c r="D26" s="10" t="s">
        <v>105</v>
      </c>
      <c r="E26" s="19" t="s">
        <v>106</v>
      </c>
      <c r="F26" s="19" t="s">
        <v>107</v>
      </c>
      <c r="G26" s="19" t="s">
        <v>108</v>
      </c>
      <c r="H26" s="19" t="s">
        <v>109</v>
      </c>
      <c r="I26" s="10" t="s">
        <v>110</v>
      </c>
      <c r="J26" s="10" t="s">
        <v>6</v>
      </c>
      <c r="K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3.5" hidden="false" customHeight="true" outlineLevel="0" collapsed="false">
      <c r="B27" s="6"/>
      <c r="C27" s="10" t="s">
        <v>6</v>
      </c>
      <c r="D27" s="10" t="s">
        <v>111</v>
      </c>
      <c r="E27" s="19" t="s">
        <v>112</v>
      </c>
      <c r="F27" s="19" t="s">
        <v>113</v>
      </c>
      <c r="G27" s="19" t="s">
        <v>114</v>
      </c>
      <c r="H27" s="19" t="s">
        <v>115</v>
      </c>
      <c r="I27" s="10" t="s">
        <v>116</v>
      </c>
      <c r="J27" s="10" t="s">
        <v>6</v>
      </c>
      <c r="K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3.5" hidden="false" customHeight="true" outlineLevel="0" collapsed="false">
      <c r="B28" s="6"/>
      <c r="C28" s="10" t="s">
        <v>6</v>
      </c>
      <c r="D28" s="10" t="s">
        <v>117</v>
      </c>
      <c r="E28" s="19" t="s">
        <v>118</v>
      </c>
      <c r="F28" s="19" t="s">
        <v>119</v>
      </c>
      <c r="G28" s="19" t="s">
        <v>120</v>
      </c>
      <c r="H28" s="19" t="s">
        <v>121</v>
      </c>
      <c r="I28" s="10" t="s">
        <v>122</v>
      </c>
      <c r="J28" s="10" t="s">
        <v>6</v>
      </c>
      <c r="K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3.5" hidden="false" customHeight="true" outlineLevel="0" collapsed="false">
      <c r="B29" s="6"/>
      <c r="C29" s="10" t="s">
        <v>6</v>
      </c>
      <c r="D29" s="10" t="s">
        <v>123</v>
      </c>
      <c r="E29" s="19" t="s">
        <v>124</v>
      </c>
      <c r="F29" s="19" t="s">
        <v>125</v>
      </c>
      <c r="G29" s="19" t="s">
        <v>126</v>
      </c>
      <c r="H29" s="19" t="s">
        <v>127</v>
      </c>
      <c r="I29" s="10" t="s">
        <v>128</v>
      </c>
      <c r="J29" s="10" t="s">
        <v>6</v>
      </c>
      <c r="K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3.5" hidden="false" customHeight="true" outlineLevel="0" collapsed="false">
      <c r="B30" s="6"/>
      <c r="C30" s="10" t="s">
        <v>6</v>
      </c>
      <c r="D30" s="10" t="s">
        <v>129</v>
      </c>
      <c r="E30" s="19" t="s">
        <v>130</v>
      </c>
      <c r="F30" s="19" t="s">
        <v>131</v>
      </c>
      <c r="G30" s="19" t="s">
        <v>132</v>
      </c>
      <c r="H30" s="19" t="s">
        <v>133</v>
      </c>
      <c r="I30" s="10" t="s">
        <v>134</v>
      </c>
      <c r="J30" s="10" t="s">
        <v>6</v>
      </c>
      <c r="K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3.5" hidden="false" customHeight="true" outlineLevel="0" collapsed="false">
      <c r="B31" s="6"/>
      <c r="C31" s="10" t="s">
        <v>6</v>
      </c>
      <c r="D31" s="10" t="s">
        <v>135</v>
      </c>
      <c r="E31" s="19" t="s">
        <v>136</v>
      </c>
      <c r="F31" s="19" t="s">
        <v>137</v>
      </c>
      <c r="G31" s="19" t="s">
        <v>138</v>
      </c>
      <c r="H31" s="19" t="s">
        <v>139</v>
      </c>
      <c r="I31" s="10" t="s">
        <v>140</v>
      </c>
      <c r="J31" s="10" t="s">
        <v>6</v>
      </c>
      <c r="K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3.5" hidden="false" customHeight="true" outlineLevel="0" collapsed="false">
      <c r="A32" s="13"/>
      <c r="B32" s="0"/>
      <c r="C32" s="10"/>
      <c r="D32" s="10" t="s">
        <v>20</v>
      </c>
      <c r="E32" s="14" t="s">
        <v>20</v>
      </c>
      <c r="F32" s="10" t="s">
        <v>21</v>
      </c>
      <c r="G32" s="10" t="s">
        <v>21</v>
      </c>
      <c r="H32" s="14" t="s">
        <v>20</v>
      </c>
      <c r="I32" s="10" t="s">
        <v>20</v>
      </c>
      <c r="J32" s="1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B33" s="6"/>
      <c r="C33" s="10" t="s">
        <v>6</v>
      </c>
      <c r="D33" s="10" t="s">
        <v>141</v>
      </c>
      <c r="E33" s="19" t="s">
        <v>142</v>
      </c>
      <c r="F33" s="19" t="s">
        <v>143</v>
      </c>
      <c r="G33" s="19" t="s">
        <v>144</v>
      </c>
      <c r="H33" s="19" t="s">
        <v>145</v>
      </c>
      <c r="I33" s="10" t="s">
        <v>146</v>
      </c>
      <c r="J33" s="10" t="s">
        <v>6</v>
      </c>
      <c r="K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3.5" hidden="false" customHeight="true" outlineLevel="0" collapsed="false">
      <c r="B34" s="6"/>
      <c r="C34" s="10" t="s">
        <v>6</v>
      </c>
      <c r="D34" s="10" t="s">
        <v>147</v>
      </c>
      <c r="E34" s="19" t="s">
        <v>148</v>
      </c>
      <c r="F34" s="19" t="s">
        <v>149</v>
      </c>
      <c r="G34" s="19" t="s">
        <v>150</v>
      </c>
      <c r="H34" s="19" t="s">
        <v>151</v>
      </c>
      <c r="I34" s="10" t="s">
        <v>152</v>
      </c>
      <c r="J34" s="10" t="s">
        <v>6</v>
      </c>
      <c r="K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3.5" hidden="false" customHeight="true" outlineLevel="0" collapsed="false">
      <c r="B35" s="6"/>
      <c r="C35" s="10" t="s">
        <v>6</v>
      </c>
      <c r="D35" s="10" t="s">
        <v>153</v>
      </c>
      <c r="E35" s="19" t="s">
        <v>154</v>
      </c>
      <c r="F35" s="19" t="s">
        <v>155</v>
      </c>
      <c r="G35" s="19" t="s">
        <v>156</v>
      </c>
      <c r="H35" s="19" t="s">
        <v>157</v>
      </c>
      <c r="I35" s="10" t="s">
        <v>158</v>
      </c>
      <c r="J35" s="10" t="s">
        <v>6</v>
      </c>
      <c r="K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3.5" hidden="false" customHeight="true" outlineLevel="0" collapsed="false">
      <c r="B36" s="6"/>
      <c r="C36" s="10" t="s">
        <v>6</v>
      </c>
      <c r="D36" s="10" t="s">
        <v>159</v>
      </c>
      <c r="E36" s="19" t="s">
        <v>160</v>
      </c>
      <c r="F36" s="19" t="s">
        <v>161</v>
      </c>
      <c r="G36" s="19" t="s">
        <v>162</v>
      </c>
      <c r="H36" s="19" t="s">
        <v>163</v>
      </c>
      <c r="I36" s="10" t="s">
        <v>164</v>
      </c>
      <c r="J36" s="10" t="s">
        <v>6</v>
      </c>
      <c r="K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3.5" hidden="false" customHeight="true" outlineLevel="0" collapsed="false">
      <c r="B37" s="6"/>
      <c r="C37" s="10" t="s">
        <v>6</v>
      </c>
      <c r="D37" s="10" t="s">
        <v>165</v>
      </c>
      <c r="E37" s="19" t="s">
        <v>166</v>
      </c>
      <c r="F37" s="19" t="s">
        <v>167</v>
      </c>
      <c r="G37" s="19" t="s">
        <v>168</v>
      </c>
      <c r="H37" s="19" t="s">
        <v>169</v>
      </c>
      <c r="I37" s="10" t="s">
        <v>170</v>
      </c>
      <c r="J37" s="10" t="s">
        <v>6</v>
      </c>
      <c r="K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5" hidden="false" customHeight="true" outlineLevel="0" collapsed="false">
      <c r="B38" s="6"/>
      <c r="C38" s="10" t="s">
        <v>6</v>
      </c>
      <c r="D38" s="10" t="s">
        <v>171</v>
      </c>
      <c r="E38" s="19" t="s">
        <v>172</v>
      </c>
      <c r="F38" s="19" t="s">
        <v>173</v>
      </c>
      <c r="G38" s="19" t="s">
        <v>174</v>
      </c>
      <c r="H38" s="19" t="s">
        <v>175</v>
      </c>
      <c r="I38" s="10" t="s">
        <v>176</v>
      </c>
      <c r="J38" s="10" t="s">
        <v>6</v>
      </c>
      <c r="K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3.5" hidden="false" customHeight="true" outlineLevel="0" collapsed="false">
      <c r="B39" s="6"/>
      <c r="C39" s="10" t="s">
        <v>6</v>
      </c>
      <c r="D39" s="10" t="s">
        <v>177</v>
      </c>
      <c r="E39" s="19" t="s">
        <v>178</v>
      </c>
      <c r="F39" s="19" t="s">
        <v>179</v>
      </c>
      <c r="G39" s="19" t="s">
        <v>180</v>
      </c>
      <c r="H39" s="19" t="s">
        <v>181</v>
      </c>
      <c r="I39" s="10" t="s">
        <v>182</v>
      </c>
      <c r="J39" s="10" t="s">
        <v>6</v>
      </c>
      <c r="K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3.5" hidden="false" customHeight="true" outlineLevel="0" collapsed="false">
      <c r="B40" s="6"/>
      <c r="C40" s="10" t="s">
        <v>6</v>
      </c>
      <c r="D40" s="10" t="s">
        <v>183</v>
      </c>
      <c r="E40" s="20" t="s">
        <v>184</v>
      </c>
      <c r="F40" s="19" t="s">
        <v>185</v>
      </c>
      <c r="G40" s="19" t="s">
        <v>186</v>
      </c>
      <c r="H40" s="19" t="s">
        <v>187</v>
      </c>
      <c r="I40" s="10" t="s">
        <v>188</v>
      </c>
      <c r="J40" s="10" t="s">
        <v>6</v>
      </c>
      <c r="K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3.5" hidden="false" customHeight="true" outlineLevel="0" collapsed="false">
      <c r="B41" s="6"/>
      <c r="C41" s="10" t="s">
        <v>6</v>
      </c>
      <c r="D41" s="10" t="s">
        <v>189</v>
      </c>
      <c r="E41" s="20" t="s">
        <v>190</v>
      </c>
      <c r="F41" s="19" t="s">
        <v>191</v>
      </c>
      <c r="G41" s="19" t="s">
        <v>192</v>
      </c>
      <c r="H41" s="19" t="s">
        <v>193</v>
      </c>
      <c r="I41" s="10" t="s">
        <v>194</v>
      </c>
      <c r="J41" s="10" t="s">
        <v>6</v>
      </c>
      <c r="K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3.5" hidden="false" customHeight="true" outlineLevel="0" collapsed="false">
      <c r="B42" s="6"/>
      <c r="C42" s="10" t="s">
        <v>6</v>
      </c>
      <c r="D42" s="10" t="s">
        <v>195</v>
      </c>
      <c r="E42" s="20" t="s">
        <v>196</v>
      </c>
      <c r="F42" s="19" t="s">
        <v>197</v>
      </c>
      <c r="G42" s="19" t="s">
        <v>198</v>
      </c>
      <c r="H42" s="19" t="s">
        <v>199</v>
      </c>
      <c r="I42" s="10" t="s">
        <v>200</v>
      </c>
      <c r="J42" s="10" t="s">
        <v>6</v>
      </c>
      <c r="K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3.5" hidden="false" customHeight="true" outlineLevel="0" collapsed="false">
      <c r="A43" s="13"/>
      <c r="B43" s="0"/>
      <c r="C43" s="10"/>
      <c r="D43" s="10" t="s">
        <v>20</v>
      </c>
      <c r="E43" s="14" t="s">
        <v>20</v>
      </c>
      <c r="F43" s="10" t="s">
        <v>21</v>
      </c>
      <c r="G43" s="10" t="s">
        <v>21</v>
      </c>
      <c r="H43" s="14" t="s">
        <v>20</v>
      </c>
      <c r="I43" s="10" t="s">
        <v>20</v>
      </c>
      <c r="J43" s="1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B44" s="6"/>
      <c r="C44" s="10" t="s">
        <v>6</v>
      </c>
      <c r="D44" s="10" t="s">
        <v>201</v>
      </c>
      <c r="E44" s="20" t="s">
        <v>202</v>
      </c>
      <c r="F44" s="19" t="s">
        <v>203</v>
      </c>
      <c r="G44" s="19" t="s">
        <v>204</v>
      </c>
      <c r="H44" s="19" t="s">
        <v>205</v>
      </c>
      <c r="I44" s="10" t="s">
        <v>206</v>
      </c>
      <c r="J44" s="10" t="s">
        <v>6</v>
      </c>
      <c r="K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3.5" hidden="false" customHeight="true" outlineLevel="0" collapsed="false">
      <c r="B45" s="6"/>
      <c r="C45" s="10" t="s">
        <v>6</v>
      </c>
      <c r="D45" s="10" t="s">
        <v>207</v>
      </c>
      <c r="E45" s="20" t="s">
        <v>208</v>
      </c>
      <c r="F45" s="19" t="s">
        <v>209</v>
      </c>
      <c r="G45" s="19" t="s">
        <v>210</v>
      </c>
      <c r="H45" s="19" t="s">
        <v>211</v>
      </c>
      <c r="I45" s="10" t="s">
        <v>212</v>
      </c>
      <c r="J45" s="10" t="s">
        <v>6</v>
      </c>
      <c r="K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3.5" hidden="false" customHeight="true" outlineLevel="0" collapsed="false">
      <c r="C46" s="10" t="s">
        <v>6</v>
      </c>
      <c r="D46" s="10" t="s">
        <v>213</v>
      </c>
      <c r="E46" s="20" t="s">
        <v>214</v>
      </c>
      <c r="F46" s="19" t="s">
        <v>215</v>
      </c>
      <c r="G46" s="19" t="s">
        <v>216</v>
      </c>
      <c r="H46" s="19" t="s">
        <v>217</v>
      </c>
      <c r="I46" s="10" t="s">
        <v>218</v>
      </c>
      <c r="J46" s="10" t="s">
        <v>6</v>
      </c>
      <c r="AH46" s="1"/>
      <c r="AI46" s="1"/>
      <c r="AJ46" s="1"/>
      <c r="AK46" s="1"/>
      <c r="AL46" s="1"/>
    </row>
    <row r="47" customFormat="false" ht="13.5" hidden="false" customHeight="true" outlineLevel="0" collapsed="false">
      <c r="C47" s="10" t="s">
        <v>6</v>
      </c>
      <c r="D47" s="10" t="s">
        <v>219</v>
      </c>
      <c r="E47" s="20" t="s">
        <v>220</v>
      </c>
      <c r="F47" s="19" t="s">
        <v>221</v>
      </c>
      <c r="G47" s="19" t="s">
        <v>222</v>
      </c>
      <c r="H47" s="19" t="s">
        <v>223</v>
      </c>
      <c r="I47" s="10" t="s">
        <v>224</v>
      </c>
      <c r="J47" s="10" t="s">
        <v>6</v>
      </c>
      <c r="AH47" s="1"/>
      <c r="AI47" s="1"/>
      <c r="AJ47" s="1"/>
      <c r="AK47" s="1"/>
      <c r="AL47" s="1"/>
    </row>
    <row r="48" customFormat="false" ht="13.5" hidden="false" customHeight="true" outlineLevel="0" collapsed="false">
      <c r="C48" s="10" t="s">
        <v>6</v>
      </c>
      <c r="D48" s="10" t="s">
        <v>225</v>
      </c>
      <c r="E48" s="19" t="s">
        <v>226</v>
      </c>
      <c r="F48" s="19" t="s">
        <v>227</v>
      </c>
      <c r="G48" s="19" t="s">
        <v>228</v>
      </c>
      <c r="H48" s="19" t="s">
        <v>229</v>
      </c>
      <c r="I48" s="10" t="s">
        <v>230</v>
      </c>
      <c r="J48" s="10" t="s">
        <v>6</v>
      </c>
      <c r="AH48" s="1"/>
      <c r="AI48" s="1"/>
      <c r="AJ48" s="1"/>
      <c r="AK48" s="1"/>
      <c r="AL48" s="1"/>
    </row>
    <row r="49" customFormat="false" ht="12" hidden="false" customHeight="true" outlineLevel="0" collapsed="false">
      <c r="D49" s="21"/>
      <c r="E49" s="21"/>
      <c r="F49" s="21"/>
      <c r="G49" s="21"/>
      <c r="H49" s="21"/>
      <c r="I49" s="21"/>
      <c r="J49" s="21"/>
      <c r="AG49" s="3"/>
    </row>
    <row r="53" customFormat="false" ht="12" hidden="false" customHeight="true" outlineLevel="0" collapsed="false">
      <c r="C53" s="22" t="s">
        <v>231</v>
      </c>
      <c r="D53" s="4" t="s">
        <v>232</v>
      </c>
      <c r="E53" s="4"/>
      <c r="F53" s="4"/>
      <c r="G53" s="4"/>
      <c r="H53" s="4"/>
    </row>
    <row r="54" customFormat="false" ht="12" hidden="false" customHeight="true" outlineLevel="0" collapsed="false">
      <c r="B54" s="4" t="s">
        <v>233</v>
      </c>
      <c r="C54" s="4"/>
      <c r="D54" s="4"/>
      <c r="E54" s="4"/>
    </row>
    <row r="55" customFormat="false" ht="12" hidden="false" customHeight="true" outlineLevel="0" collapsed="false">
      <c r="B55" s="23"/>
      <c r="C55" s="7" t="s">
        <v>2</v>
      </c>
      <c r="D55" s="7" t="s">
        <v>3</v>
      </c>
      <c r="E55" s="8" t="s">
        <v>4</v>
      </c>
      <c r="F55" s="9" t="s">
        <v>5</v>
      </c>
      <c r="G55" s="9"/>
      <c r="H55" s="8" t="s">
        <v>4</v>
      </c>
      <c r="I55" s="7" t="s">
        <v>3</v>
      </c>
      <c r="J55" s="7" t="s">
        <v>2</v>
      </c>
    </row>
    <row r="56" customFormat="false" ht="12" hidden="false" customHeight="true" outlineLevel="0" collapsed="false">
      <c r="C56" s="10" t="s">
        <v>6</v>
      </c>
      <c r="D56" s="10" t="s">
        <v>234</v>
      </c>
      <c r="E56" s="10" t="s">
        <v>32</v>
      </c>
      <c r="F56" s="10" t="s">
        <v>26</v>
      </c>
      <c r="G56" s="10" t="s">
        <v>27</v>
      </c>
      <c r="H56" s="10" t="s">
        <v>35</v>
      </c>
      <c r="I56" s="10" t="s">
        <v>235</v>
      </c>
      <c r="J56" s="10" t="s">
        <v>6</v>
      </c>
    </row>
    <row r="57" customFormat="false" ht="12" hidden="false" customHeight="true" outlineLevel="0" collapsed="false">
      <c r="C57" s="10"/>
      <c r="D57" s="10"/>
      <c r="E57" s="12" t="s">
        <v>13</v>
      </c>
      <c r="F57" s="10" t="s">
        <v>33</v>
      </c>
      <c r="G57" s="10" t="s">
        <v>34</v>
      </c>
      <c r="H57" s="12" t="s">
        <v>13</v>
      </c>
      <c r="I57" s="10"/>
      <c r="J57" s="10"/>
    </row>
  </sheetData>
  <mergeCells count="10">
    <mergeCell ref="B2:E2"/>
    <mergeCell ref="F4:G4"/>
    <mergeCell ref="A11:A12"/>
    <mergeCell ref="B11:B12"/>
    <mergeCell ref="K11:K12"/>
    <mergeCell ref="L11:L12"/>
    <mergeCell ref="D49:J49"/>
    <mergeCell ref="D53:H53"/>
    <mergeCell ref="B54:E54"/>
    <mergeCell ref="F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37"/>
    <col collapsed="false" customWidth="true" hidden="false" outlineLevel="0" max="7" min="6" style="0" width="11.37"/>
  </cols>
  <sheetData>
    <row r="3" customFormat="false" ht="14.25" hidden="false" customHeight="false" outlineLevel="0" collapsed="false"/>
    <row r="4" customFormat="false" ht="14.25" hidden="false" customHeight="false" outlineLevel="0" collapsed="false">
      <c r="B4" s="47" t="s">
        <v>935</v>
      </c>
      <c r="C4" s="47"/>
      <c r="D4" s="47"/>
      <c r="E4" s="47"/>
      <c r="F4" s="47"/>
      <c r="G4" s="47"/>
    </row>
    <row r="5" customFormat="false" ht="14.25" hidden="false" customHeight="false" outlineLevel="0" collapsed="false">
      <c r="B5" s="49" t="s">
        <v>930</v>
      </c>
      <c r="C5" s="50" t="s">
        <v>931</v>
      </c>
      <c r="D5" s="51" t="s">
        <v>936</v>
      </c>
      <c r="E5" s="51"/>
      <c r="F5" s="49" t="s">
        <v>931</v>
      </c>
      <c r="G5" s="50" t="s">
        <v>930</v>
      </c>
    </row>
    <row r="6" s="13" customFormat="true" ht="13.5" hidden="false" customHeight="false" outlineLevel="0" collapsed="false">
      <c r="B6" s="57" t="s">
        <v>240</v>
      </c>
      <c r="C6" s="61" t="s">
        <v>125</v>
      </c>
      <c r="D6" s="82" t="n">
        <v>11</v>
      </c>
      <c r="E6" s="83" t="n">
        <v>12</v>
      </c>
      <c r="F6" s="57" t="s">
        <v>125</v>
      </c>
      <c r="G6" s="61" t="s">
        <v>243</v>
      </c>
      <c r="H6" s="62"/>
    </row>
    <row r="7" customFormat="false" ht="13.5" hidden="false" customHeight="false" outlineLevel="0" collapsed="false">
      <c r="B7" s="72" t="s">
        <v>244</v>
      </c>
      <c r="C7" s="76" t="n">
        <v>43</v>
      </c>
      <c r="D7" s="84" t="n">
        <v>17</v>
      </c>
      <c r="E7" s="70" t="n">
        <v>18</v>
      </c>
      <c r="F7" s="72" t="n">
        <v>31</v>
      </c>
      <c r="G7" s="76" t="s">
        <v>247</v>
      </c>
    </row>
    <row r="8" customFormat="false" ht="13.5" hidden="false" customHeight="false" outlineLevel="0" collapsed="false">
      <c r="B8" s="72" t="s">
        <v>248</v>
      </c>
      <c r="C8" s="76" t="n">
        <v>44</v>
      </c>
      <c r="D8" s="84" t="n">
        <f aca="false">D7+2</f>
        <v>19</v>
      </c>
      <c r="E8" s="70" t="n">
        <f aca="false">E7+2</f>
        <v>20</v>
      </c>
      <c r="F8" s="72" t="n">
        <v>32</v>
      </c>
      <c r="G8" s="76" t="s">
        <v>251</v>
      </c>
    </row>
    <row r="9" customFormat="false" ht="13.5" hidden="false" customHeight="false" outlineLevel="0" collapsed="false">
      <c r="B9" s="69" t="s">
        <v>252</v>
      </c>
      <c r="C9" s="71" t="n">
        <v>27</v>
      </c>
      <c r="D9" s="84" t="n">
        <f aca="false">D8+2</f>
        <v>21</v>
      </c>
      <c r="E9" s="70" t="n">
        <f aca="false">E8+2</f>
        <v>22</v>
      </c>
      <c r="F9" s="72" t="n">
        <v>32</v>
      </c>
      <c r="G9" s="76" t="s">
        <v>255</v>
      </c>
    </row>
    <row r="10" customFormat="false" ht="13.5" hidden="false" customHeight="false" outlineLevel="0" collapsed="false">
      <c r="B10" s="69" t="s">
        <v>256</v>
      </c>
      <c r="C10" s="71" t="n">
        <v>27</v>
      </c>
      <c r="D10" s="84" t="n">
        <f aca="false">D9+2</f>
        <v>23</v>
      </c>
      <c r="E10" s="70" t="n">
        <f aca="false">E9+2</f>
        <v>24</v>
      </c>
      <c r="F10" s="72" t="n">
        <v>33</v>
      </c>
      <c r="G10" s="76" t="s">
        <v>259</v>
      </c>
    </row>
    <row r="11" customFormat="false" ht="13.5" hidden="false" customHeight="false" outlineLevel="0" collapsed="false">
      <c r="B11" s="69" t="s">
        <v>260</v>
      </c>
      <c r="C11" s="71" t="n">
        <v>30</v>
      </c>
      <c r="D11" s="84" t="n">
        <f aca="false">D10+2</f>
        <v>25</v>
      </c>
      <c r="E11" s="70" t="n">
        <f aca="false">E10+2</f>
        <v>26</v>
      </c>
      <c r="F11" s="72" t="n">
        <v>33</v>
      </c>
      <c r="G11" s="76" t="s">
        <v>263</v>
      </c>
    </row>
    <row r="12" customFormat="false" ht="13.5" hidden="false" customHeight="false" outlineLevel="0" collapsed="false">
      <c r="B12" s="69" t="s">
        <v>264</v>
      </c>
      <c r="C12" s="71" t="n">
        <v>29</v>
      </c>
      <c r="D12" s="84" t="n">
        <f aca="false">D11+2</f>
        <v>27</v>
      </c>
      <c r="E12" s="70" t="n">
        <f aca="false">E11+2</f>
        <v>28</v>
      </c>
      <c r="F12" s="72" t="n">
        <v>34</v>
      </c>
      <c r="G12" s="76" t="s">
        <v>267</v>
      </c>
    </row>
    <row r="13" customFormat="false" ht="13.5" hidden="false" customHeight="false" outlineLevel="0" collapsed="false">
      <c r="B13" s="69" t="s">
        <v>268</v>
      </c>
      <c r="C13" s="71" t="n">
        <v>22</v>
      </c>
      <c r="D13" s="84" t="n">
        <f aca="false">D12+2</f>
        <v>29</v>
      </c>
      <c r="E13" s="70" t="n">
        <f aca="false">E12+2</f>
        <v>30</v>
      </c>
      <c r="F13" s="69" t="n">
        <v>34</v>
      </c>
      <c r="G13" s="71" t="s">
        <v>271</v>
      </c>
    </row>
    <row r="14" customFormat="false" ht="13.5" hidden="false" customHeight="false" outlineLevel="0" collapsed="false">
      <c r="B14" s="69" t="s">
        <v>272</v>
      </c>
      <c r="C14" s="71" t="n">
        <v>22</v>
      </c>
      <c r="D14" s="84" t="n">
        <f aca="false">D13+2</f>
        <v>31</v>
      </c>
      <c r="E14" s="70" t="n">
        <f aca="false">E13+2</f>
        <v>32</v>
      </c>
      <c r="F14" s="69" t="n">
        <v>34</v>
      </c>
      <c r="G14" s="71" t="s">
        <v>275</v>
      </c>
    </row>
    <row r="15" customFormat="false" ht="13.5" hidden="false" customHeight="false" outlineLevel="0" collapsed="false">
      <c r="B15" s="69" t="s">
        <v>276</v>
      </c>
      <c r="C15" s="71" t="n">
        <v>22</v>
      </c>
      <c r="D15" s="84" t="n">
        <f aca="false">D14+2</f>
        <v>33</v>
      </c>
      <c r="E15" s="70" t="n">
        <f aca="false">E14+2</f>
        <v>34</v>
      </c>
      <c r="F15" s="69" t="n">
        <v>34</v>
      </c>
      <c r="G15" s="71" t="s">
        <v>279</v>
      </c>
    </row>
    <row r="16" customFormat="false" ht="13.5" hidden="false" customHeight="false" outlineLevel="0" collapsed="false">
      <c r="B16" s="69" t="s">
        <v>280</v>
      </c>
      <c r="C16" s="71" t="n">
        <v>25</v>
      </c>
      <c r="D16" s="84" t="n">
        <f aca="false">D15+2</f>
        <v>35</v>
      </c>
      <c r="E16" s="70" t="n">
        <f aca="false">E15+2</f>
        <v>36</v>
      </c>
      <c r="F16" s="69" t="n">
        <v>23</v>
      </c>
      <c r="G16" s="71" t="s">
        <v>283</v>
      </c>
    </row>
    <row r="17" customFormat="false" ht="13.5" hidden="false" customHeight="false" outlineLevel="0" collapsed="false">
      <c r="B17" s="69" t="s">
        <v>284</v>
      </c>
      <c r="C17" s="71" t="n">
        <v>27</v>
      </c>
      <c r="D17" s="84" t="n">
        <f aca="false">D16+2</f>
        <v>37</v>
      </c>
      <c r="E17" s="70" t="n">
        <f aca="false">E16+2</f>
        <v>38</v>
      </c>
      <c r="F17" s="69" t="n">
        <v>23</v>
      </c>
      <c r="G17" s="71" t="s">
        <v>287</v>
      </c>
    </row>
    <row r="18" customFormat="false" ht="13.5" hidden="false" customHeight="false" outlineLevel="0" collapsed="false">
      <c r="B18" s="69" t="s">
        <v>288</v>
      </c>
      <c r="C18" s="71" t="n">
        <v>28</v>
      </c>
      <c r="D18" s="84" t="n">
        <f aca="false">D17+2</f>
        <v>39</v>
      </c>
      <c r="E18" s="70" t="n">
        <f aca="false">E17+2</f>
        <v>40</v>
      </c>
      <c r="F18" s="69" t="n">
        <v>23</v>
      </c>
      <c r="G18" s="71" t="s">
        <v>291</v>
      </c>
    </row>
    <row r="19" customFormat="false" ht="13.5" hidden="false" customHeight="false" outlineLevel="0" collapsed="false">
      <c r="B19" s="69" t="s">
        <v>292</v>
      </c>
      <c r="C19" s="71" t="n">
        <v>30</v>
      </c>
      <c r="D19" s="84" t="n">
        <f aca="false">D18+2</f>
        <v>41</v>
      </c>
      <c r="E19" s="70" t="n">
        <f aca="false">E18+2</f>
        <v>42</v>
      </c>
      <c r="F19" s="69" t="n">
        <v>26</v>
      </c>
      <c r="G19" s="71" t="s">
        <v>295</v>
      </c>
    </row>
    <row r="20" customFormat="false" ht="13.5" hidden="false" customHeight="false" outlineLevel="0" collapsed="false">
      <c r="B20" s="69" t="s">
        <v>296</v>
      </c>
      <c r="C20" s="71" t="n">
        <v>16</v>
      </c>
      <c r="D20" s="84" t="n">
        <f aca="false">D19+2</f>
        <v>43</v>
      </c>
      <c r="E20" s="70" t="n">
        <f aca="false">E19+2</f>
        <v>44</v>
      </c>
      <c r="F20" s="69" t="n">
        <v>26</v>
      </c>
      <c r="G20" s="71" t="s">
        <v>299</v>
      </c>
    </row>
    <row r="21" customFormat="false" ht="13.5" hidden="false" customHeight="false" outlineLevel="0" collapsed="false">
      <c r="B21" s="69" t="s">
        <v>300</v>
      </c>
      <c r="C21" s="71" t="n">
        <v>19</v>
      </c>
      <c r="D21" s="84" t="n">
        <f aca="false">D20+2</f>
        <v>45</v>
      </c>
      <c r="E21" s="70" t="n">
        <f aca="false">E20+2</f>
        <v>46</v>
      </c>
      <c r="F21" s="69" t="n">
        <v>32</v>
      </c>
      <c r="G21" s="71" t="s">
        <v>303</v>
      </c>
    </row>
    <row r="22" customFormat="false" ht="13.5" hidden="false" customHeight="false" outlineLevel="0" collapsed="false">
      <c r="B22" s="69" t="s">
        <v>304</v>
      </c>
      <c r="C22" s="71" t="n">
        <v>22</v>
      </c>
      <c r="D22" s="84" t="n">
        <f aca="false">D21+2</f>
        <v>47</v>
      </c>
      <c r="E22" s="70" t="n">
        <f aca="false">E21+2</f>
        <v>48</v>
      </c>
      <c r="F22" s="69" t="n">
        <v>32</v>
      </c>
      <c r="G22" s="71" t="s">
        <v>307</v>
      </c>
    </row>
    <row r="23" customFormat="false" ht="13.5" hidden="false" customHeight="false" outlineLevel="0" collapsed="false">
      <c r="B23" s="69" t="s">
        <v>308</v>
      </c>
      <c r="C23" s="71" t="n">
        <v>19</v>
      </c>
      <c r="D23" s="84" t="n">
        <f aca="false">D22+2</f>
        <v>49</v>
      </c>
      <c r="E23" s="70" t="n">
        <f aca="false">E22+2</f>
        <v>50</v>
      </c>
      <c r="F23" s="72" t="n">
        <v>18</v>
      </c>
      <c r="G23" s="76" t="s">
        <v>311</v>
      </c>
    </row>
    <row r="24" customFormat="false" ht="13.5" hidden="false" customHeight="false" outlineLevel="0" collapsed="false">
      <c r="B24" s="69" t="s">
        <v>312</v>
      </c>
      <c r="C24" s="71" t="n">
        <v>19</v>
      </c>
      <c r="D24" s="84" t="n">
        <f aca="false">D23+2</f>
        <v>51</v>
      </c>
      <c r="E24" s="70" t="n">
        <f aca="false">E23+2</f>
        <v>52</v>
      </c>
      <c r="F24" s="72" t="n">
        <v>19</v>
      </c>
      <c r="G24" s="76" t="s">
        <v>315</v>
      </c>
    </row>
    <row r="25" customFormat="false" ht="13.5" hidden="false" customHeight="false" outlineLevel="0" collapsed="false">
      <c r="B25" s="69" t="s">
        <v>316</v>
      </c>
      <c r="C25" s="71" t="n">
        <v>19</v>
      </c>
      <c r="D25" s="84" t="n">
        <f aca="false">D24+2</f>
        <v>53</v>
      </c>
      <c r="E25" s="70" t="n">
        <f aca="false">E24+2</f>
        <v>54</v>
      </c>
      <c r="F25" s="69" t="n">
        <v>19</v>
      </c>
      <c r="G25" s="71" t="s">
        <v>319</v>
      </c>
    </row>
    <row r="26" customFormat="false" ht="13.5" hidden="false" customHeight="false" outlineLevel="0" collapsed="false">
      <c r="B26" s="69" t="s">
        <v>320</v>
      </c>
      <c r="C26" s="71" t="n">
        <v>19</v>
      </c>
      <c r="D26" s="84" t="n">
        <f aca="false">D25+2</f>
        <v>55</v>
      </c>
      <c r="E26" s="70" t="n">
        <f aca="false">E25+2</f>
        <v>56</v>
      </c>
      <c r="F26" s="69" t="n">
        <v>19</v>
      </c>
      <c r="G26" s="71" t="s">
        <v>323</v>
      </c>
    </row>
    <row r="27" customFormat="false" ht="13.5" hidden="false" customHeight="false" outlineLevel="0" collapsed="false">
      <c r="B27" s="69" t="s">
        <v>324</v>
      </c>
      <c r="C27" s="71" t="n">
        <v>19</v>
      </c>
      <c r="D27" s="84" t="n">
        <f aca="false">D26+2</f>
        <v>57</v>
      </c>
      <c r="E27" s="70" t="n">
        <f aca="false">E26+2</f>
        <v>58</v>
      </c>
      <c r="F27" s="69" t="n">
        <v>21</v>
      </c>
      <c r="G27" s="71" t="s">
        <v>327</v>
      </c>
    </row>
    <row r="28" customFormat="false" ht="13.5" hidden="false" customHeight="false" outlineLevel="0" collapsed="false">
      <c r="B28" s="69" t="s">
        <v>328</v>
      </c>
      <c r="C28" s="71" t="n">
        <v>20</v>
      </c>
      <c r="D28" s="84" t="n">
        <f aca="false">D27+2</f>
        <v>59</v>
      </c>
      <c r="E28" s="70" t="n">
        <f aca="false">E27+2</f>
        <v>60</v>
      </c>
      <c r="F28" s="69" t="n">
        <v>21</v>
      </c>
      <c r="G28" s="71" t="s">
        <v>331</v>
      </c>
    </row>
    <row r="29" customFormat="false" ht="13.5" hidden="false" customHeight="false" outlineLevel="0" collapsed="false">
      <c r="B29" s="69" t="s">
        <v>332</v>
      </c>
      <c r="C29" s="71" t="n">
        <v>20</v>
      </c>
      <c r="D29" s="84" t="n">
        <f aca="false">D28+2</f>
        <v>61</v>
      </c>
      <c r="E29" s="70" t="n">
        <f aca="false">E28+2</f>
        <v>62</v>
      </c>
      <c r="F29" s="69" t="n">
        <v>22</v>
      </c>
      <c r="G29" s="71" t="s">
        <v>335</v>
      </c>
    </row>
    <row r="30" customFormat="false" ht="13.5" hidden="false" customHeight="false" outlineLevel="0" collapsed="false">
      <c r="B30" s="69" t="s">
        <v>336</v>
      </c>
      <c r="C30" s="71" t="n">
        <v>16</v>
      </c>
      <c r="D30" s="84" t="n">
        <f aca="false">D29+2</f>
        <v>63</v>
      </c>
      <c r="E30" s="70" t="n">
        <f aca="false">E29+2</f>
        <v>64</v>
      </c>
      <c r="F30" s="69" t="n">
        <v>14</v>
      </c>
      <c r="G30" s="71" t="s">
        <v>339</v>
      </c>
    </row>
    <row r="31" customFormat="false" ht="13.5" hidden="false" customHeight="false" outlineLevel="0" collapsed="false">
      <c r="B31" s="69" t="s">
        <v>340</v>
      </c>
      <c r="C31" s="71" t="n">
        <v>10</v>
      </c>
      <c r="D31" s="84" t="n">
        <f aca="false">D30+2</f>
        <v>65</v>
      </c>
      <c r="E31" s="70" t="n">
        <f aca="false">E30+2</f>
        <v>66</v>
      </c>
      <c r="F31" s="69" t="n">
        <v>15</v>
      </c>
      <c r="G31" s="71" t="s">
        <v>343</v>
      </c>
    </row>
    <row r="32" customFormat="false" ht="13.5" hidden="false" customHeight="false" outlineLevel="0" collapsed="false">
      <c r="B32" s="69" t="s">
        <v>344</v>
      </c>
      <c r="C32" s="71" t="n">
        <v>11</v>
      </c>
      <c r="D32" s="84" t="n">
        <f aca="false">D31+2</f>
        <v>67</v>
      </c>
      <c r="E32" s="70" t="n">
        <f aca="false">E31+2</f>
        <v>68</v>
      </c>
      <c r="F32" s="69" t="n">
        <v>14</v>
      </c>
      <c r="G32" s="71" t="s">
        <v>347</v>
      </c>
    </row>
    <row r="33" customFormat="false" ht="13.5" hidden="false" customHeight="false" outlineLevel="0" collapsed="false">
      <c r="B33" s="69" t="s">
        <v>348</v>
      </c>
      <c r="C33" s="71" t="n">
        <v>13</v>
      </c>
      <c r="D33" s="84" t="n">
        <f aca="false">D32+2</f>
        <v>69</v>
      </c>
      <c r="E33" s="70" t="n">
        <f aca="false">E32+2</f>
        <v>70</v>
      </c>
      <c r="F33" s="69" t="n">
        <v>16</v>
      </c>
      <c r="G33" s="71" t="s">
        <v>351</v>
      </c>
    </row>
    <row r="34" customFormat="false" ht="13.5" hidden="false" customHeight="false" outlineLevel="0" collapsed="false">
      <c r="B34" s="69" t="s">
        <v>352</v>
      </c>
      <c r="C34" s="71" t="n">
        <v>14</v>
      </c>
      <c r="D34" s="84" t="n">
        <f aca="false">D33+2</f>
        <v>71</v>
      </c>
      <c r="E34" s="70" t="n">
        <f aca="false">E33+2</f>
        <v>72</v>
      </c>
      <c r="F34" s="69" t="n">
        <v>14</v>
      </c>
      <c r="G34" s="71" t="s">
        <v>355</v>
      </c>
    </row>
    <row r="35" customFormat="false" ht="13.5" hidden="false" customHeight="false" outlineLevel="0" collapsed="false">
      <c r="B35" s="69" t="s">
        <v>356</v>
      </c>
      <c r="C35" s="71" t="n">
        <v>16</v>
      </c>
      <c r="D35" s="84" t="n">
        <f aca="false">D34+2</f>
        <v>73</v>
      </c>
      <c r="E35" s="70" t="n">
        <f aca="false">E34+2</f>
        <v>74</v>
      </c>
      <c r="F35" s="69" t="n">
        <v>15</v>
      </c>
      <c r="G35" s="71" t="s">
        <v>359</v>
      </c>
    </row>
    <row r="36" customFormat="false" ht="13.5" hidden="false" customHeight="false" outlineLevel="0" collapsed="false">
      <c r="B36" s="69" t="s">
        <v>360</v>
      </c>
      <c r="C36" s="71" t="n">
        <v>18</v>
      </c>
      <c r="D36" s="84" t="n">
        <f aca="false">D35+2</f>
        <v>75</v>
      </c>
      <c r="E36" s="70" t="n">
        <f aca="false">E35+2</f>
        <v>76</v>
      </c>
      <c r="F36" s="69" t="n">
        <v>16</v>
      </c>
      <c r="G36" s="71" t="s">
        <v>363</v>
      </c>
    </row>
    <row r="37" customFormat="false" ht="13.5" hidden="false" customHeight="false" outlineLevel="0" collapsed="false">
      <c r="B37" s="72" t="s">
        <v>364</v>
      </c>
      <c r="C37" s="76" t="n">
        <v>18</v>
      </c>
      <c r="D37" s="84" t="n">
        <f aca="false">D36+2</f>
        <v>77</v>
      </c>
      <c r="E37" s="70" t="n">
        <f aca="false">E36+2</f>
        <v>78</v>
      </c>
      <c r="F37" s="69" t="n">
        <v>17</v>
      </c>
      <c r="G37" s="71" t="s">
        <v>367</v>
      </c>
    </row>
    <row r="38" customFormat="false" ht="14.25" hidden="false" customHeight="false" outlineLevel="0" collapsed="false">
      <c r="B38" s="85" t="s">
        <v>368</v>
      </c>
      <c r="C38" s="86" t="n">
        <v>19</v>
      </c>
      <c r="D38" s="87" t="n">
        <f aca="false">D37+2</f>
        <v>79</v>
      </c>
      <c r="E38" s="78" t="n">
        <f aca="false">E37+2</f>
        <v>80</v>
      </c>
      <c r="F38" s="77" t="n">
        <v>17</v>
      </c>
      <c r="G38" s="79" t="s">
        <v>371</v>
      </c>
    </row>
  </sheetData>
  <mergeCells count="2">
    <mergeCell ref="B4:G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7" min="6" style="0" width="11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48" t="s">
        <v>937</v>
      </c>
      <c r="C2" s="48"/>
      <c r="D2" s="48"/>
      <c r="E2" s="48"/>
      <c r="F2" s="48"/>
      <c r="G2" s="48"/>
    </row>
    <row r="3" customFormat="false" ht="14.25" hidden="false" customHeight="false" outlineLevel="0" collapsed="false">
      <c r="B3" s="53" t="s">
        <v>930</v>
      </c>
      <c r="C3" s="54" t="s">
        <v>931</v>
      </c>
      <c r="D3" s="48" t="s">
        <v>938</v>
      </c>
      <c r="E3" s="48"/>
      <c r="F3" s="50" t="s">
        <v>931</v>
      </c>
      <c r="G3" s="88" t="s">
        <v>930</v>
      </c>
    </row>
    <row r="4" customFormat="false" ht="13.5" hidden="false" customHeight="false" outlineLevel="0" collapsed="false">
      <c r="B4" s="65" t="s">
        <v>565</v>
      </c>
      <c r="C4" s="89" t="n">
        <v>10</v>
      </c>
      <c r="D4" s="65" t="n">
        <v>17</v>
      </c>
      <c r="E4" s="66" t="n">
        <v>18</v>
      </c>
      <c r="F4" s="65" t="n">
        <v>14</v>
      </c>
      <c r="G4" s="66" t="s">
        <v>568</v>
      </c>
    </row>
    <row r="5" customFormat="false" ht="13.5" hidden="false" customHeight="false" outlineLevel="0" collapsed="false">
      <c r="B5" s="69" t="s">
        <v>569</v>
      </c>
      <c r="C5" s="70" t="n">
        <v>10</v>
      </c>
      <c r="D5" s="90" t="n">
        <f aca="false">D4+2</f>
        <v>19</v>
      </c>
      <c r="E5" s="91" t="n">
        <f aca="false">E4+2</f>
        <v>20</v>
      </c>
      <c r="F5" s="90" t="n">
        <v>14</v>
      </c>
      <c r="G5" s="91" t="s">
        <v>572</v>
      </c>
    </row>
    <row r="6" customFormat="false" ht="13.5" hidden="false" customHeight="false" outlineLevel="0" collapsed="false">
      <c r="B6" s="69" t="s">
        <v>573</v>
      </c>
      <c r="C6" s="70" t="n">
        <v>8</v>
      </c>
      <c r="D6" s="69" t="n">
        <f aca="false">D5+2</f>
        <v>21</v>
      </c>
      <c r="E6" s="71" t="n">
        <f aca="false">E5+2</f>
        <v>22</v>
      </c>
      <c r="F6" s="69" t="n">
        <v>14</v>
      </c>
      <c r="G6" s="71" t="s">
        <v>576</v>
      </c>
    </row>
    <row r="7" customFormat="false" ht="13.5" hidden="false" customHeight="false" outlineLevel="0" collapsed="false">
      <c r="B7" s="69" t="s">
        <v>577</v>
      </c>
      <c r="C7" s="70" t="n">
        <v>9</v>
      </c>
      <c r="D7" s="69" t="n">
        <f aca="false">D6+2</f>
        <v>23</v>
      </c>
      <c r="E7" s="71" t="n">
        <f aca="false">E6+2</f>
        <v>24</v>
      </c>
      <c r="F7" s="69" t="n">
        <v>15</v>
      </c>
      <c r="G7" s="71" t="s">
        <v>580</v>
      </c>
    </row>
    <row r="8" customFormat="false" ht="13.5" hidden="false" customHeight="false" outlineLevel="0" collapsed="false">
      <c r="B8" s="69" t="s">
        <v>581</v>
      </c>
      <c r="C8" s="70" t="n">
        <v>29</v>
      </c>
      <c r="D8" s="69" t="n">
        <f aca="false">D7+2</f>
        <v>25</v>
      </c>
      <c r="E8" s="71" t="n">
        <f aca="false">E7+2</f>
        <v>26</v>
      </c>
      <c r="F8" s="69" t="n">
        <v>15</v>
      </c>
      <c r="G8" s="71" t="s">
        <v>584</v>
      </c>
    </row>
    <row r="9" customFormat="false" ht="13.5" hidden="false" customHeight="false" outlineLevel="0" collapsed="false">
      <c r="B9" s="69" t="s">
        <v>585</v>
      </c>
      <c r="C9" s="70" t="n">
        <v>29</v>
      </c>
      <c r="D9" s="69" t="n">
        <f aca="false">D8+2</f>
        <v>27</v>
      </c>
      <c r="E9" s="71" t="n">
        <f aca="false">E8+2</f>
        <v>28</v>
      </c>
      <c r="F9" s="69" t="n">
        <v>13</v>
      </c>
      <c r="G9" s="71" t="s">
        <v>588</v>
      </c>
    </row>
    <row r="10" customFormat="false" ht="13.5" hidden="false" customHeight="false" outlineLevel="0" collapsed="false">
      <c r="B10" s="69" t="s">
        <v>589</v>
      </c>
      <c r="C10" s="70" t="n">
        <v>14</v>
      </c>
      <c r="D10" s="69" t="n">
        <f aca="false">D9+2</f>
        <v>29</v>
      </c>
      <c r="E10" s="71" t="n">
        <f aca="false">E9+2</f>
        <v>30</v>
      </c>
      <c r="F10" s="69" t="n">
        <v>13</v>
      </c>
      <c r="G10" s="71" t="s">
        <v>592</v>
      </c>
    </row>
    <row r="11" customFormat="false" ht="13.5" hidden="false" customHeight="false" outlineLevel="0" collapsed="false">
      <c r="B11" s="69" t="s">
        <v>593</v>
      </c>
      <c r="C11" s="70" t="n">
        <v>14</v>
      </c>
      <c r="D11" s="69" t="n">
        <f aca="false">D10+2</f>
        <v>31</v>
      </c>
      <c r="E11" s="71" t="n">
        <f aca="false">E10+2</f>
        <v>32</v>
      </c>
      <c r="F11" s="69" t="n">
        <v>23</v>
      </c>
      <c r="G11" s="71" t="s">
        <v>596</v>
      </c>
    </row>
    <row r="12" customFormat="false" ht="13.5" hidden="false" customHeight="false" outlineLevel="0" collapsed="false">
      <c r="B12" s="69" t="s">
        <v>597</v>
      </c>
      <c r="C12" s="70" t="n">
        <v>15</v>
      </c>
      <c r="D12" s="69" t="n">
        <f aca="false">D11+2</f>
        <v>33</v>
      </c>
      <c r="E12" s="71" t="n">
        <f aca="false">E11+2</f>
        <v>34</v>
      </c>
      <c r="F12" s="69" t="n">
        <v>29</v>
      </c>
      <c r="G12" s="71" t="s">
        <v>600</v>
      </c>
    </row>
    <row r="13" customFormat="false" ht="13.5" hidden="false" customHeight="false" outlineLevel="0" collapsed="false">
      <c r="B13" s="69" t="s">
        <v>601</v>
      </c>
      <c r="C13" s="70" t="n">
        <v>14</v>
      </c>
      <c r="D13" s="69" t="n">
        <f aca="false">D12+2</f>
        <v>35</v>
      </c>
      <c r="E13" s="71" t="n">
        <f aca="false">E12+2</f>
        <v>36</v>
      </c>
      <c r="F13" s="69" t="n">
        <v>28</v>
      </c>
      <c r="G13" s="71" t="s">
        <v>604</v>
      </c>
    </row>
    <row r="14" customFormat="false" ht="13.5" hidden="false" customHeight="false" outlineLevel="0" collapsed="false">
      <c r="B14" s="72" t="s">
        <v>605</v>
      </c>
      <c r="C14" s="73" t="n">
        <v>15</v>
      </c>
      <c r="D14" s="69" t="n">
        <f aca="false">D13+2</f>
        <v>37</v>
      </c>
      <c r="E14" s="71" t="n">
        <f aca="false">E13+2</f>
        <v>38</v>
      </c>
      <c r="F14" s="69" t="n">
        <v>24</v>
      </c>
      <c r="G14" s="71" t="s">
        <v>608</v>
      </c>
    </row>
    <row r="15" customFormat="false" ht="13.5" hidden="false" customHeight="false" outlineLevel="0" collapsed="false">
      <c r="B15" s="72" t="s">
        <v>609</v>
      </c>
      <c r="C15" s="73" t="n">
        <v>14</v>
      </c>
      <c r="D15" s="69" t="n">
        <f aca="false">D14+2</f>
        <v>39</v>
      </c>
      <c r="E15" s="71" t="n">
        <f aca="false">E14+2</f>
        <v>40</v>
      </c>
      <c r="F15" s="69" t="n">
        <v>16</v>
      </c>
      <c r="G15" s="71" t="s">
        <v>612</v>
      </c>
    </row>
    <row r="16" customFormat="false" ht="13.5" hidden="false" customHeight="false" outlineLevel="0" collapsed="false">
      <c r="B16" s="69" t="s">
        <v>613</v>
      </c>
      <c r="C16" s="70" t="n">
        <v>22</v>
      </c>
      <c r="D16" s="69" t="n">
        <f aca="false">D15+2</f>
        <v>41</v>
      </c>
      <c r="E16" s="71" t="n">
        <f aca="false">E15+2</f>
        <v>42</v>
      </c>
      <c r="F16" s="69" t="n">
        <v>16</v>
      </c>
      <c r="G16" s="71" t="s">
        <v>616</v>
      </c>
    </row>
    <row r="17" customFormat="false" ht="13.5" hidden="false" customHeight="false" outlineLevel="0" collapsed="false">
      <c r="B17" s="69" t="s">
        <v>617</v>
      </c>
      <c r="C17" s="70" t="n">
        <v>22</v>
      </c>
      <c r="D17" s="69" t="n">
        <f aca="false">D16+2</f>
        <v>43</v>
      </c>
      <c r="E17" s="71" t="n">
        <f aca="false">E16+2</f>
        <v>44</v>
      </c>
      <c r="F17" s="69" t="n">
        <v>23</v>
      </c>
      <c r="G17" s="71" t="s">
        <v>620</v>
      </c>
    </row>
    <row r="18" customFormat="false" ht="13.5" hidden="false" customHeight="false" outlineLevel="0" collapsed="false">
      <c r="B18" s="72" t="s">
        <v>621</v>
      </c>
      <c r="C18" s="73" t="n">
        <v>21</v>
      </c>
      <c r="D18" s="69" t="n">
        <f aca="false">D17+2</f>
        <v>45</v>
      </c>
      <c r="E18" s="71" t="n">
        <f aca="false">E17+2</f>
        <v>46</v>
      </c>
      <c r="F18" s="69" t="n">
        <v>24</v>
      </c>
      <c r="G18" s="71" t="s">
        <v>624</v>
      </c>
    </row>
    <row r="19" customFormat="false" ht="13.5" hidden="false" customHeight="false" outlineLevel="0" collapsed="false">
      <c r="B19" s="72" t="s">
        <v>625</v>
      </c>
      <c r="C19" s="73" t="n">
        <v>20</v>
      </c>
      <c r="D19" s="69" t="n">
        <f aca="false">D18+2</f>
        <v>47</v>
      </c>
      <c r="E19" s="71" t="n">
        <f aca="false">E18+2</f>
        <v>48</v>
      </c>
      <c r="F19" s="69" t="n">
        <v>24</v>
      </c>
      <c r="G19" s="71" t="s">
        <v>628</v>
      </c>
    </row>
    <row r="20" customFormat="false" ht="13.5" hidden="false" customHeight="false" outlineLevel="0" collapsed="false">
      <c r="B20" s="69" t="s">
        <v>629</v>
      </c>
      <c r="C20" s="70" t="n">
        <v>17</v>
      </c>
      <c r="D20" s="69" t="n">
        <f aca="false">D19+2</f>
        <v>49</v>
      </c>
      <c r="E20" s="71" t="n">
        <f aca="false">E19+2</f>
        <v>50</v>
      </c>
      <c r="F20" s="69" t="n">
        <v>24</v>
      </c>
      <c r="G20" s="71" t="s">
        <v>632</v>
      </c>
    </row>
    <row r="21" customFormat="false" ht="13.5" hidden="false" customHeight="false" outlineLevel="0" collapsed="false">
      <c r="B21" s="69" t="s">
        <v>633</v>
      </c>
      <c r="C21" s="70" t="n">
        <v>21</v>
      </c>
      <c r="D21" s="69" t="n">
        <f aca="false">D20+2</f>
        <v>51</v>
      </c>
      <c r="E21" s="71" t="n">
        <f aca="false">E20+2</f>
        <v>52</v>
      </c>
      <c r="F21" s="69" t="n">
        <v>26</v>
      </c>
      <c r="G21" s="71" t="s">
        <v>636</v>
      </c>
    </row>
    <row r="22" customFormat="false" ht="13.5" hidden="false" customHeight="false" outlineLevel="0" collapsed="false">
      <c r="B22" s="69" t="s">
        <v>637</v>
      </c>
      <c r="C22" s="70" t="n">
        <v>17</v>
      </c>
      <c r="D22" s="69" t="n">
        <f aca="false">D21+2</f>
        <v>53</v>
      </c>
      <c r="E22" s="71" t="n">
        <f aca="false">E21+2</f>
        <v>54</v>
      </c>
      <c r="F22" s="72" t="n">
        <v>21</v>
      </c>
      <c r="G22" s="76" t="s">
        <v>640</v>
      </c>
    </row>
    <row r="23" customFormat="false" ht="13.5" hidden="false" customHeight="false" outlineLevel="0" collapsed="false">
      <c r="B23" s="69" t="s">
        <v>641</v>
      </c>
      <c r="C23" s="70" t="n">
        <v>26</v>
      </c>
      <c r="D23" s="69" t="n">
        <f aca="false">D22+2</f>
        <v>55</v>
      </c>
      <c r="E23" s="71" t="n">
        <f aca="false">E22+2</f>
        <v>56</v>
      </c>
      <c r="F23" s="72" t="n">
        <v>21</v>
      </c>
      <c r="G23" s="76" t="s">
        <v>644</v>
      </c>
    </row>
    <row r="24" customFormat="false" ht="13.5" hidden="false" customHeight="false" outlineLevel="0" collapsed="false">
      <c r="B24" s="69" t="s">
        <v>645</v>
      </c>
      <c r="C24" s="70" t="n">
        <v>26</v>
      </c>
      <c r="D24" s="69" t="n">
        <f aca="false">D23+2</f>
        <v>57</v>
      </c>
      <c r="E24" s="71" t="n">
        <f aca="false">E23+2</f>
        <v>58</v>
      </c>
      <c r="F24" s="69" t="n">
        <v>22</v>
      </c>
      <c r="G24" s="71" t="s">
        <v>648</v>
      </c>
    </row>
    <row r="25" customFormat="false" ht="13.5" hidden="false" customHeight="false" outlineLevel="0" collapsed="false">
      <c r="B25" s="69" t="s">
        <v>649</v>
      </c>
      <c r="C25" s="70" t="n">
        <v>26</v>
      </c>
      <c r="D25" s="69" t="n">
        <f aca="false">D24+2</f>
        <v>59</v>
      </c>
      <c r="E25" s="71" t="n">
        <f aca="false">E24+2</f>
        <v>60</v>
      </c>
      <c r="F25" s="69" t="n">
        <v>22</v>
      </c>
      <c r="G25" s="71" t="s">
        <v>652</v>
      </c>
    </row>
    <row r="26" customFormat="false" ht="13.5" hidden="false" customHeight="false" outlineLevel="0" collapsed="false">
      <c r="B26" s="69" t="s">
        <v>653</v>
      </c>
      <c r="C26" s="70" t="n">
        <v>25</v>
      </c>
      <c r="D26" s="69" t="n">
        <f aca="false">D25+2</f>
        <v>61</v>
      </c>
      <c r="E26" s="71" t="n">
        <f aca="false">E25+2</f>
        <v>62</v>
      </c>
      <c r="F26" s="72" t="n">
        <v>22</v>
      </c>
      <c r="G26" s="76" t="s">
        <v>656</v>
      </c>
    </row>
    <row r="27" customFormat="false" ht="13.5" hidden="false" customHeight="false" outlineLevel="0" collapsed="false">
      <c r="B27" s="69" t="s">
        <v>657</v>
      </c>
      <c r="C27" s="70" t="n">
        <v>22</v>
      </c>
      <c r="D27" s="69" t="n">
        <f aca="false">D26+2</f>
        <v>63</v>
      </c>
      <c r="E27" s="71" t="n">
        <f aca="false">E26+2</f>
        <v>64</v>
      </c>
      <c r="F27" s="72" t="n">
        <v>22</v>
      </c>
      <c r="G27" s="76" t="s">
        <v>660</v>
      </c>
    </row>
    <row r="28" customFormat="false" ht="13.5" hidden="false" customHeight="false" outlineLevel="0" collapsed="false">
      <c r="B28" s="72" t="s">
        <v>661</v>
      </c>
      <c r="C28" s="73" t="n">
        <v>21</v>
      </c>
      <c r="D28" s="69" t="n">
        <f aca="false">D27+2</f>
        <v>65</v>
      </c>
      <c r="E28" s="71" t="n">
        <f aca="false">E27+2</f>
        <v>66</v>
      </c>
      <c r="F28" s="69" t="n">
        <v>31</v>
      </c>
      <c r="G28" s="71" t="s">
        <v>664</v>
      </c>
    </row>
    <row r="29" customFormat="false" ht="13.5" hidden="false" customHeight="false" outlineLevel="0" collapsed="false">
      <c r="B29" s="72" t="s">
        <v>665</v>
      </c>
      <c r="C29" s="73" t="n">
        <v>21</v>
      </c>
      <c r="D29" s="69" t="n">
        <f aca="false">D28+2</f>
        <v>67</v>
      </c>
      <c r="E29" s="71" t="n">
        <f aca="false">E28+2</f>
        <v>68</v>
      </c>
      <c r="F29" s="69" t="n">
        <v>31</v>
      </c>
      <c r="G29" s="71" t="s">
        <v>668</v>
      </c>
    </row>
    <row r="30" customFormat="false" ht="13.5" hidden="false" customHeight="false" outlineLevel="0" collapsed="false">
      <c r="B30" s="69" t="s">
        <v>669</v>
      </c>
      <c r="C30" s="70" t="n">
        <v>27</v>
      </c>
      <c r="D30" s="69" t="n">
        <f aca="false">D29+2</f>
        <v>69</v>
      </c>
      <c r="E30" s="71" t="n">
        <f aca="false">E29+2</f>
        <v>70</v>
      </c>
      <c r="F30" s="69" t="n">
        <v>27</v>
      </c>
      <c r="G30" s="71" t="s">
        <v>672</v>
      </c>
    </row>
    <row r="31" customFormat="false" ht="13.5" hidden="false" customHeight="false" outlineLevel="0" collapsed="false">
      <c r="B31" s="69" t="s">
        <v>673</v>
      </c>
      <c r="C31" s="70" t="n">
        <v>26</v>
      </c>
      <c r="D31" s="69" t="n">
        <f aca="false">D30+2</f>
        <v>71</v>
      </c>
      <c r="E31" s="71" t="n">
        <f aca="false">E30+2</f>
        <v>72</v>
      </c>
      <c r="F31" s="69" t="n">
        <v>28</v>
      </c>
      <c r="G31" s="71" t="s">
        <v>676</v>
      </c>
    </row>
    <row r="32" customFormat="false" ht="13.5" hidden="false" customHeight="false" outlineLevel="0" collapsed="false">
      <c r="B32" s="69" t="s">
        <v>677</v>
      </c>
      <c r="C32" s="70" t="n">
        <v>26</v>
      </c>
      <c r="D32" s="69" t="n">
        <f aca="false">D31+2</f>
        <v>73</v>
      </c>
      <c r="E32" s="71" t="n">
        <f aca="false">E31+2</f>
        <v>74</v>
      </c>
      <c r="F32" s="69" t="n">
        <v>26</v>
      </c>
      <c r="G32" s="71" t="s">
        <v>680</v>
      </c>
    </row>
    <row r="33" customFormat="false" ht="13.5" hidden="false" customHeight="false" outlineLevel="0" collapsed="false">
      <c r="B33" s="69" t="s">
        <v>681</v>
      </c>
      <c r="C33" s="70" t="n">
        <v>28</v>
      </c>
      <c r="D33" s="69" t="n">
        <f aca="false">D32+2</f>
        <v>75</v>
      </c>
      <c r="E33" s="71" t="n">
        <f aca="false">E32+2</f>
        <v>76</v>
      </c>
      <c r="F33" s="69" t="n">
        <v>27</v>
      </c>
      <c r="G33" s="71" t="s">
        <v>684</v>
      </c>
    </row>
    <row r="34" customFormat="false" ht="13.5" hidden="false" customHeight="false" outlineLevel="0" collapsed="false">
      <c r="B34" s="69" t="s">
        <v>685</v>
      </c>
      <c r="C34" s="70" t="n">
        <v>24</v>
      </c>
      <c r="D34" s="69" t="n">
        <f aca="false">D33+2</f>
        <v>77</v>
      </c>
      <c r="E34" s="71" t="n">
        <f aca="false">E33+2</f>
        <v>78</v>
      </c>
      <c r="F34" s="69" t="n">
        <v>26</v>
      </c>
      <c r="G34" s="71" t="s">
        <v>688</v>
      </c>
    </row>
    <row r="35" customFormat="false" ht="13.5" hidden="false" customHeight="false" outlineLevel="0" collapsed="false">
      <c r="B35" s="69" t="s">
        <v>689</v>
      </c>
      <c r="C35" s="70" t="n">
        <v>27</v>
      </c>
      <c r="D35" s="69" t="n">
        <f aca="false">D34+2</f>
        <v>79</v>
      </c>
      <c r="E35" s="71" t="n">
        <f aca="false">E34+2</f>
        <v>80</v>
      </c>
      <c r="F35" s="69" t="n">
        <v>34</v>
      </c>
      <c r="G35" s="71" t="s">
        <v>692</v>
      </c>
    </row>
    <row r="36" customFormat="false" ht="13.5" hidden="false" customHeight="false" outlineLevel="0" collapsed="false">
      <c r="B36" s="72" t="s">
        <v>693</v>
      </c>
      <c r="C36" s="73" t="n">
        <v>32</v>
      </c>
      <c r="D36" s="69" t="n">
        <f aca="false">D35+2</f>
        <v>81</v>
      </c>
      <c r="E36" s="71" t="n">
        <f aca="false">E35+2</f>
        <v>82</v>
      </c>
      <c r="F36" s="69" t="n">
        <v>34</v>
      </c>
      <c r="G36" s="71" t="s">
        <v>696</v>
      </c>
    </row>
    <row r="37" customFormat="false" ht="13.5" hidden="false" customHeight="false" outlineLevel="0" collapsed="false">
      <c r="B37" s="72" t="s">
        <v>697</v>
      </c>
      <c r="C37" s="73" t="n">
        <v>33</v>
      </c>
      <c r="D37" s="69" t="n">
        <f aca="false">D36+2</f>
        <v>83</v>
      </c>
      <c r="E37" s="71" t="n">
        <f aca="false">E36+2</f>
        <v>84</v>
      </c>
      <c r="F37" s="69" t="n">
        <v>31</v>
      </c>
      <c r="G37" s="71" t="s">
        <v>700</v>
      </c>
    </row>
    <row r="38" customFormat="false" ht="13.5" hidden="false" customHeight="false" outlineLevel="0" collapsed="false">
      <c r="B38" s="69" t="s">
        <v>701</v>
      </c>
      <c r="C38" s="70" t="n">
        <v>33</v>
      </c>
      <c r="D38" s="69" t="n">
        <f aca="false">D37+2</f>
        <v>85</v>
      </c>
      <c r="E38" s="71" t="n">
        <f aca="false">E37+2</f>
        <v>86</v>
      </c>
      <c r="F38" s="69" t="n">
        <v>31</v>
      </c>
      <c r="G38" s="71" t="s">
        <v>704</v>
      </c>
    </row>
    <row r="39" customFormat="false" ht="13.5" hidden="false" customHeight="false" outlineLevel="0" collapsed="false">
      <c r="B39" s="69" t="s">
        <v>705</v>
      </c>
      <c r="C39" s="70" t="n">
        <v>35</v>
      </c>
      <c r="D39" s="69" t="n">
        <f aca="false">D38+2</f>
        <v>87</v>
      </c>
      <c r="E39" s="71" t="n">
        <f aca="false">E38+2</f>
        <v>88</v>
      </c>
      <c r="F39" s="69" t="n">
        <v>38</v>
      </c>
      <c r="G39" s="71" t="s">
        <v>708</v>
      </c>
    </row>
    <row r="40" customFormat="false" ht="13.5" hidden="false" customHeight="false" outlineLevel="0" collapsed="false">
      <c r="B40" s="69" t="s">
        <v>709</v>
      </c>
      <c r="C40" s="70" t="n">
        <v>33</v>
      </c>
      <c r="D40" s="69" t="n">
        <f aca="false">D39+2</f>
        <v>89</v>
      </c>
      <c r="E40" s="71" t="n">
        <f aca="false">E39+2</f>
        <v>90</v>
      </c>
      <c r="F40" s="69" t="n">
        <v>37</v>
      </c>
      <c r="G40" s="71" t="s">
        <v>712</v>
      </c>
    </row>
    <row r="41" customFormat="false" ht="13.5" hidden="false" customHeight="false" outlineLevel="0" collapsed="false">
      <c r="B41" s="69" t="s">
        <v>713</v>
      </c>
      <c r="C41" s="70" t="n">
        <v>32</v>
      </c>
      <c r="D41" s="69" t="n">
        <f aca="false">D40+2</f>
        <v>91</v>
      </c>
      <c r="E41" s="71" t="n">
        <f aca="false">E40+2</f>
        <v>92</v>
      </c>
      <c r="F41" s="69" t="n">
        <v>40</v>
      </c>
      <c r="G41" s="71" t="s">
        <v>716</v>
      </c>
    </row>
    <row r="42" customFormat="false" ht="13.5" hidden="false" customHeight="false" outlineLevel="0" collapsed="false">
      <c r="B42" s="69" t="s">
        <v>717</v>
      </c>
      <c r="C42" s="70" t="n">
        <v>40</v>
      </c>
      <c r="D42" s="69" t="n">
        <f aca="false">D41+2</f>
        <v>93</v>
      </c>
      <c r="E42" s="71" t="n">
        <f aca="false">E41+2</f>
        <v>94</v>
      </c>
      <c r="F42" s="72" t="n">
        <v>42</v>
      </c>
      <c r="G42" s="76" t="s">
        <v>720</v>
      </c>
    </row>
    <row r="43" customFormat="false" ht="13.5" hidden="false" customHeight="false" outlineLevel="0" collapsed="false">
      <c r="B43" s="69" t="s">
        <v>721</v>
      </c>
      <c r="C43" s="70" t="n">
        <v>39</v>
      </c>
      <c r="D43" s="69" t="n">
        <f aca="false">D42+2</f>
        <v>95</v>
      </c>
      <c r="E43" s="71" t="n">
        <f aca="false">E42+2</f>
        <v>96</v>
      </c>
      <c r="F43" s="72" t="n">
        <v>41</v>
      </c>
      <c r="G43" s="76" t="s">
        <v>724</v>
      </c>
    </row>
    <row r="44" customFormat="false" ht="13.5" hidden="false" customHeight="false" outlineLevel="0" collapsed="false">
      <c r="B44" s="69" t="s">
        <v>725</v>
      </c>
      <c r="C44" s="70" t="n">
        <v>38</v>
      </c>
      <c r="D44" s="69" t="n">
        <f aca="false">D43+2</f>
        <v>97</v>
      </c>
      <c r="E44" s="71" t="n">
        <f aca="false">E43+2</f>
        <v>98</v>
      </c>
      <c r="F44" s="69" t="n">
        <v>36</v>
      </c>
      <c r="G44" s="71" t="s">
        <v>728</v>
      </c>
    </row>
    <row r="45" customFormat="false" ht="14.25" hidden="false" customHeight="false" outlineLevel="0" collapsed="false">
      <c r="B45" s="77" t="s">
        <v>729</v>
      </c>
      <c r="C45" s="78" t="n">
        <v>37</v>
      </c>
      <c r="D45" s="77" t="n">
        <f aca="false">D44+2</f>
        <v>99</v>
      </c>
      <c r="E45" s="79" t="n">
        <f aca="false">E44+2</f>
        <v>100</v>
      </c>
      <c r="F45" s="77" t="n">
        <v>42</v>
      </c>
      <c r="G45" s="79" t="s">
        <v>732</v>
      </c>
    </row>
  </sheetData>
  <mergeCells count="2">
    <mergeCell ref="B2:G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5" t="s">
        <v>236</v>
      </c>
      <c r="C3" s="1"/>
      <c r="D3" s="5"/>
      <c r="E3" s="1"/>
      <c r="F3" s="1"/>
      <c r="G3" s="1"/>
      <c r="H3" s="1"/>
      <c r="I3" s="5"/>
    </row>
    <row r="4" customFormat="false" ht="22.5" hidden="false" customHeight="true" outlineLevel="0" collapsed="false">
      <c r="B4" s="7" t="s">
        <v>2</v>
      </c>
      <c r="C4" s="7" t="s">
        <v>3</v>
      </c>
      <c r="D4" s="8" t="s">
        <v>4</v>
      </c>
      <c r="E4" s="9" t="s">
        <v>5</v>
      </c>
      <c r="F4" s="9"/>
      <c r="G4" s="8" t="s">
        <v>4</v>
      </c>
      <c r="H4" s="7" t="s">
        <v>3</v>
      </c>
      <c r="I4" s="7" t="s">
        <v>2</v>
      </c>
    </row>
    <row r="5" customFormat="false" ht="13.5" hidden="false" customHeight="false" outlineLevel="0" collapsed="false">
      <c r="B5" s="10" t="s">
        <v>237</v>
      </c>
      <c r="C5" s="10" t="s">
        <v>238</v>
      </c>
      <c r="D5" s="11" t="s">
        <v>239</v>
      </c>
      <c r="E5" s="10" t="s">
        <v>9</v>
      </c>
      <c r="F5" s="10" t="s">
        <v>10</v>
      </c>
      <c r="G5" s="11" t="s">
        <v>239</v>
      </c>
      <c r="H5" s="10" t="s">
        <v>238</v>
      </c>
      <c r="I5" s="10" t="s">
        <v>237</v>
      </c>
      <c r="J5" s="24"/>
    </row>
    <row r="6" customFormat="false" ht="13.5" hidden="false" customHeight="false" outlineLevel="0" collapsed="false">
      <c r="B6" s="10" t="s">
        <v>237</v>
      </c>
      <c r="C6" s="10" t="s">
        <v>238</v>
      </c>
      <c r="D6" s="11" t="s">
        <v>239</v>
      </c>
      <c r="E6" s="10" t="s">
        <v>11</v>
      </c>
      <c r="F6" s="10" t="s">
        <v>12</v>
      </c>
      <c r="G6" s="11" t="s">
        <v>239</v>
      </c>
      <c r="H6" s="10" t="s">
        <v>238</v>
      </c>
      <c r="I6" s="10" t="s">
        <v>237</v>
      </c>
    </row>
    <row r="7" customFormat="false" ht="13.5" hidden="false" customHeight="false" outlineLevel="0" collapsed="false">
      <c r="B7" s="10"/>
      <c r="C7" s="10"/>
      <c r="D7" s="12" t="s">
        <v>13</v>
      </c>
      <c r="E7" s="10" t="s">
        <v>14</v>
      </c>
      <c r="F7" s="10" t="s">
        <v>15</v>
      </c>
      <c r="G7" s="12" t="s">
        <v>13</v>
      </c>
      <c r="H7" s="10"/>
      <c r="I7" s="10"/>
    </row>
    <row r="8" customFormat="false" ht="13.5" hidden="false" customHeight="false" outlineLevel="0" collapsed="false">
      <c r="B8" s="10"/>
      <c r="C8" s="10"/>
      <c r="D8" s="12" t="s">
        <v>13</v>
      </c>
      <c r="E8" s="10" t="s">
        <v>16</v>
      </c>
      <c r="F8" s="10" t="s">
        <v>17</v>
      </c>
      <c r="G8" s="12" t="s">
        <v>13</v>
      </c>
      <c r="H8" s="10"/>
      <c r="I8" s="10"/>
    </row>
    <row r="9" customFormat="false" ht="13.5" hidden="false" customHeight="false" outlineLevel="0" collapsed="false">
      <c r="B9" s="10"/>
      <c r="C9" s="10"/>
      <c r="D9" s="12" t="s">
        <v>13</v>
      </c>
      <c r="E9" s="10" t="s">
        <v>18</v>
      </c>
      <c r="F9" s="10" t="s">
        <v>19</v>
      </c>
      <c r="G9" s="12" t="s">
        <v>13</v>
      </c>
      <c r="H9" s="10"/>
      <c r="I9" s="10"/>
    </row>
    <row r="10" customFormat="false" ht="13.5" hidden="false" customHeight="false" outlineLevel="0" collapsed="false">
      <c r="B10" s="10"/>
      <c r="C10" s="10" t="s">
        <v>20</v>
      </c>
      <c r="D10" s="14" t="s">
        <v>20</v>
      </c>
      <c r="E10" s="10" t="s">
        <v>21</v>
      </c>
      <c r="F10" s="10" t="s">
        <v>21</v>
      </c>
      <c r="G10" s="14" t="s">
        <v>20</v>
      </c>
      <c r="H10" s="10" t="s">
        <v>20</v>
      </c>
      <c r="I10" s="10"/>
    </row>
    <row r="11" customFormat="false" ht="13.5" hidden="false" customHeight="false" outlineLevel="0" collapsed="false">
      <c r="B11" s="10" t="s">
        <v>237</v>
      </c>
      <c r="C11" s="10" t="s">
        <v>240</v>
      </c>
      <c r="D11" s="10" t="s">
        <v>241</v>
      </c>
      <c r="E11" s="10" t="s">
        <v>26</v>
      </c>
      <c r="F11" s="10" t="s">
        <v>27</v>
      </c>
      <c r="G11" s="10" t="s">
        <v>242</v>
      </c>
      <c r="H11" s="10" t="s">
        <v>243</v>
      </c>
      <c r="I11" s="10" t="s">
        <v>237</v>
      </c>
      <c r="J11" s="22" t="s">
        <v>231</v>
      </c>
    </row>
    <row r="12" customFormat="false" ht="13.5" hidden="false" customHeight="false" outlineLevel="0" collapsed="false">
      <c r="B12" s="10"/>
      <c r="C12" s="10"/>
      <c r="D12" s="12" t="s">
        <v>13</v>
      </c>
      <c r="E12" s="10" t="s">
        <v>33</v>
      </c>
      <c r="F12" s="10" t="s">
        <v>34</v>
      </c>
      <c r="G12" s="12" t="s">
        <v>13</v>
      </c>
      <c r="H12" s="10"/>
      <c r="I12" s="10"/>
    </row>
    <row r="13" customFormat="false" ht="13.5" hidden="false" customHeight="false" outlineLevel="0" collapsed="false">
      <c r="B13" s="10"/>
      <c r="C13" s="10"/>
      <c r="D13" s="12" t="s">
        <v>13</v>
      </c>
      <c r="E13" s="10" t="s">
        <v>37</v>
      </c>
      <c r="F13" s="10" t="s">
        <v>38</v>
      </c>
      <c r="G13" s="12" t="s">
        <v>13</v>
      </c>
      <c r="H13" s="10"/>
      <c r="I13" s="10"/>
    </row>
    <row r="14" customFormat="false" ht="13.5" hidden="false" customHeight="false" outlineLevel="0" collapsed="false">
      <c r="B14" s="10" t="s">
        <v>237</v>
      </c>
      <c r="C14" s="10" t="s">
        <v>244</v>
      </c>
      <c r="D14" s="10" t="s">
        <v>245</v>
      </c>
      <c r="E14" s="19" t="s">
        <v>41</v>
      </c>
      <c r="F14" s="19" t="s">
        <v>42</v>
      </c>
      <c r="G14" s="19" t="s">
        <v>246</v>
      </c>
      <c r="H14" s="10" t="s">
        <v>247</v>
      </c>
      <c r="I14" s="10" t="s">
        <v>237</v>
      </c>
    </row>
    <row r="15" customFormat="false" ht="13.5" hidden="false" customHeight="false" outlineLevel="0" collapsed="false">
      <c r="B15" s="10" t="s">
        <v>237</v>
      </c>
      <c r="C15" s="10" t="s">
        <v>248</v>
      </c>
      <c r="D15" s="10" t="s">
        <v>249</v>
      </c>
      <c r="E15" s="19" t="s">
        <v>47</v>
      </c>
      <c r="F15" s="19" t="s">
        <v>48</v>
      </c>
      <c r="G15" s="19" t="s">
        <v>250</v>
      </c>
      <c r="H15" s="10" t="s">
        <v>251</v>
      </c>
      <c r="I15" s="10" t="s">
        <v>237</v>
      </c>
    </row>
    <row r="16" customFormat="false" ht="13.5" hidden="false" customHeight="false" outlineLevel="0" collapsed="false">
      <c r="B16" s="10" t="s">
        <v>237</v>
      </c>
      <c r="C16" s="10" t="s">
        <v>252</v>
      </c>
      <c r="D16" s="10" t="s">
        <v>253</v>
      </c>
      <c r="E16" s="19" t="s">
        <v>53</v>
      </c>
      <c r="F16" s="19" t="s">
        <v>54</v>
      </c>
      <c r="G16" s="19" t="s">
        <v>254</v>
      </c>
      <c r="H16" s="10" t="s">
        <v>255</v>
      </c>
      <c r="I16" s="10" t="s">
        <v>237</v>
      </c>
    </row>
    <row r="17" customFormat="false" ht="13.5" hidden="false" customHeight="false" outlineLevel="0" collapsed="false">
      <c r="B17" s="10" t="s">
        <v>237</v>
      </c>
      <c r="C17" s="10" t="s">
        <v>256</v>
      </c>
      <c r="D17" s="10" t="s">
        <v>257</v>
      </c>
      <c r="E17" s="19" t="s">
        <v>59</v>
      </c>
      <c r="F17" s="19" t="s">
        <v>60</v>
      </c>
      <c r="G17" s="19" t="s">
        <v>258</v>
      </c>
      <c r="H17" s="10" t="s">
        <v>259</v>
      </c>
      <c r="I17" s="10" t="s">
        <v>237</v>
      </c>
    </row>
    <row r="18" customFormat="false" ht="13.5" hidden="false" customHeight="false" outlineLevel="0" collapsed="false">
      <c r="B18" s="10" t="s">
        <v>237</v>
      </c>
      <c r="C18" s="10" t="s">
        <v>260</v>
      </c>
      <c r="D18" s="10" t="s">
        <v>261</v>
      </c>
      <c r="E18" s="19" t="s">
        <v>65</v>
      </c>
      <c r="F18" s="19" t="s">
        <v>66</v>
      </c>
      <c r="G18" s="19" t="s">
        <v>262</v>
      </c>
      <c r="H18" s="10" t="s">
        <v>263</v>
      </c>
      <c r="I18" s="10" t="s">
        <v>237</v>
      </c>
    </row>
    <row r="19" customFormat="false" ht="13.5" hidden="false" customHeight="false" outlineLevel="0" collapsed="false">
      <c r="B19" s="10" t="s">
        <v>237</v>
      </c>
      <c r="C19" s="10" t="s">
        <v>264</v>
      </c>
      <c r="D19" s="10" t="s">
        <v>265</v>
      </c>
      <c r="E19" s="19" t="s">
        <v>71</v>
      </c>
      <c r="F19" s="19" t="s">
        <v>72</v>
      </c>
      <c r="G19" s="19" t="s">
        <v>266</v>
      </c>
      <c r="H19" s="10" t="s">
        <v>267</v>
      </c>
      <c r="I19" s="10" t="s">
        <v>237</v>
      </c>
    </row>
    <row r="20" customFormat="false" ht="13.5" hidden="false" customHeight="false" outlineLevel="0" collapsed="false">
      <c r="B20" s="10" t="s">
        <v>237</v>
      </c>
      <c r="C20" s="10" t="s">
        <v>268</v>
      </c>
      <c r="D20" s="10" t="s">
        <v>269</v>
      </c>
      <c r="E20" s="19" t="s">
        <v>77</v>
      </c>
      <c r="F20" s="19" t="s">
        <v>78</v>
      </c>
      <c r="G20" s="19" t="s">
        <v>270</v>
      </c>
      <c r="H20" s="10" t="s">
        <v>271</v>
      </c>
      <c r="I20" s="10" t="s">
        <v>237</v>
      </c>
    </row>
    <row r="21" customFormat="false" ht="13.5" hidden="false" customHeight="false" outlineLevel="0" collapsed="false">
      <c r="B21" s="10"/>
      <c r="C21" s="10" t="s">
        <v>20</v>
      </c>
      <c r="D21" s="14" t="s">
        <v>20</v>
      </c>
      <c r="E21" s="10" t="s">
        <v>21</v>
      </c>
      <c r="F21" s="10" t="s">
        <v>21</v>
      </c>
      <c r="G21" s="14" t="s">
        <v>20</v>
      </c>
      <c r="H21" s="10" t="s">
        <v>20</v>
      </c>
      <c r="I21" s="10"/>
    </row>
    <row r="22" customFormat="false" ht="13.5" hidden="false" customHeight="false" outlineLevel="0" collapsed="false">
      <c r="B22" s="10" t="s">
        <v>237</v>
      </c>
      <c r="C22" s="10" t="s">
        <v>272</v>
      </c>
      <c r="D22" s="10" t="s">
        <v>273</v>
      </c>
      <c r="E22" s="19" t="s">
        <v>83</v>
      </c>
      <c r="F22" s="19" t="s">
        <v>84</v>
      </c>
      <c r="G22" s="19" t="s">
        <v>274</v>
      </c>
      <c r="H22" s="10" t="s">
        <v>275</v>
      </c>
      <c r="I22" s="10" t="s">
        <v>237</v>
      </c>
    </row>
    <row r="23" customFormat="false" ht="13.5" hidden="false" customHeight="false" outlineLevel="0" collapsed="false">
      <c r="B23" s="10" t="s">
        <v>237</v>
      </c>
      <c r="C23" s="10" t="s">
        <v>276</v>
      </c>
      <c r="D23" s="10" t="s">
        <v>277</v>
      </c>
      <c r="E23" s="19" t="s">
        <v>89</v>
      </c>
      <c r="F23" s="19" t="s">
        <v>90</v>
      </c>
      <c r="G23" s="19" t="s">
        <v>278</v>
      </c>
      <c r="H23" s="10" t="s">
        <v>279</v>
      </c>
      <c r="I23" s="10" t="s">
        <v>237</v>
      </c>
    </row>
    <row r="24" customFormat="false" ht="13.5" hidden="false" customHeight="false" outlineLevel="0" collapsed="false">
      <c r="B24" s="10" t="s">
        <v>237</v>
      </c>
      <c r="C24" s="10" t="s">
        <v>280</v>
      </c>
      <c r="D24" s="10" t="s">
        <v>281</v>
      </c>
      <c r="E24" s="19" t="s">
        <v>95</v>
      </c>
      <c r="F24" s="19" t="s">
        <v>96</v>
      </c>
      <c r="G24" s="19" t="s">
        <v>282</v>
      </c>
      <c r="H24" s="10" t="s">
        <v>283</v>
      </c>
      <c r="I24" s="10" t="s">
        <v>237</v>
      </c>
    </row>
    <row r="25" customFormat="false" ht="13.5" hidden="false" customHeight="false" outlineLevel="0" collapsed="false">
      <c r="B25" s="10" t="s">
        <v>237</v>
      </c>
      <c r="C25" s="10" t="s">
        <v>284</v>
      </c>
      <c r="D25" s="10" t="s">
        <v>285</v>
      </c>
      <c r="E25" s="19" t="s">
        <v>101</v>
      </c>
      <c r="F25" s="19" t="s">
        <v>102</v>
      </c>
      <c r="G25" s="19" t="s">
        <v>286</v>
      </c>
      <c r="H25" s="10" t="s">
        <v>287</v>
      </c>
      <c r="I25" s="10" t="s">
        <v>237</v>
      </c>
    </row>
    <row r="26" customFormat="false" ht="13.5" hidden="false" customHeight="false" outlineLevel="0" collapsed="false">
      <c r="B26" s="10" t="s">
        <v>237</v>
      </c>
      <c r="C26" s="10" t="s">
        <v>288</v>
      </c>
      <c r="D26" s="10" t="s">
        <v>289</v>
      </c>
      <c r="E26" s="19" t="s">
        <v>107</v>
      </c>
      <c r="F26" s="19" t="s">
        <v>108</v>
      </c>
      <c r="G26" s="19" t="s">
        <v>290</v>
      </c>
      <c r="H26" s="10" t="s">
        <v>291</v>
      </c>
      <c r="I26" s="10" t="s">
        <v>237</v>
      </c>
    </row>
    <row r="27" customFormat="false" ht="13.5" hidden="false" customHeight="false" outlineLevel="0" collapsed="false">
      <c r="B27" s="10" t="s">
        <v>237</v>
      </c>
      <c r="C27" s="10" t="s">
        <v>292</v>
      </c>
      <c r="D27" s="10" t="s">
        <v>293</v>
      </c>
      <c r="E27" s="19" t="s">
        <v>113</v>
      </c>
      <c r="F27" s="19" t="s">
        <v>114</v>
      </c>
      <c r="G27" s="19" t="s">
        <v>294</v>
      </c>
      <c r="H27" s="10" t="s">
        <v>295</v>
      </c>
      <c r="I27" s="10" t="s">
        <v>237</v>
      </c>
    </row>
    <row r="28" customFormat="false" ht="13.5" hidden="false" customHeight="false" outlineLevel="0" collapsed="false">
      <c r="B28" s="10" t="s">
        <v>237</v>
      </c>
      <c r="C28" s="10" t="s">
        <v>296</v>
      </c>
      <c r="D28" s="19" t="s">
        <v>297</v>
      </c>
      <c r="E28" s="19" t="s">
        <v>119</v>
      </c>
      <c r="F28" s="19" t="s">
        <v>120</v>
      </c>
      <c r="G28" s="19" t="s">
        <v>298</v>
      </c>
      <c r="H28" s="10" t="s">
        <v>299</v>
      </c>
      <c r="I28" s="10" t="s">
        <v>237</v>
      </c>
    </row>
    <row r="29" customFormat="false" ht="13.5" hidden="false" customHeight="false" outlineLevel="0" collapsed="false">
      <c r="B29" s="10" t="s">
        <v>237</v>
      </c>
      <c r="C29" s="10" t="s">
        <v>300</v>
      </c>
      <c r="D29" s="19" t="s">
        <v>301</v>
      </c>
      <c r="E29" s="19" t="s">
        <v>125</v>
      </c>
      <c r="F29" s="19" t="s">
        <v>126</v>
      </c>
      <c r="G29" s="19" t="s">
        <v>302</v>
      </c>
      <c r="H29" s="10" t="s">
        <v>303</v>
      </c>
      <c r="I29" s="10" t="s">
        <v>237</v>
      </c>
    </row>
    <row r="30" customFormat="false" ht="13.5" hidden="false" customHeight="false" outlineLevel="0" collapsed="false">
      <c r="B30" s="10" t="s">
        <v>237</v>
      </c>
      <c r="C30" s="10" t="s">
        <v>304</v>
      </c>
      <c r="D30" s="19" t="s">
        <v>305</v>
      </c>
      <c r="E30" s="19" t="s">
        <v>131</v>
      </c>
      <c r="F30" s="19" t="s">
        <v>132</v>
      </c>
      <c r="G30" s="19" t="s">
        <v>306</v>
      </c>
      <c r="H30" s="10" t="s">
        <v>307</v>
      </c>
      <c r="I30" s="10" t="s">
        <v>237</v>
      </c>
    </row>
    <row r="31" customFormat="false" ht="13.5" hidden="false" customHeight="false" outlineLevel="0" collapsed="false">
      <c r="B31" s="10" t="s">
        <v>237</v>
      </c>
      <c r="C31" s="10" t="s">
        <v>308</v>
      </c>
      <c r="D31" s="19" t="s">
        <v>309</v>
      </c>
      <c r="E31" s="19" t="s">
        <v>137</v>
      </c>
      <c r="F31" s="19" t="s">
        <v>138</v>
      </c>
      <c r="G31" s="19" t="s">
        <v>310</v>
      </c>
      <c r="H31" s="10" t="s">
        <v>311</v>
      </c>
      <c r="I31" s="10" t="s">
        <v>237</v>
      </c>
    </row>
    <row r="32" customFormat="false" ht="13.5" hidden="false" customHeight="false" outlineLevel="0" collapsed="false">
      <c r="B32" s="10"/>
      <c r="C32" s="10" t="s">
        <v>20</v>
      </c>
      <c r="D32" s="14" t="s">
        <v>20</v>
      </c>
      <c r="E32" s="10" t="s">
        <v>21</v>
      </c>
      <c r="F32" s="10" t="s">
        <v>21</v>
      </c>
      <c r="G32" s="14" t="s">
        <v>20</v>
      </c>
      <c r="H32" s="10" t="s">
        <v>20</v>
      </c>
      <c r="I32" s="10"/>
    </row>
    <row r="33" customFormat="false" ht="13.5" hidden="false" customHeight="false" outlineLevel="0" collapsed="false">
      <c r="B33" s="10" t="s">
        <v>237</v>
      </c>
      <c r="C33" s="10" t="s">
        <v>312</v>
      </c>
      <c r="D33" s="19" t="s">
        <v>313</v>
      </c>
      <c r="E33" s="19" t="s">
        <v>143</v>
      </c>
      <c r="F33" s="19" t="s">
        <v>144</v>
      </c>
      <c r="G33" s="19" t="s">
        <v>314</v>
      </c>
      <c r="H33" s="10" t="s">
        <v>315</v>
      </c>
      <c r="I33" s="10" t="s">
        <v>237</v>
      </c>
    </row>
    <row r="34" customFormat="false" ht="13.5" hidden="false" customHeight="false" outlineLevel="0" collapsed="false">
      <c r="B34" s="10" t="s">
        <v>237</v>
      </c>
      <c r="C34" s="10" t="s">
        <v>316</v>
      </c>
      <c r="D34" s="19" t="s">
        <v>317</v>
      </c>
      <c r="E34" s="19" t="s">
        <v>149</v>
      </c>
      <c r="F34" s="19" t="s">
        <v>150</v>
      </c>
      <c r="G34" s="19" t="s">
        <v>318</v>
      </c>
      <c r="H34" s="10" t="s">
        <v>319</v>
      </c>
      <c r="I34" s="10" t="s">
        <v>237</v>
      </c>
    </row>
    <row r="35" customFormat="false" ht="13.5" hidden="false" customHeight="false" outlineLevel="0" collapsed="false">
      <c r="B35" s="10" t="s">
        <v>237</v>
      </c>
      <c r="C35" s="10" t="s">
        <v>320</v>
      </c>
      <c r="D35" s="19" t="s">
        <v>321</v>
      </c>
      <c r="E35" s="19" t="s">
        <v>155</v>
      </c>
      <c r="F35" s="19" t="s">
        <v>156</v>
      </c>
      <c r="G35" s="19" t="s">
        <v>322</v>
      </c>
      <c r="H35" s="10" t="s">
        <v>323</v>
      </c>
      <c r="I35" s="10" t="s">
        <v>237</v>
      </c>
    </row>
    <row r="36" customFormat="false" ht="13.5" hidden="false" customHeight="false" outlineLevel="0" collapsed="false">
      <c r="B36" s="10" t="s">
        <v>237</v>
      </c>
      <c r="C36" s="10" t="s">
        <v>324</v>
      </c>
      <c r="D36" s="19" t="s">
        <v>325</v>
      </c>
      <c r="E36" s="19" t="s">
        <v>161</v>
      </c>
      <c r="F36" s="19" t="s">
        <v>162</v>
      </c>
      <c r="G36" s="19" t="s">
        <v>326</v>
      </c>
      <c r="H36" s="10" t="s">
        <v>327</v>
      </c>
      <c r="I36" s="10" t="s">
        <v>237</v>
      </c>
    </row>
    <row r="37" customFormat="false" ht="13.5" hidden="false" customHeight="false" outlineLevel="0" collapsed="false">
      <c r="B37" s="10" t="s">
        <v>237</v>
      </c>
      <c r="C37" s="10" t="s">
        <v>328</v>
      </c>
      <c r="D37" s="19" t="s">
        <v>329</v>
      </c>
      <c r="E37" s="19" t="s">
        <v>167</v>
      </c>
      <c r="F37" s="19" t="s">
        <v>168</v>
      </c>
      <c r="G37" s="19" t="s">
        <v>330</v>
      </c>
      <c r="H37" s="10" t="s">
        <v>331</v>
      </c>
      <c r="I37" s="10" t="s">
        <v>237</v>
      </c>
    </row>
    <row r="38" customFormat="false" ht="13.5" hidden="false" customHeight="false" outlineLevel="0" collapsed="false">
      <c r="B38" s="10" t="s">
        <v>237</v>
      </c>
      <c r="C38" s="10" t="s">
        <v>332</v>
      </c>
      <c r="D38" s="19" t="s">
        <v>333</v>
      </c>
      <c r="E38" s="19" t="s">
        <v>173</v>
      </c>
      <c r="F38" s="19" t="s">
        <v>174</v>
      </c>
      <c r="G38" s="19" t="s">
        <v>334</v>
      </c>
      <c r="H38" s="10" t="s">
        <v>335</v>
      </c>
      <c r="I38" s="10" t="s">
        <v>237</v>
      </c>
    </row>
    <row r="39" customFormat="false" ht="13.5" hidden="false" customHeight="false" outlineLevel="0" collapsed="false">
      <c r="B39" s="10" t="s">
        <v>237</v>
      </c>
      <c r="C39" s="10" t="s">
        <v>336</v>
      </c>
      <c r="D39" s="19" t="s">
        <v>337</v>
      </c>
      <c r="E39" s="19" t="s">
        <v>179</v>
      </c>
      <c r="F39" s="19" t="s">
        <v>180</v>
      </c>
      <c r="G39" s="19" t="s">
        <v>338</v>
      </c>
      <c r="H39" s="10" t="s">
        <v>339</v>
      </c>
      <c r="I39" s="10" t="s">
        <v>237</v>
      </c>
    </row>
    <row r="40" customFormat="false" ht="13.5" hidden="false" customHeight="false" outlineLevel="0" collapsed="false">
      <c r="B40" s="10" t="s">
        <v>237</v>
      </c>
      <c r="C40" s="10" t="s">
        <v>340</v>
      </c>
      <c r="D40" s="20" t="s">
        <v>341</v>
      </c>
      <c r="E40" s="19" t="s">
        <v>185</v>
      </c>
      <c r="F40" s="19" t="s">
        <v>186</v>
      </c>
      <c r="G40" s="19" t="s">
        <v>342</v>
      </c>
      <c r="H40" s="10" t="s">
        <v>343</v>
      </c>
      <c r="I40" s="10" t="s">
        <v>237</v>
      </c>
    </row>
    <row r="41" customFormat="false" ht="13.5" hidden="false" customHeight="false" outlineLevel="0" collapsed="false">
      <c r="B41" s="10" t="s">
        <v>237</v>
      </c>
      <c r="C41" s="10" t="s">
        <v>344</v>
      </c>
      <c r="D41" s="19" t="s">
        <v>345</v>
      </c>
      <c r="E41" s="19" t="s">
        <v>191</v>
      </c>
      <c r="F41" s="19" t="s">
        <v>192</v>
      </c>
      <c r="G41" s="19" t="s">
        <v>346</v>
      </c>
      <c r="H41" s="10" t="s">
        <v>347</v>
      </c>
      <c r="I41" s="10" t="s">
        <v>237</v>
      </c>
    </row>
    <row r="42" customFormat="false" ht="13.5" hidden="false" customHeight="false" outlineLevel="0" collapsed="false">
      <c r="B42" s="10" t="s">
        <v>237</v>
      </c>
      <c r="C42" s="10" t="s">
        <v>348</v>
      </c>
      <c r="D42" s="19" t="s">
        <v>349</v>
      </c>
      <c r="E42" s="19" t="s">
        <v>197</v>
      </c>
      <c r="F42" s="19" t="s">
        <v>198</v>
      </c>
      <c r="G42" s="19" t="s">
        <v>350</v>
      </c>
      <c r="H42" s="10" t="s">
        <v>351</v>
      </c>
      <c r="I42" s="10" t="s">
        <v>237</v>
      </c>
    </row>
    <row r="43" customFormat="false" ht="13.5" hidden="false" customHeight="false" outlineLevel="0" collapsed="false">
      <c r="B43" s="10"/>
      <c r="C43" s="10" t="s">
        <v>20</v>
      </c>
      <c r="D43" s="14" t="s">
        <v>20</v>
      </c>
      <c r="E43" s="10" t="s">
        <v>21</v>
      </c>
      <c r="F43" s="10" t="s">
        <v>21</v>
      </c>
      <c r="G43" s="14" t="s">
        <v>20</v>
      </c>
      <c r="H43" s="10" t="s">
        <v>20</v>
      </c>
      <c r="I43" s="10"/>
    </row>
    <row r="44" customFormat="false" ht="13.5" hidden="false" customHeight="false" outlineLevel="0" collapsed="false">
      <c r="B44" s="10" t="s">
        <v>237</v>
      </c>
      <c r="C44" s="10" t="s">
        <v>352</v>
      </c>
      <c r="D44" s="19" t="s">
        <v>353</v>
      </c>
      <c r="E44" s="19" t="s">
        <v>203</v>
      </c>
      <c r="F44" s="19" t="s">
        <v>204</v>
      </c>
      <c r="G44" s="19" t="s">
        <v>354</v>
      </c>
      <c r="H44" s="10" t="s">
        <v>355</v>
      </c>
      <c r="I44" s="10" t="s">
        <v>237</v>
      </c>
    </row>
    <row r="45" customFormat="false" ht="13.5" hidden="false" customHeight="false" outlineLevel="0" collapsed="false">
      <c r="B45" s="10" t="s">
        <v>237</v>
      </c>
      <c r="C45" s="10" t="s">
        <v>356</v>
      </c>
      <c r="D45" s="19" t="s">
        <v>357</v>
      </c>
      <c r="E45" s="19" t="s">
        <v>209</v>
      </c>
      <c r="F45" s="19" t="s">
        <v>210</v>
      </c>
      <c r="G45" s="19" t="s">
        <v>358</v>
      </c>
      <c r="H45" s="10" t="s">
        <v>359</v>
      </c>
      <c r="I45" s="10" t="s">
        <v>237</v>
      </c>
    </row>
    <row r="46" customFormat="false" ht="13.5" hidden="false" customHeight="false" outlineLevel="0" collapsed="false">
      <c r="B46" s="10" t="s">
        <v>237</v>
      </c>
      <c r="C46" s="10" t="s">
        <v>360</v>
      </c>
      <c r="D46" s="19" t="s">
        <v>361</v>
      </c>
      <c r="E46" s="19" t="s">
        <v>215</v>
      </c>
      <c r="F46" s="19" t="s">
        <v>216</v>
      </c>
      <c r="G46" s="19" t="s">
        <v>362</v>
      </c>
      <c r="H46" s="10" t="s">
        <v>363</v>
      </c>
      <c r="I46" s="10" t="s">
        <v>237</v>
      </c>
    </row>
    <row r="47" customFormat="false" ht="13.5" hidden="false" customHeight="false" outlineLevel="0" collapsed="false">
      <c r="B47" s="10" t="s">
        <v>237</v>
      </c>
      <c r="C47" s="10" t="s">
        <v>364</v>
      </c>
      <c r="D47" s="19" t="s">
        <v>365</v>
      </c>
      <c r="E47" s="19" t="s">
        <v>221</v>
      </c>
      <c r="F47" s="19" t="s">
        <v>222</v>
      </c>
      <c r="G47" s="19" t="s">
        <v>366</v>
      </c>
      <c r="H47" s="10" t="s">
        <v>367</v>
      </c>
      <c r="I47" s="10" t="s">
        <v>237</v>
      </c>
    </row>
    <row r="48" customFormat="false" ht="13.5" hidden="false" customHeight="false" outlineLevel="0" collapsed="false">
      <c r="B48" s="10" t="s">
        <v>237</v>
      </c>
      <c r="C48" s="10" t="s">
        <v>368</v>
      </c>
      <c r="D48" s="19" t="s">
        <v>369</v>
      </c>
      <c r="E48" s="19" t="s">
        <v>227</v>
      </c>
      <c r="F48" s="19" t="s">
        <v>228</v>
      </c>
      <c r="G48" s="19" t="s">
        <v>370</v>
      </c>
      <c r="H48" s="10" t="s">
        <v>371</v>
      </c>
      <c r="I48" s="10" t="s">
        <v>237</v>
      </c>
    </row>
    <row r="49" customFormat="false" ht="13.5" hidden="false" customHeight="false" outlineLevel="0" collapsed="false">
      <c r="B49" s="22" t="s">
        <v>231</v>
      </c>
      <c r="C49" s="21" t="s">
        <v>372</v>
      </c>
      <c r="D49" s="21"/>
      <c r="E49" s="21"/>
      <c r="F49" s="21"/>
      <c r="G49" s="21"/>
      <c r="H49" s="21"/>
      <c r="I49" s="21"/>
    </row>
  </sheetData>
  <mergeCells count="2">
    <mergeCell ref="E4:F4"/>
    <mergeCell ref="C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5" t="s">
        <v>373</v>
      </c>
      <c r="C3" s="5"/>
      <c r="D3" s="5"/>
      <c r="E3" s="1"/>
      <c r="F3" s="1"/>
      <c r="G3" s="1"/>
      <c r="H3" s="1"/>
      <c r="I3" s="5"/>
    </row>
    <row r="4" customFormat="false" ht="22.5" hidden="false" customHeight="true" outlineLevel="0" collapsed="false">
      <c r="B4" s="7" t="s">
        <v>2</v>
      </c>
      <c r="C4" s="7" t="s">
        <v>3</v>
      </c>
      <c r="D4" s="8" t="s">
        <v>4</v>
      </c>
      <c r="E4" s="9" t="s">
        <v>5</v>
      </c>
      <c r="F4" s="9"/>
      <c r="G4" s="8" t="s">
        <v>4</v>
      </c>
      <c r="H4" s="7" t="s">
        <v>3</v>
      </c>
      <c r="I4" s="7" t="s">
        <v>2</v>
      </c>
    </row>
    <row r="5" customFormat="false" ht="13.5" hidden="false" customHeight="false" outlineLevel="0" collapsed="false">
      <c r="B5" s="10" t="s">
        <v>6</v>
      </c>
      <c r="C5" s="10" t="s">
        <v>7</v>
      </c>
      <c r="D5" s="11" t="s">
        <v>8</v>
      </c>
      <c r="E5" s="10" t="s">
        <v>9</v>
      </c>
      <c r="F5" s="10" t="s">
        <v>10</v>
      </c>
      <c r="G5" s="11" t="s">
        <v>8</v>
      </c>
      <c r="H5" s="10" t="s">
        <v>7</v>
      </c>
      <c r="I5" s="10" t="s">
        <v>6</v>
      </c>
    </row>
    <row r="6" customFormat="false" ht="13.5" hidden="false" customHeight="false" outlineLevel="0" collapsed="false">
      <c r="B6" s="10" t="s">
        <v>6</v>
      </c>
      <c r="C6" s="10" t="s">
        <v>7</v>
      </c>
      <c r="D6" s="11" t="s">
        <v>8</v>
      </c>
      <c r="E6" s="10" t="s">
        <v>11</v>
      </c>
      <c r="F6" s="10" t="s">
        <v>12</v>
      </c>
      <c r="G6" s="11" t="s">
        <v>8</v>
      </c>
      <c r="H6" s="10" t="s">
        <v>7</v>
      </c>
      <c r="I6" s="10" t="s">
        <v>6</v>
      </c>
    </row>
    <row r="7" customFormat="false" ht="13.5" hidden="false" customHeight="false" outlineLevel="0" collapsed="false">
      <c r="B7" s="10"/>
      <c r="C7" s="10"/>
      <c r="D7" s="12" t="s">
        <v>13</v>
      </c>
      <c r="E7" s="10" t="s">
        <v>14</v>
      </c>
      <c r="F7" s="10" t="s">
        <v>15</v>
      </c>
      <c r="G7" s="12" t="s">
        <v>13</v>
      </c>
      <c r="H7" s="10"/>
      <c r="I7" s="10"/>
    </row>
    <row r="8" customFormat="false" ht="13.5" hidden="false" customHeight="false" outlineLevel="0" collapsed="false">
      <c r="B8" s="10"/>
      <c r="C8" s="10"/>
      <c r="D8" s="12" t="s">
        <v>13</v>
      </c>
      <c r="E8" s="10" t="s">
        <v>16</v>
      </c>
      <c r="F8" s="10" t="s">
        <v>17</v>
      </c>
      <c r="G8" s="12" t="s">
        <v>13</v>
      </c>
      <c r="H8" s="10"/>
      <c r="I8" s="10"/>
    </row>
    <row r="9" customFormat="false" ht="13.5" hidden="false" customHeight="false" outlineLevel="0" collapsed="false">
      <c r="B9" s="10"/>
      <c r="C9" s="10"/>
      <c r="D9" s="12" t="s">
        <v>13</v>
      </c>
      <c r="E9" s="10" t="s">
        <v>18</v>
      </c>
      <c r="F9" s="10" t="s">
        <v>19</v>
      </c>
      <c r="G9" s="12" t="s">
        <v>13</v>
      </c>
      <c r="H9" s="10"/>
      <c r="I9" s="10"/>
    </row>
    <row r="10" customFormat="false" ht="13.5" hidden="false" customHeight="false" outlineLevel="0" collapsed="false">
      <c r="B10" s="10"/>
      <c r="C10" s="10" t="s">
        <v>20</v>
      </c>
      <c r="D10" s="14" t="s">
        <v>20</v>
      </c>
      <c r="E10" s="10" t="s">
        <v>21</v>
      </c>
      <c r="F10" s="10" t="s">
        <v>21</v>
      </c>
      <c r="G10" s="14" t="s">
        <v>20</v>
      </c>
      <c r="H10" s="10" t="s">
        <v>20</v>
      </c>
      <c r="I10" s="10"/>
    </row>
    <row r="11" customFormat="false" ht="13.5" hidden="false" customHeight="true" outlineLevel="0" collapsed="false">
      <c r="B11" s="10"/>
      <c r="C11" s="10"/>
      <c r="D11" s="12" t="s">
        <v>13</v>
      </c>
      <c r="E11" s="10" t="s">
        <v>26</v>
      </c>
      <c r="F11" s="10" t="s">
        <v>27</v>
      </c>
      <c r="G11" s="12" t="s">
        <v>13</v>
      </c>
      <c r="H11" s="10"/>
      <c r="I11" s="10"/>
    </row>
    <row r="12" customFormat="false" ht="13.5" hidden="false" customHeight="false" outlineLevel="0" collapsed="false">
      <c r="B12" s="10"/>
      <c r="C12" s="10"/>
      <c r="D12" s="12" t="s">
        <v>13</v>
      </c>
      <c r="E12" s="10" t="s">
        <v>33</v>
      </c>
      <c r="F12" s="10" t="s">
        <v>34</v>
      </c>
      <c r="G12" s="12" t="s">
        <v>13</v>
      </c>
      <c r="H12" s="10"/>
      <c r="I12" s="10"/>
    </row>
    <row r="13" customFormat="false" ht="13.5" hidden="false" customHeight="false" outlineLevel="0" collapsed="false">
      <c r="B13" s="10"/>
      <c r="C13" s="10"/>
      <c r="D13" s="12" t="s">
        <v>13</v>
      </c>
      <c r="E13" s="10" t="s">
        <v>37</v>
      </c>
      <c r="F13" s="10" t="s">
        <v>38</v>
      </c>
      <c r="G13" s="12" t="s">
        <v>13</v>
      </c>
      <c r="H13" s="10"/>
      <c r="I13" s="10"/>
    </row>
    <row r="14" customFormat="false" ht="13.5" hidden="false" customHeight="false" outlineLevel="0" collapsed="false">
      <c r="B14" s="10" t="s">
        <v>6</v>
      </c>
      <c r="C14" s="10" t="s">
        <v>374</v>
      </c>
      <c r="D14" s="19" t="s">
        <v>375</v>
      </c>
      <c r="E14" s="19" t="s">
        <v>41</v>
      </c>
      <c r="F14" s="19" t="s">
        <v>42</v>
      </c>
      <c r="G14" s="19" t="s">
        <v>376</v>
      </c>
      <c r="H14" s="10" t="s">
        <v>377</v>
      </c>
      <c r="I14" s="10" t="s">
        <v>6</v>
      </c>
    </row>
    <row r="15" customFormat="false" ht="13.5" hidden="false" customHeight="false" outlineLevel="0" collapsed="false">
      <c r="B15" s="10" t="s">
        <v>6</v>
      </c>
      <c r="C15" s="10" t="s">
        <v>378</v>
      </c>
      <c r="D15" s="19" t="s">
        <v>379</v>
      </c>
      <c r="E15" s="19" t="s">
        <v>47</v>
      </c>
      <c r="F15" s="19" t="s">
        <v>48</v>
      </c>
      <c r="G15" s="19" t="s">
        <v>380</v>
      </c>
      <c r="H15" s="10" t="s">
        <v>381</v>
      </c>
      <c r="I15" s="10" t="s">
        <v>6</v>
      </c>
    </row>
    <row r="16" customFormat="false" ht="13.5" hidden="false" customHeight="false" outlineLevel="0" collapsed="false">
      <c r="B16" s="10" t="s">
        <v>6</v>
      </c>
      <c r="C16" s="10" t="s">
        <v>382</v>
      </c>
      <c r="D16" s="19" t="s">
        <v>383</v>
      </c>
      <c r="E16" s="19" t="s">
        <v>53</v>
      </c>
      <c r="F16" s="19" t="s">
        <v>54</v>
      </c>
      <c r="G16" s="19" t="s">
        <v>384</v>
      </c>
      <c r="H16" s="10" t="s">
        <v>385</v>
      </c>
      <c r="I16" s="10" t="s">
        <v>6</v>
      </c>
    </row>
    <row r="17" customFormat="false" ht="13.5" hidden="false" customHeight="false" outlineLevel="0" collapsed="false">
      <c r="B17" s="10" t="s">
        <v>6</v>
      </c>
      <c r="C17" s="10" t="s">
        <v>386</v>
      </c>
      <c r="D17" s="19" t="s">
        <v>387</v>
      </c>
      <c r="E17" s="19" t="s">
        <v>59</v>
      </c>
      <c r="F17" s="19" t="s">
        <v>60</v>
      </c>
      <c r="G17" s="19" t="s">
        <v>388</v>
      </c>
      <c r="H17" s="10" t="s">
        <v>389</v>
      </c>
      <c r="I17" s="10" t="s">
        <v>6</v>
      </c>
    </row>
    <row r="18" customFormat="false" ht="13.5" hidden="false" customHeight="false" outlineLevel="0" collapsed="false">
      <c r="B18" s="10" t="s">
        <v>6</v>
      </c>
      <c r="C18" s="10" t="s">
        <v>390</v>
      </c>
      <c r="D18" s="19" t="s">
        <v>391</v>
      </c>
      <c r="E18" s="19" t="s">
        <v>65</v>
      </c>
      <c r="F18" s="19" t="s">
        <v>66</v>
      </c>
      <c r="G18" s="19" t="s">
        <v>392</v>
      </c>
      <c r="H18" s="10" t="s">
        <v>393</v>
      </c>
      <c r="I18" s="10" t="s">
        <v>6</v>
      </c>
    </row>
    <row r="19" customFormat="false" ht="13.5" hidden="false" customHeight="false" outlineLevel="0" collapsed="false">
      <c r="B19" s="10" t="s">
        <v>6</v>
      </c>
      <c r="C19" s="10" t="s">
        <v>394</v>
      </c>
      <c r="D19" s="19" t="s">
        <v>395</v>
      </c>
      <c r="E19" s="19" t="s">
        <v>71</v>
      </c>
      <c r="F19" s="19" t="s">
        <v>72</v>
      </c>
      <c r="G19" s="19" t="s">
        <v>396</v>
      </c>
      <c r="H19" s="10" t="s">
        <v>397</v>
      </c>
      <c r="I19" s="10" t="s">
        <v>6</v>
      </c>
    </row>
    <row r="20" customFormat="false" ht="13.5" hidden="false" customHeight="false" outlineLevel="0" collapsed="false">
      <c r="B20" s="10" t="s">
        <v>6</v>
      </c>
      <c r="C20" s="10" t="s">
        <v>398</v>
      </c>
      <c r="D20" s="19" t="s">
        <v>399</v>
      </c>
      <c r="E20" s="19" t="s">
        <v>77</v>
      </c>
      <c r="F20" s="19" t="s">
        <v>78</v>
      </c>
      <c r="G20" s="19" t="s">
        <v>400</v>
      </c>
      <c r="H20" s="10" t="s">
        <v>401</v>
      </c>
      <c r="I20" s="10" t="s">
        <v>6</v>
      </c>
    </row>
    <row r="21" customFormat="false" ht="13.5" hidden="false" customHeight="false" outlineLevel="0" collapsed="false">
      <c r="B21" s="10"/>
      <c r="C21" s="10" t="s">
        <v>20</v>
      </c>
      <c r="D21" s="14" t="s">
        <v>20</v>
      </c>
      <c r="E21" s="10" t="s">
        <v>21</v>
      </c>
      <c r="F21" s="10" t="s">
        <v>21</v>
      </c>
      <c r="G21" s="14" t="s">
        <v>20</v>
      </c>
      <c r="H21" s="10" t="s">
        <v>20</v>
      </c>
      <c r="I21" s="10"/>
    </row>
    <row r="22" customFormat="false" ht="13.5" hidden="false" customHeight="false" outlineLevel="0" collapsed="false">
      <c r="B22" s="10" t="s">
        <v>6</v>
      </c>
      <c r="C22" s="10" t="s">
        <v>402</v>
      </c>
      <c r="D22" s="19" t="s">
        <v>403</v>
      </c>
      <c r="E22" s="19" t="s">
        <v>83</v>
      </c>
      <c r="F22" s="19" t="s">
        <v>84</v>
      </c>
      <c r="G22" s="19" t="s">
        <v>404</v>
      </c>
      <c r="H22" s="10" t="s">
        <v>405</v>
      </c>
      <c r="I22" s="10" t="s">
        <v>6</v>
      </c>
    </row>
    <row r="23" customFormat="false" ht="13.5" hidden="false" customHeight="false" outlineLevel="0" collapsed="false">
      <c r="B23" s="10" t="s">
        <v>6</v>
      </c>
      <c r="C23" s="10" t="s">
        <v>406</v>
      </c>
      <c r="D23" s="19" t="s">
        <v>407</v>
      </c>
      <c r="E23" s="19" t="s">
        <v>89</v>
      </c>
      <c r="F23" s="19" t="s">
        <v>90</v>
      </c>
      <c r="G23" s="19" t="s">
        <v>408</v>
      </c>
      <c r="H23" s="10" t="s">
        <v>409</v>
      </c>
      <c r="I23" s="10" t="s">
        <v>6</v>
      </c>
    </row>
    <row r="24" customFormat="false" ht="13.5" hidden="false" customHeight="false" outlineLevel="0" collapsed="false">
      <c r="B24" s="10" t="s">
        <v>6</v>
      </c>
      <c r="C24" s="10" t="s">
        <v>410</v>
      </c>
      <c r="D24" s="19" t="s">
        <v>411</v>
      </c>
      <c r="E24" s="19" t="s">
        <v>95</v>
      </c>
      <c r="F24" s="19" t="s">
        <v>96</v>
      </c>
      <c r="G24" s="19" t="s">
        <v>412</v>
      </c>
      <c r="H24" s="10" t="s">
        <v>413</v>
      </c>
      <c r="I24" s="10" t="s">
        <v>6</v>
      </c>
    </row>
    <row r="25" customFormat="false" ht="13.5" hidden="false" customHeight="false" outlineLevel="0" collapsed="false">
      <c r="B25" s="10" t="s">
        <v>6</v>
      </c>
      <c r="C25" s="10" t="s">
        <v>414</v>
      </c>
      <c r="D25" s="19" t="s">
        <v>415</v>
      </c>
      <c r="E25" s="19" t="s">
        <v>101</v>
      </c>
      <c r="F25" s="19" t="s">
        <v>102</v>
      </c>
      <c r="G25" s="19" t="s">
        <v>416</v>
      </c>
      <c r="H25" s="10" t="s">
        <v>417</v>
      </c>
      <c r="I25" s="10" t="s">
        <v>6</v>
      </c>
    </row>
    <row r="26" customFormat="false" ht="13.5" hidden="false" customHeight="false" outlineLevel="0" collapsed="false">
      <c r="B26" s="10" t="s">
        <v>6</v>
      </c>
      <c r="C26" s="10" t="s">
        <v>418</v>
      </c>
      <c r="D26" s="19" t="s">
        <v>419</v>
      </c>
      <c r="E26" s="19" t="s">
        <v>107</v>
      </c>
      <c r="F26" s="19" t="s">
        <v>108</v>
      </c>
      <c r="G26" s="19" t="s">
        <v>420</v>
      </c>
      <c r="H26" s="10" t="s">
        <v>421</v>
      </c>
      <c r="I26" s="10" t="s">
        <v>6</v>
      </c>
    </row>
    <row r="27" customFormat="false" ht="13.5" hidden="false" customHeight="false" outlineLevel="0" collapsed="false">
      <c r="B27" s="10" t="s">
        <v>6</v>
      </c>
      <c r="C27" s="10" t="s">
        <v>422</v>
      </c>
      <c r="D27" s="19" t="s">
        <v>423</v>
      </c>
      <c r="E27" s="19" t="s">
        <v>113</v>
      </c>
      <c r="F27" s="19" t="s">
        <v>114</v>
      </c>
      <c r="G27" s="20" t="s">
        <v>424</v>
      </c>
      <c r="H27" s="10" t="s">
        <v>425</v>
      </c>
      <c r="I27" s="10" t="s">
        <v>6</v>
      </c>
    </row>
    <row r="28" customFormat="false" ht="13.5" hidden="false" customHeight="false" outlineLevel="0" collapsed="false">
      <c r="B28" s="10" t="s">
        <v>6</v>
      </c>
      <c r="C28" s="10" t="s">
        <v>426</v>
      </c>
      <c r="D28" s="19" t="s">
        <v>427</v>
      </c>
      <c r="E28" s="19" t="s">
        <v>119</v>
      </c>
      <c r="F28" s="19" t="s">
        <v>120</v>
      </c>
      <c r="G28" s="19" t="s">
        <v>428</v>
      </c>
      <c r="H28" s="10" t="s">
        <v>429</v>
      </c>
      <c r="I28" s="10" t="s">
        <v>6</v>
      </c>
    </row>
    <row r="29" customFormat="false" ht="13.5" hidden="false" customHeight="false" outlineLevel="0" collapsed="false">
      <c r="B29" s="10" t="s">
        <v>6</v>
      </c>
      <c r="C29" s="10" t="s">
        <v>430</v>
      </c>
      <c r="D29" s="19" t="s">
        <v>431</v>
      </c>
      <c r="E29" s="19" t="s">
        <v>125</v>
      </c>
      <c r="F29" s="19" t="s">
        <v>126</v>
      </c>
      <c r="G29" s="19" t="s">
        <v>432</v>
      </c>
      <c r="H29" s="10" t="s">
        <v>433</v>
      </c>
      <c r="I29" s="10" t="s">
        <v>6</v>
      </c>
    </row>
    <row r="30" customFormat="false" ht="13.5" hidden="false" customHeight="false" outlineLevel="0" collapsed="false">
      <c r="B30" s="10" t="s">
        <v>6</v>
      </c>
      <c r="C30" s="10" t="s">
        <v>434</v>
      </c>
      <c r="D30" s="19" t="s">
        <v>435</v>
      </c>
      <c r="E30" s="19" t="s">
        <v>131</v>
      </c>
      <c r="F30" s="19" t="s">
        <v>132</v>
      </c>
      <c r="G30" s="19" t="s">
        <v>436</v>
      </c>
      <c r="H30" s="10" t="s">
        <v>437</v>
      </c>
      <c r="I30" s="10" t="s">
        <v>6</v>
      </c>
    </row>
    <row r="31" customFormat="false" ht="13.5" hidden="false" customHeight="false" outlineLevel="0" collapsed="false">
      <c r="B31" s="10" t="s">
        <v>6</v>
      </c>
      <c r="C31" s="10" t="s">
        <v>438</v>
      </c>
      <c r="D31" s="19" t="s">
        <v>439</v>
      </c>
      <c r="E31" s="19" t="s">
        <v>137</v>
      </c>
      <c r="F31" s="19" t="s">
        <v>138</v>
      </c>
      <c r="G31" s="19" t="s">
        <v>440</v>
      </c>
      <c r="H31" s="10" t="s">
        <v>441</v>
      </c>
      <c r="I31" s="10" t="s">
        <v>6</v>
      </c>
    </row>
    <row r="32" customFormat="false" ht="13.5" hidden="false" customHeight="false" outlineLevel="0" collapsed="false">
      <c r="B32" s="10"/>
      <c r="C32" s="10" t="s">
        <v>20</v>
      </c>
      <c r="D32" s="14" t="s">
        <v>20</v>
      </c>
      <c r="E32" s="10" t="s">
        <v>21</v>
      </c>
      <c r="F32" s="10" t="s">
        <v>21</v>
      </c>
      <c r="G32" s="14" t="s">
        <v>20</v>
      </c>
      <c r="H32" s="10" t="s">
        <v>20</v>
      </c>
      <c r="I32" s="10"/>
    </row>
    <row r="33" customFormat="false" ht="13.5" hidden="false" customHeight="false" outlineLevel="0" collapsed="false">
      <c r="B33" s="10" t="s">
        <v>6</v>
      </c>
      <c r="C33" s="10" t="s">
        <v>442</v>
      </c>
      <c r="D33" s="19" t="s">
        <v>443</v>
      </c>
      <c r="E33" s="19" t="s">
        <v>143</v>
      </c>
      <c r="F33" s="19" t="s">
        <v>144</v>
      </c>
      <c r="G33" s="19" t="s">
        <v>444</v>
      </c>
      <c r="H33" s="10" t="s">
        <v>445</v>
      </c>
      <c r="I33" s="10" t="s">
        <v>6</v>
      </c>
    </row>
    <row r="34" customFormat="false" ht="13.5" hidden="false" customHeight="false" outlineLevel="0" collapsed="false">
      <c r="B34" s="10" t="s">
        <v>6</v>
      </c>
      <c r="C34" s="10" t="s">
        <v>446</v>
      </c>
      <c r="D34" s="19" t="s">
        <v>447</v>
      </c>
      <c r="E34" s="19" t="s">
        <v>149</v>
      </c>
      <c r="F34" s="19" t="s">
        <v>150</v>
      </c>
      <c r="G34" s="19" t="s">
        <v>448</v>
      </c>
      <c r="H34" s="10" t="s">
        <v>449</v>
      </c>
      <c r="I34" s="10" t="s">
        <v>6</v>
      </c>
    </row>
    <row r="35" customFormat="false" ht="13.5" hidden="false" customHeight="false" outlineLevel="0" collapsed="false">
      <c r="B35" s="10" t="s">
        <v>6</v>
      </c>
      <c r="C35" s="10" t="s">
        <v>450</v>
      </c>
      <c r="D35" s="19" t="s">
        <v>451</v>
      </c>
      <c r="E35" s="19" t="s">
        <v>155</v>
      </c>
      <c r="F35" s="19" t="s">
        <v>156</v>
      </c>
      <c r="G35" s="19" t="s">
        <v>452</v>
      </c>
      <c r="H35" s="10" t="s">
        <v>453</v>
      </c>
      <c r="I35" s="10" t="s">
        <v>6</v>
      </c>
    </row>
    <row r="36" customFormat="false" ht="13.5" hidden="false" customHeight="false" outlineLevel="0" collapsed="false">
      <c r="B36" s="10" t="s">
        <v>6</v>
      </c>
      <c r="C36" s="10" t="s">
        <v>454</v>
      </c>
      <c r="D36" s="19" t="s">
        <v>455</v>
      </c>
      <c r="E36" s="19" t="s">
        <v>161</v>
      </c>
      <c r="F36" s="19" t="s">
        <v>162</v>
      </c>
      <c r="G36" s="19" t="s">
        <v>456</v>
      </c>
      <c r="H36" s="10" t="s">
        <v>457</v>
      </c>
      <c r="I36" s="10" t="s">
        <v>6</v>
      </c>
    </row>
    <row r="37" customFormat="false" ht="13.5" hidden="false" customHeight="false" outlineLevel="0" collapsed="false">
      <c r="B37" s="10" t="s">
        <v>6</v>
      </c>
      <c r="C37" s="10" t="s">
        <v>458</v>
      </c>
      <c r="D37" s="19" t="s">
        <v>459</v>
      </c>
      <c r="E37" s="19" t="s">
        <v>167</v>
      </c>
      <c r="F37" s="19" t="s">
        <v>168</v>
      </c>
      <c r="G37" s="19" t="s">
        <v>460</v>
      </c>
      <c r="H37" s="10" t="s">
        <v>461</v>
      </c>
      <c r="I37" s="10" t="s">
        <v>6</v>
      </c>
    </row>
    <row r="38" customFormat="false" ht="13.5" hidden="false" customHeight="false" outlineLevel="0" collapsed="false">
      <c r="B38" s="10" t="s">
        <v>6</v>
      </c>
      <c r="C38" s="10" t="s">
        <v>462</v>
      </c>
      <c r="D38" s="19" t="s">
        <v>463</v>
      </c>
      <c r="E38" s="19" t="s">
        <v>173</v>
      </c>
      <c r="F38" s="19" t="s">
        <v>174</v>
      </c>
      <c r="G38" s="19" t="s">
        <v>464</v>
      </c>
      <c r="H38" s="10" t="s">
        <v>465</v>
      </c>
      <c r="I38" s="10" t="s">
        <v>6</v>
      </c>
    </row>
    <row r="39" customFormat="false" ht="13.5" hidden="false" customHeight="false" outlineLevel="0" collapsed="false">
      <c r="B39" s="10" t="s">
        <v>6</v>
      </c>
      <c r="C39" s="10" t="s">
        <v>466</v>
      </c>
      <c r="D39" s="19" t="s">
        <v>467</v>
      </c>
      <c r="E39" s="19" t="s">
        <v>179</v>
      </c>
      <c r="F39" s="19" t="s">
        <v>180</v>
      </c>
      <c r="G39" s="19" t="s">
        <v>468</v>
      </c>
      <c r="H39" s="10" t="s">
        <v>469</v>
      </c>
      <c r="I39" s="10" t="s">
        <v>6</v>
      </c>
    </row>
    <row r="40" customFormat="false" ht="13.5" hidden="false" customHeight="false" outlineLevel="0" collapsed="false">
      <c r="B40" s="10" t="s">
        <v>6</v>
      </c>
      <c r="C40" s="10" t="s">
        <v>470</v>
      </c>
      <c r="D40" s="20" t="s">
        <v>471</v>
      </c>
      <c r="E40" s="19" t="s">
        <v>185</v>
      </c>
      <c r="F40" s="19" t="s">
        <v>186</v>
      </c>
      <c r="G40" s="19" t="s">
        <v>472</v>
      </c>
      <c r="H40" s="10" t="s">
        <v>473</v>
      </c>
      <c r="I40" s="10" t="s">
        <v>6</v>
      </c>
    </row>
    <row r="41" customFormat="false" ht="13.5" hidden="false" customHeight="false" outlineLevel="0" collapsed="false">
      <c r="B41" s="10" t="s">
        <v>6</v>
      </c>
      <c r="C41" s="10" t="s">
        <v>474</v>
      </c>
      <c r="D41" s="20" t="s">
        <v>475</v>
      </c>
      <c r="E41" s="19" t="s">
        <v>191</v>
      </c>
      <c r="F41" s="19" t="s">
        <v>192</v>
      </c>
      <c r="G41" s="19" t="s">
        <v>476</v>
      </c>
      <c r="H41" s="10" t="s">
        <v>477</v>
      </c>
      <c r="I41" s="10" t="s">
        <v>6</v>
      </c>
    </row>
    <row r="42" customFormat="false" ht="13.5" hidden="false" customHeight="false" outlineLevel="0" collapsed="false">
      <c r="B42" s="10" t="s">
        <v>6</v>
      </c>
      <c r="C42" s="10" t="s">
        <v>478</v>
      </c>
      <c r="D42" s="20" t="s">
        <v>479</v>
      </c>
      <c r="E42" s="19" t="s">
        <v>197</v>
      </c>
      <c r="F42" s="19" t="s">
        <v>198</v>
      </c>
      <c r="G42" s="19" t="s">
        <v>480</v>
      </c>
      <c r="H42" s="10" t="s">
        <v>481</v>
      </c>
      <c r="I42" s="10" t="s">
        <v>6</v>
      </c>
    </row>
    <row r="43" customFormat="false" ht="13.5" hidden="false" customHeight="false" outlineLevel="0" collapsed="false">
      <c r="B43" s="10"/>
      <c r="C43" s="10" t="s">
        <v>20</v>
      </c>
      <c r="D43" s="14" t="s">
        <v>20</v>
      </c>
      <c r="E43" s="10" t="s">
        <v>21</v>
      </c>
      <c r="F43" s="10" t="s">
        <v>21</v>
      </c>
      <c r="G43" s="14" t="s">
        <v>20</v>
      </c>
      <c r="H43" s="10" t="s">
        <v>20</v>
      </c>
      <c r="I43" s="10"/>
    </row>
    <row r="44" customFormat="false" ht="13.5" hidden="false" customHeight="false" outlineLevel="0" collapsed="false">
      <c r="B44" s="10" t="s">
        <v>6</v>
      </c>
      <c r="C44" s="10" t="s">
        <v>482</v>
      </c>
      <c r="D44" s="20" t="s">
        <v>483</v>
      </c>
      <c r="E44" s="19" t="s">
        <v>203</v>
      </c>
      <c r="F44" s="19" t="s">
        <v>204</v>
      </c>
      <c r="G44" s="19" t="s">
        <v>484</v>
      </c>
      <c r="H44" s="10" t="s">
        <v>485</v>
      </c>
      <c r="I44" s="10" t="s">
        <v>6</v>
      </c>
    </row>
    <row r="45" customFormat="false" ht="13.5" hidden="false" customHeight="false" outlineLevel="0" collapsed="false">
      <c r="B45" s="10" t="s">
        <v>6</v>
      </c>
      <c r="C45" s="10" t="s">
        <v>486</v>
      </c>
      <c r="D45" s="20" t="s">
        <v>487</v>
      </c>
      <c r="E45" s="19" t="s">
        <v>209</v>
      </c>
      <c r="F45" s="19" t="s">
        <v>210</v>
      </c>
      <c r="G45" s="19" t="s">
        <v>488</v>
      </c>
      <c r="H45" s="10" t="s">
        <v>489</v>
      </c>
      <c r="I45" s="10" t="s">
        <v>6</v>
      </c>
    </row>
    <row r="46" customFormat="false" ht="13.5" hidden="false" customHeight="false" outlineLevel="0" collapsed="false">
      <c r="B46" s="10" t="s">
        <v>6</v>
      </c>
      <c r="C46" s="10" t="s">
        <v>490</v>
      </c>
      <c r="D46" s="20" t="s">
        <v>491</v>
      </c>
      <c r="E46" s="19" t="s">
        <v>215</v>
      </c>
      <c r="F46" s="19" t="s">
        <v>216</v>
      </c>
      <c r="G46" s="19" t="s">
        <v>492</v>
      </c>
      <c r="H46" s="10" t="s">
        <v>493</v>
      </c>
      <c r="I46" s="10" t="s">
        <v>6</v>
      </c>
    </row>
    <row r="47" customFormat="false" ht="13.5" hidden="false" customHeight="false" outlineLevel="0" collapsed="false">
      <c r="B47" s="10" t="s">
        <v>6</v>
      </c>
      <c r="C47" s="10" t="s">
        <v>494</v>
      </c>
      <c r="D47" s="19" t="s">
        <v>495</v>
      </c>
      <c r="E47" s="19" t="s">
        <v>221</v>
      </c>
      <c r="F47" s="19" t="s">
        <v>222</v>
      </c>
      <c r="G47" s="19" t="s">
        <v>496</v>
      </c>
      <c r="H47" s="10" t="s">
        <v>497</v>
      </c>
      <c r="I47" s="10" t="s">
        <v>6</v>
      </c>
    </row>
    <row r="48" customFormat="false" ht="13.5" hidden="false" customHeight="false" outlineLevel="0" collapsed="false">
      <c r="B48" s="10" t="s">
        <v>6</v>
      </c>
      <c r="C48" s="10" t="s">
        <v>498</v>
      </c>
      <c r="D48" s="19" t="s">
        <v>499</v>
      </c>
      <c r="E48" s="19" t="s">
        <v>227</v>
      </c>
      <c r="F48" s="19" t="s">
        <v>228</v>
      </c>
      <c r="G48" s="19" t="s">
        <v>500</v>
      </c>
      <c r="H48" s="10" t="s">
        <v>501</v>
      </c>
      <c r="I48" s="10" t="s">
        <v>6</v>
      </c>
    </row>
    <row r="49" customFormat="false" ht="13.5" hidden="false" customHeight="false" outlineLevel="0" collapsed="false">
      <c r="B49" s="10" t="s">
        <v>6</v>
      </c>
      <c r="C49" s="10" t="s">
        <v>502</v>
      </c>
      <c r="D49" s="19" t="s">
        <v>503</v>
      </c>
      <c r="E49" s="19" t="s">
        <v>504</v>
      </c>
      <c r="F49" s="19" t="s">
        <v>505</v>
      </c>
      <c r="G49" s="19" t="s">
        <v>506</v>
      </c>
      <c r="H49" s="10" t="s">
        <v>507</v>
      </c>
      <c r="I49" s="10" t="s">
        <v>6</v>
      </c>
    </row>
    <row r="50" customFormat="false" ht="13.5" hidden="false" customHeight="false" outlineLevel="0" collapsed="false">
      <c r="B50" s="10" t="s">
        <v>6</v>
      </c>
      <c r="C50" s="10" t="s">
        <v>508</v>
      </c>
      <c r="D50" s="19" t="s">
        <v>509</v>
      </c>
      <c r="E50" s="19" t="s">
        <v>510</v>
      </c>
      <c r="F50" s="19" t="s">
        <v>511</v>
      </c>
      <c r="G50" s="19" t="s">
        <v>512</v>
      </c>
      <c r="H50" s="10" t="s">
        <v>513</v>
      </c>
      <c r="I50" s="10" t="s">
        <v>6</v>
      </c>
    </row>
    <row r="51" customFormat="false" ht="13.5" hidden="false" customHeight="false" outlineLevel="0" collapsed="false">
      <c r="B51" s="10" t="s">
        <v>6</v>
      </c>
      <c r="C51" s="10" t="s">
        <v>514</v>
      </c>
      <c r="D51" s="19" t="s">
        <v>515</v>
      </c>
      <c r="E51" s="19" t="s">
        <v>516</v>
      </c>
      <c r="F51" s="19" t="s">
        <v>517</v>
      </c>
      <c r="G51" s="19" t="s">
        <v>518</v>
      </c>
      <c r="H51" s="10" t="s">
        <v>519</v>
      </c>
      <c r="I51" s="10" t="s">
        <v>6</v>
      </c>
    </row>
    <row r="52" customFormat="false" ht="13.5" hidden="false" customHeight="false" outlineLevel="0" collapsed="false">
      <c r="B52" s="10" t="s">
        <v>6</v>
      </c>
      <c r="C52" s="10" t="s">
        <v>520</v>
      </c>
      <c r="D52" s="19" t="s">
        <v>521</v>
      </c>
      <c r="E52" s="19" t="s">
        <v>522</v>
      </c>
      <c r="F52" s="19" t="s">
        <v>523</v>
      </c>
      <c r="G52" s="19" t="s">
        <v>524</v>
      </c>
      <c r="H52" s="10" t="s">
        <v>525</v>
      </c>
      <c r="I52" s="10" t="s">
        <v>6</v>
      </c>
    </row>
    <row r="53" customFormat="false" ht="13.5" hidden="false" customHeight="false" outlineLevel="0" collapsed="false">
      <c r="B53" s="10" t="s">
        <v>6</v>
      </c>
      <c r="C53" s="10" t="s">
        <v>526</v>
      </c>
      <c r="D53" s="19" t="s">
        <v>527</v>
      </c>
      <c r="E53" s="19" t="s">
        <v>528</v>
      </c>
      <c r="F53" s="19" t="s">
        <v>529</v>
      </c>
      <c r="G53" s="19" t="s">
        <v>530</v>
      </c>
      <c r="H53" s="10" t="s">
        <v>531</v>
      </c>
      <c r="I53" s="10" t="s">
        <v>6</v>
      </c>
    </row>
    <row r="54" customFormat="false" ht="13.5" hidden="false" customHeight="false" outlineLevel="0" collapsed="false">
      <c r="B54" s="10"/>
      <c r="C54" s="10" t="s">
        <v>20</v>
      </c>
      <c r="D54" s="14" t="s">
        <v>20</v>
      </c>
      <c r="E54" s="10" t="s">
        <v>21</v>
      </c>
      <c r="F54" s="10" t="s">
        <v>21</v>
      </c>
      <c r="G54" s="14" t="s">
        <v>20</v>
      </c>
      <c r="H54" s="10" t="s">
        <v>20</v>
      </c>
      <c r="I54" s="10"/>
    </row>
    <row r="55" customFormat="false" ht="13.5" hidden="false" customHeight="false" outlineLevel="0" collapsed="false">
      <c r="B55" s="10" t="s">
        <v>6</v>
      </c>
      <c r="C55" s="10" t="s">
        <v>532</v>
      </c>
      <c r="D55" s="19" t="s">
        <v>533</v>
      </c>
      <c r="E55" s="19" t="s">
        <v>534</v>
      </c>
      <c r="F55" s="19" t="s">
        <v>535</v>
      </c>
      <c r="G55" s="19" t="s">
        <v>536</v>
      </c>
      <c r="H55" s="10" t="s">
        <v>537</v>
      </c>
      <c r="I55" s="10" t="s">
        <v>6</v>
      </c>
    </row>
    <row r="56" customFormat="false" ht="13.5" hidden="false" customHeight="false" outlineLevel="0" collapsed="false">
      <c r="B56" s="10" t="s">
        <v>6</v>
      </c>
      <c r="C56" s="10" t="s">
        <v>538</v>
      </c>
      <c r="D56" s="19" t="s">
        <v>539</v>
      </c>
      <c r="E56" s="19" t="s">
        <v>540</v>
      </c>
      <c r="F56" s="19" t="s">
        <v>541</v>
      </c>
      <c r="G56" s="19" t="s">
        <v>542</v>
      </c>
      <c r="H56" s="10" t="s">
        <v>543</v>
      </c>
      <c r="I56" s="10" t="s">
        <v>6</v>
      </c>
    </row>
    <row r="57" customFormat="false" ht="13.5" hidden="false" customHeight="false" outlineLevel="0" collapsed="false">
      <c r="B57" s="10" t="s">
        <v>6</v>
      </c>
      <c r="C57" s="10" t="s">
        <v>544</v>
      </c>
      <c r="D57" s="19" t="s">
        <v>545</v>
      </c>
      <c r="E57" s="19" t="s">
        <v>546</v>
      </c>
      <c r="F57" s="19" t="s">
        <v>547</v>
      </c>
      <c r="G57" s="19" t="s">
        <v>548</v>
      </c>
      <c r="H57" s="10" t="s">
        <v>549</v>
      </c>
      <c r="I57" s="10" t="s">
        <v>6</v>
      </c>
    </row>
    <row r="58" customFormat="false" ht="13.5" hidden="false" customHeight="false" outlineLevel="0" collapsed="false">
      <c r="B58" s="10" t="s">
        <v>6</v>
      </c>
      <c r="C58" s="10" t="s">
        <v>550</v>
      </c>
      <c r="D58" s="19" t="s">
        <v>551</v>
      </c>
      <c r="E58" s="19" t="s">
        <v>552</v>
      </c>
      <c r="F58" s="19" t="s">
        <v>553</v>
      </c>
      <c r="G58" s="19" t="s">
        <v>554</v>
      </c>
      <c r="H58" s="10" t="s">
        <v>555</v>
      </c>
      <c r="I58" s="10" t="s">
        <v>6</v>
      </c>
    </row>
    <row r="59" customFormat="false" ht="13.5" hidden="false" customHeight="false" outlineLevel="0" collapsed="false">
      <c r="B59" s="10" t="s">
        <v>6</v>
      </c>
      <c r="C59" s="10" t="s">
        <v>556</v>
      </c>
      <c r="D59" s="19" t="s">
        <v>557</v>
      </c>
      <c r="E59" s="19" t="s">
        <v>558</v>
      </c>
      <c r="F59" s="19" t="s">
        <v>559</v>
      </c>
      <c r="G59" s="19" t="s">
        <v>560</v>
      </c>
      <c r="H59" s="10" t="s">
        <v>561</v>
      </c>
      <c r="I59" s="10" t="s">
        <v>6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5" t="s">
        <v>562</v>
      </c>
      <c r="C3" s="5"/>
      <c r="D3" s="5"/>
      <c r="E3" s="1"/>
      <c r="F3" s="1"/>
      <c r="G3" s="1"/>
      <c r="H3" s="1"/>
      <c r="I3" s="5"/>
    </row>
    <row r="4" customFormat="false" ht="22.5" hidden="false" customHeight="true" outlineLevel="0" collapsed="false">
      <c r="B4" s="7" t="s">
        <v>2</v>
      </c>
      <c r="C4" s="7" t="s">
        <v>3</v>
      </c>
      <c r="D4" s="8" t="s">
        <v>4</v>
      </c>
      <c r="E4" s="9" t="s">
        <v>5</v>
      </c>
      <c r="F4" s="9"/>
      <c r="G4" s="8" t="s">
        <v>4</v>
      </c>
      <c r="H4" s="7" t="s">
        <v>3</v>
      </c>
      <c r="I4" s="7" t="s">
        <v>2</v>
      </c>
    </row>
    <row r="5" customFormat="false" ht="13.5" hidden="false" customHeight="false" outlineLevel="0" collapsed="false">
      <c r="B5" s="10" t="s">
        <v>563</v>
      </c>
      <c r="C5" s="10" t="s">
        <v>564</v>
      </c>
      <c r="D5" s="11" t="s">
        <v>239</v>
      </c>
      <c r="E5" s="10" t="s">
        <v>9</v>
      </c>
      <c r="F5" s="10" t="s">
        <v>10</v>
      </c>
      <c r="G5" s="11" t="s">
        <v>239</v>
      </c>
      <c r="H5" s="10" t="s">
        <v>564</v>
      </c>
      <c r="I5" s="10" t="s">
        <v>563</v>
      </c>
    </row>
    <row r="6" customFormat="false" ht="13.5" hidden="false" customHeight="false" outlineLevel="0" collapsed="false">
      <c r="B6" s="10" t="s">
        <v>563</v>
      </c>
      <c r="C6" s="10" t="s">
        <v>564</v>
      </c>
      <c r="D6" s="11" t="s">
        <v>239</v>
      </c>
      <c r="E6" s="10" t="s">
        <v>11</v>
      </c>
      <c r="F6" s="10" t="s">
        <v>12</v>
      </c>
      <c r="G6" s="11" t="s">
        <v>239</v>
      </c>
      <c r="H6" s="10" t="s">
        <v>564</v>
      </c>
      <c r="I6" s="10" t="s">
        <v>563</v>
      </c>
    </row>
    <row r="7" customFormat="false" ht="13.5" hidden="false" customHeight="false" outlineLevel="0" collapsed="false">
      <c r="B7" s="10"/>
      <c r="C7" s="10"/>
      <c r="D7" s="12" t="s">
        <v>13</v>
      </c>
      <c r="E7" s="10" t="s">
        <v>14</v>
      </c>
      <c r="F7" s="10" t="s">
        <v>15</v>
      </c>
      <c r="G7" s="12" t="s">
        <v>13</v>
      </c>
      <c r="H7" s="10"/>
      <c r="I7" s="10"/>
    </row>
    <row r="8" customFormat="false" ht="13.5" hidden="false" customHeight="false" outlineLevel="0" collapsed="false">
      <c r="B8" s="10"/>
      <c r="C8" s="10"/>
      <c r="D8" s="12" t="s">
        <v>13</v>
      </c>
      <c r="E8" s="10" t="s">
        <v>16</v>
      </c>
      <c r="F8" s="10" t="s">
        <v>17</v>
      </c>
      <c r="G8" s="12" t="s">
        <v>13</v>
      </c>
      <c r="H8" s="10"/>
      <c r="I8" s="10"/>
    </row>
    <row r="9" customFormat="false" ht="13.5" hidden="false" customHeight="false" outlineLevel="0" collapsed="false">
      <c r="B9" s="10"/>
      <c r="C9" s="10"/>
      <c r="D9" s="12" t="s">
        <v>13</v>
      </c>
      <c r="E9" s="10" t="s">
        <v>18</v>
      </c>
      <c r="F9" s="10" t="s">
        <v>19</v>
      </c>
      <c r="G9" s="12" t="s">
        <v>13</v>
      </c>
      <c r="H9" s="10"/>
      <c r="I9" s="10"/>
    </row>
    <row r="10" customFormat="false" ht="13.5" hidden="false" customHeight="false" outlineLevel="0" collapsed="false">
      <c r="B10" s="10"/>
      <c r="C10" s="10" t="s">
        <v>20</v>
      </c>
      <c r="D10" s="14" t="s">
        <v>20</v>
      </c>
      <c r="E10" s="10" t="s">
        <v>21</v>
      </c>
      <c r="F10" s="10" t="s">
        <v>21</v>
      </c>
      <c r="G10" s="14" t="s">
        <v>20</v>
      </c>
      <c r="H10" s="10" t="s">
        <v>20</v>
      </c>
      <c r="I10" s="10"/>
    </row>
    <row r="11" customFormat="false" ht="13.5" hidden="false" customHeight="false" outlineLevel="0" collapsed="false">
      <c r="B11" s="10"/>
      <c r="C11" s="10"/>
      <c r="D11" s="12" t="s">
        <v>13</v>
      </c>
      <c r="E11" s="10" t="s">
        <v>26</v>
      </c>
      <c r="F11" s="10" t="s">
        <v>27</v>
      </c>
      <c r="G11" s="12" t="s">
        <v>13</v>
      </c>
      <c r="H11" s="10"/>
      <c r="I11" s="10"/>
    </row>
    <row r="12" customFormat="false" ht="13.5" hidden="false" customHeight="false" outlineLevel="0" collapsed="false">
      <c r="B12" s="10"/>
      <c r="C12" s="10"/>
      <c r="D12" s="12" t="s">
        <v>13</v>
      </c>
      <c r="E12" s="10" t="s">
        <v>33</v>
      </c>
      <c r="F12" s="10" t="s">
        <v>34</v>
      </c>
      <c r="G12" s="12" t="s">
        <v>13</v>
      </c>
      <c r="H12" s="10"/>
      <c r="I12" s="10"/>
    </row>
    <row r="13" customFormat="false" ht="13.5" hidden="false" customHeight="false" outlineLevel="0" collapsed="false">
      <c r="B13" s="10"/>
      <c r="C13" s="10"/>
      <c r="D13" s="12" t="s">
        <v>13</v>
      </c>
      <c r="E13" s="10" t="s">
        <v>37</v>
      </c>
      <c r="F13" s="10" t="s">
        <v>38</v>
      </c>
      <c r="G13" s="12" t="s">
        <v>13</v>
      </c>
      <c r="H13" s="10"/>
      <c r="I13" s="10"/>
    </row>
    <row r="14" customFormat="false" ht="13.5" hidden="false" customHeight="false" outlineLevel="0" collapsed="false">
      <c r="B14" s="10" t="s">
        <v>563</v>
      </c>
      <c r="C14" s="10" t="s">
        <v>565</v>
      </c>
      <c r="D14" s="19" t="s">
        <v>566</v>
      </c>
      <c r="E14" s="19" t="s">
        <v>41</v>
      </c>
      <c r="F14" s="19" t="s">
        <v>42</v>
      </c>
      <c r="G14" s="19" t="s">
        <v>567</v>
      </c>
      <c r="H14" s="10" t="s">
        <v>568</v>
      </c>
      <c r="I14" s="10" t="s">
        <v>563</v>
      </c>
    </row>
    <row r="15" customFormat="false" ht="13.5" hidden="false" customHeight="false" outlineLevel="0" collapsed="false">
      <c r="B15" s="10" t="s">
        <v>563</v>
      </c>
      <c r="C15" s="10" t="s">
        <v>569</v>
      </c>
      <c r="D15" s="19" t="s">
        <v>570</v>
      </c>
      <c r="E15" s="19" t="s">
        <v>47</v>
      </c>
      <c r="F15" s="19" t="s">
        <v>48</v>
      </c>
      <c r="G15" s="19" t="s">
        <v>571</v>
      </c>
      <c r="H15" s="10" t="s">
        <v>572</v>
      </c>
      <c r="I15" s="10" t="s">
        <v>563</v>
      </c>
    </row>
    <row r="16" customFormat="false" ht="13.5" hidden="false" customHeight="false" outlineLevel="0" collapsed="false">
      <c r="B16" s="10" t="s">
        <v>563</v>
      </c>
      <c r="C16" s="10" t="s">
        <v>573</v>
      </c>
      <c r="D16" s="19" t="s">
        <v>574</v>
      </c>
      <c r="E16" s="19" t="s">
        <v>53</v>
      </c>
      <c r="F16" s="19" t="s">
        <v>54</v>
      </c>
      <c r="G16" s="19" t="s">
        <v>575</v>
      </c>
      <c r="H16" s="10" t="s">
        <v>576</v>
      </c>
      <c r="I16" s="10" t="s">
        <v>563</v>
      </c>
    </row>
    <row r="17" customFormat="false" ht="13.5" hidden="false" customHeight="false" outlineLevel="0" collapsed="false">
      <c r="B17" s="10" t="s">
        <v>563</v>
      </c>
      <c r="C17" s="10" t="s">
        <v>577</v>
      </c>
      <c r="D17" s="19" t="s">
        <v>578</v>
      </c>
      <c r="E17" s="19" t="s">
        <v>59</v>
      </c>
      <c r="F17" s="19" t="s">
        <v>60</v>
      </c>
      <c r="G17" s="19" t="s">
        <v>579</v>
      </c>
      <c r="H17" s="10" t="s">
        <v>580</v>
      </c>
      <c r="I17" s="10" t="s">
        <v>563</v>
      </c>
    </row>
    <row r="18" customFormat="false" ht="13.5" hidden="false" customHeight="false" outlineLevel="0" collapsed="false">
      <c r="B18" s="10" t="s">
        <v>563</v>
      </c>
      <c r="C18" s="10" t="s">
        <v>581</v>
      </c>
      <c r="D18" s="19" t="s">
        <v>582</v>
      </c>
      <c r="E18" s="19" t="s">
        <v>65</v>
      </c>
      <c r="F18" s="19" t="s">
        <v>66</v>
      </c>
      <c r="G18" s="19" t="s">
        <v>583</v>
      </c>
      <c r="H18" s="10" t="s">
        <v>584</v>
      </c>
      <c r="I18" s="10" t="s">
        <v>563</v>
      </c>
    </row>
    <row r="19" customFormat="false" ht="13.5" hidden="false" customHeight="false" outlineLevel="0" collapsed="false">
      <c r="B19" s="10" t="s">
        <v>563</v>
      </c>
      <c r="C19" s="10" t="s">
        <v>585</v>
      </c>
      <c r="D19" s="19" t="s">
        <v>586</v>
      </c>
      <c r="E19" s="19" t="s">
        <v>71</v>
      </c>
      <c r="F19" s="19" t="s">
        <v>72</v>
      </c>
      <c r="G19" s="19" t="s">
        <v>587</v>
      </c>
      <c r="H19" s="10" t="s">
        <v>588</v>
      </c>
      <c r="I19" s="10" t="s">
        <v>563</v>
      </c>
    </row>
    <row r="20" customFormat="false" ht="13.5" hidden="false" customHeight="false" outlineLevel="0" collapsed="false">
      <c r="B20" s="10" t="s">
        <v>563</v>
      </c>
      <c r="C20" s="10" t="s">
        <v>589</v>
      </c>
      <c r="D20" s="19" t="s">
        <v>590</v>
      </c>
      <c r="E20" s="19" t="s">
        <v>77</v>
      </c>
      <c r="F20" s="19" t="s">
        <v>78</v>
      </c>
      <c r="G20" s="19" t="s">
        <v>591</v>
      </c>
      <c r="H20" s="10" t="s">
        <v>592</v>
      </c>
      <c r="I20" s="10" t="s">
        <v>563</v>
      </c>
    </row>
    <row r="21" customFormat="false" ht="13.5" hidden="false" customHeight="false" outlineLevel="0" collapsed="false">
      <c r="B21" s="10"/>
      <c r="C21" s="10" t="s">
        <v>20</v>
      </c>
      <c r="D21" s="14" t="s">
        <v>20</v>
      </c>
      <c r="E21" s="10" t="s">
        <v>21</v>
      </c>
      <c r="F21" s="10" t="s">
        <v>21</v>
      </c>
      <c r="G21" s="14" t="s">
        <v>20</v>
      </c>
      <c r="H21" s="10" t="s">
        <v>20</v>
      </c>
      <c r="I21" s="10"/>
    </row>
    <row r="22" customFormat="false" ht="13.5" hidden="false" customHeight="false" outlineLevel="0" collapsed="false">
      <c r="B22" s="10" t="s">
        <v>563</v>
      </c>
      <c r="C22" s="10" t="s">
        <v>593</v>
      </c>
      <c r="D22" s="19" t="s">
        <v>594</v>
      </c>
      <c r="E22" s="19" t="s">
        <v>83</v>
      </c>
      <c r="F22" s="19" t="s">
        <v>84</v>
      </c>
      <c r="G22" s="19" t="s">
        <v>595</v>
      </c>
      <c r="H22" s="10" t="s">
        <v>596</v>
      </c>
      <c r="I22" s="10" t="s">
        <v>563</v>
      </c>
    </row>
    <row r="23" customFormat="false" ht="13.5" hidden="false" customHeight="false" outlineLevel="0" collapsed="false">
      <c r="B23" s="10" t="s">
        <v>563</v>
      </c>
      <c r="C23" s="10" t="s">
        <v>597</v>
      </c>
      <c r="D23" s="19" t="s">
        <v>598</v>
      </c>
      <c r="E23" s="19" t="s">
        <v>89</v>
      </c>
      <c r="F23" s="19" t="s">
        <v>90</v>
      </c>
      <c r="G23" s="19" t="s">
        <v>599</v>
      </c>
      <c r="H23" s="10" t="s">
        <v>600</v>
      </c>
      <c r="I23" s="10" t="s">
        <v>563</v>
      </c>
    </row>
    <row r="24" customFormat="false" ht="13.5" hidden="false" customHeight="false" outlineLevel="0" collapsed="false">
      <c r="B24" s="10" t="s">
        <v>563</v>
      </c>
      <c r="C24" s="10" t="s">
        <v>601</v>
      </c>
      <c r="D24" s="19" t="s">
        <v>602</v>
      </c>
      <c r="E24" s="19" t="s">
        <v>95</v>
      </c>
      <c r="F24" s="19" t="s">
        <v>96</v>
      </c>
      <c r="G24" s="19" t="s">
        <v>603</v>
      </c>
      <c r="H24" s="10" t="s">
        <v>604</v>
      </c>
      <c r="I24" s="10" t="s">
        <v>563</v>
      </c>
    </row>
    <row r="25" customFormat="false" ht="13.5" hidden="false" customHeight="false" outlineLevel="0" collapsed="false">
      <c r="B25" s="10" t="s">
        <v>563</v>
      </c>
      <c r="C25" s="10" t="s">
        <v>605</v>
      </c>
      <c r="D25" s="19" t="s">
        <v>606</v>
      </c>
      <c r="E25" s="19" t="s">
        <v>101</v>
      </c>
      <c r="F25" s="19" t="s">
        <v>102</v>
      </c>
      <c r="G25" s="19" t="s">
        <v>607</v>
      </c>
      <c r="H25" s="10" t="s">
        <v>608</v>
      </c>
      <c r="I25" s="10" t="s">
        <v>563</v>
      </c>
    </row>
    <row r="26" customFormat="false" ht="13.5" hidden="false" customHeight="false" outlineLevel="0" collapsed="false">
      <c r="B26" s="10" t="s">
        <v>563</v>
      </c>
      <c r="C26" s="10" t="s">
        <v>609</v>
      </c>
      <c r="D26" s="19" t="s">
        <v>610</v>
      </c>
      <c r="E26" s="19" t="s">
        <v>107</v>
      </c>
      <c r="F26" s="19" t="s">
        <v>108</v>
      </c>
      <c r="G26" s="19" t="s">
        <v>611</v>
      </c>
      <c r="H26" s="10" t="s">
        <v>612</v>
      </c>
      <c r="I26" s="10" t="s">
        <v>563</v>
      </c>
    </row>
    <row r="27" customFormat="false" ht="13.5" hidden="false" customHeight="false" outlineLevel="0" collapsed="false">
      <c r="B27" s="10" t="s">
        <v>563</v>
      </c>
      <c r="C27" s="10" t="s">
        <v>613</v>
      </c>
      <c r="D27" s="19" t="s">
        <v>614</v>
      </c>
      <c r="E27" s="19" t="s">
        <v>113</v>
      </c>
      <c r="F27" s="19" t="s">
        <v>114</v>
      </c>
      <c r="G27" s="20" t="s">
        <v>615</v>
      </c>
      <c r="H27" s="10" t="s">
        <v>616</v>
      </c>
      <c r="I27" s="10" t="s">
        <v>563</v>
      </c>
    </row>
    <row r="28" customFormat="false" ht="13.5" hidden="false" customHeight="false" outlineLevel="0" collapsed="false">
      <c r="B28" s="10" t="s">
        <v>563</v>
      </c>
      <c r="C28" s="10" t="s">
        <v>617</v>
      </c>
      <c r="D28" s="19" t="s">
        <v>618</v>
      </c>
      <c r="E28" s="19" t="s">
        <v>119</v>
      </c>
      <c r="F28" s="19" t="s">
        <v>120</v>
      </c>
      <c r="G28" s="19" t="s">
        <v>619</v>
      </c>
      <c r="H28" s="10" t="s">
        <v>620</v>
      </c>
      <c r="I28" s="10" t="s">
        <v>563</v>
      </c>
    </row>
    <row r="29" customFormat="false" ht="13.5" hidden="false" customHeight="false" outlineLevel="0" collapsed="false">
      <c r="B29" s="10" t="s">
        <v>563</v>
      </c>
      <c r="C29" s="10" t="s">
        <v>621</v>
      </c>
      <c r="D29" s="19" t="s">
        <v>622</v>
      </c>
      <c r="E29" s="19" t="s">
        <v>125</v>
      </c>
      <c r="F29" s="19" t="s">
        <v>126</v>
      </c>
      <c r="G29" s="19" t="s">
        <v>623</v>
      </c>
      <c r="H29" s="10" t="s">
        <v>624</v>
      </c>
      <c r="I29" s="10" t="s">
        <v>563</v>
      </c>
    </row>
    <row r="30" customFormat="false" ht="13.5" hidden="false" customHeight="false" outlineLevel="0" collapsed="false">
      <c r="B30" s="10" t="s">
        <v>563</v>
      </c>
      <c r="C30" s="10" t="s">
        <v>625</v>
      </c>
      <c r="D30" s="19" t="s">
        <v>626</v>
      </c>
      <c r="E30" s="19" t="s">
        <v>131</v>
      </c>
      <c r="F30" s="19" t="s">
        <v>132</v>
      </c>
      <c r="G30" s="19" t="s">
        <v>627</v>
      </c>
      <c r="H30" s="10" t="s">
        <v>628</v>
      </c>
      <c r="I30" s="10" t="s">
        <v>563</v>
      </c>
    </row>
    <row r="31" customFormat="false" ht="13.5" hidden="false" customHeight="false" outlineLevel="0" collapsed="false">
      <c r="B31" s="10" t="s">
        <v>563</v>
      </c>
      <c r="C31" s="10" t="s">
        <v>629</v>
      </c>
      <c r="D31" s="19" t="s">
        <v>630</v>
      </c>
      <c r="E31" s="19" t="s">
        <v>137</v>
      </c>
      <c r="F31" s="19" t="s">
        <v>138</v>
      </c>
      <c r="G31" s="19" t="s">
        <v>631</v>
      </c>
      <c r="H31" s="10" t="s">
        <v>632</v>
      </c>
      <c r="I31" s="10" t="s">
        <v>563</v>
      </c>
    </row>
    <row r="32" customFormat="false" ht="13.5" hidden="false" customHeight="false" outlineLevel="0" collapsed="false">
      <c r="B32" s="10"/>
      <c r="C32" s="10" t="s">
        <v>20</v>
      </c>
      <c r="D32" s="14" t="s">
        <v>20</v>
      </c>
      <c r="E32" s="10" t="s">
        <v>21</v>
      </c>
      <c r="F32" s="10" t="s">
        <v>21</v>
      </c>
      <c r="G32" s="14" t="s">
        <v>20</v>
      </c>
      <c r="H32" s="10" t="s">
        <v>20</v>
      </c>
      <c r="I32" s="10"/>
    </row>
    <row r="33" customFormat="false" ht="13.5" hidden="false" customHeight="false" outlineLevel="0" collapsed="false">
      <c r="B33" s="10" t="s">
        <v>563</v>
      </c>
      <c r="C33" s="10" t="s">
        <v>633</v>
      </c>
      <c r="D33" s="19" t="s">
        <v>634</v>
      </c>
      <c r="E33" s="19" t="s">
        <v>143</v>
      </c>
      <c r="F33" s="19" t="s">
        <v>144</v>
      </c>
      <c r="G33" s="19" t="s">
        <v>635</v>
      </c>
      <c r="H33" s="10" t="s">
        <v>636</v>
      </c>
      <c r="I33" s="10" t="s">
        <v>563</v>
      </c>
    </row>
    <row r="34" customFormat="false" ht="13.5" hidden="false" customHeight="false" outlineLevel="0" collapsed="false">
      <c r="B34" s="10" t="s">
        <v>563</v>
      </c>
      <c r="C34" s="10" t="s">
        <v>637</v>
      </c>
      <c r="D34" s="19" t="s">
        <v>638</v>
      </c>
      <c r="E34" s="19" t="s">
        <v>149</v>
      </c>
      <c r="F34" s="19" t="s">
        <v>150</v>
      </c>
      <c r="G34" s="19" t="s">
        <v>639</v>
      </c>
      <c r="H34" s="10" t="s">
        <v>640</v>
      </c>
      <c r="I34" s="10" t="s">
        <v>563</v>
      </c>
    </row>
    <row r="35" customFormat="false" ht="13.5" hidden="false" customHeight="false" outlineLevel="0" collapsed="false">
      <c r="B35" s="10" t="s">
        <v>563</v>
      </c>
      <c r="C35" s="10" t="s">
        <v>641</v>
      </c>
      <c r="D35" s="18" t="s">
        <v>642</v>
      </c>
      <c r="E35" s="19" t="s">
        <v>155</v>
      </c>
      <c r="F35" s="19" t="s">
        <v>156</v>
      </c>
      <c r="G35" s="19" t="s">
        <v>643</v>
      </c>
      <c r="H35" s="10" t="s">
        <v>644</v>
      </c>
      <c r="I35" s="10" t="s">
        <v>563</v>
      </c>
    </row>
    <row r="36" customFormat="false" ht="13.5" hidden="false" customHeight="false" outlineLevel="0" collapsed="false">
      <c r="B36" s="10" t="s">
        <v>563</v>
      </c>
      <c r="C36" s="10" t="s">
        <v>645</v>
      </c>
      <c r="D36" s="18" t="s">
        <v>646</v>
      </c>
      <c r="E36" s="19" t="s">
        <v>161</v>
      </c>
      <c r="F36" s="19" t="s">
        <v>162</v>
      </c>
      <c r="G36" s="19" t="s">
        <v>647</v>
      </c>
      <c r="H36" s="10" t="s">
        <v>648</v>
      </c>
      <c r="I36" s="10" t="s">
        <v>563</v>
      </c>
    </row>
    <row r="37" customFormat="false" ht="13.5" hidden="false" customHeight="false" outlineLevel="0" collapsed="false">
      <c r="B37" s="10" t="s">
        <v>563</v>
      </c>
      <c r="C37" s="10" t="s">
        <v>649</v>
      </c>
      <c r="D37" s="18" t="s">
        <v>650</v>
      </c>
      <c r="E37" s="19" t="s">
        <v>167</v>
      </c>
      <c r="F37" s="19" t="s">
        <v>168</v>
      </c>
      <c r="G37" s="19" t="s">
        <v>651</v>
      </c>
      <c r="H37" s="10" t="s">
        <v>652</v>
      </c>
      <c r="I37" s="10" t="s">
        <v>563</v>
      </c>
    </row>
    <row r="38" customFormat="false" ht="13.5" hidden="false" customHeight="false" outlineLevel="0" collapsed="false">
      <c r="B38" s="10" t="s">
        <v>563</v>
      </c>
      <c r="C38" s="10" t="s">
        <v>653</v>
      </c>
      <c r="D38" s="18" t="s">
        <v>654</v>
      </c>
      <c r="E38" s="19" t="s">
        <v>173</v>
      </c>
      <c r="F38" s="19" t="s">
        <v>174</v>
      </c>
      <c r="G38" s="19" t="s">
        <v>655</v>
      </c>
      <c r="H38" s="10" t="s">
        <v>656</v>
      </c>
      <c r="I38" s="10" t="s">
        <v>563</v>
      </c>
    </row>
    <row r="39" customFormat="false" ht="13.5" hidden="false" customHeight="false" outlineLevel="0" collapsed="false">
      <c r="B39" s="10" t="s">
        <v>563</v>
      </c>
      <c r="C39" s="10" t="s">
        <v>657</v>
      </c>
      <c r="D39" s="18" t="s">
        <v>658</v>
      </c>
      <c r="E39" s="19" t="s">
        <v>179</v>
      </c>
      <c r="F39" s="19" t="s">
        <v>180</v>
      </c>
      <c r="G39" s="19" t="s">
        <v>659</v>
      </c>
      <c r="H39" s="10" t="s">
        <v>660</v>
      </c>
      <c r="I39" s="10" t="s">
        <v>563</v>
      </c>
    </row>
    <row r="40" customFormat="false" ht="13.5" hidden="false" customHeight="false" outlineLevel="0" collapsed="false">
      <c r="B40" s="10" t="s">
        <v>563</v>
      </c>
      <c r="C40" s="10" t="s">
        <v>661</v>
      </c>
      <c r="D40" s="20" t="s">
        <v>662</v>
      </c>
      <c r="E40" s="19" t="s">
        <v>185</v>
      </c>
      <c r="F40" s="19" t="s">
        <v>186</v>
      </c>
      <c r="G40" s="19" t="s">
        <v>663</v>
      </c>
      <c r="H40" s="10" t="s">
        <v>664</v>
      </c>
      <c r="I40" s="10" t="s">
        <v>563</v>
      </c>
    </row>
    <row r="41" customFormat="false" ht="13.5" hidden="false" customHeight="false" outlineLevel="0" collapsed="false">
      <c r="B41" s="10" t="s">
        <v>563</v>
      </c>
      <c r="C41" s="10" t="s">
        <v>665</v>
      </c>
      <c r="D41" s="19" t="s">
        <v>666</v>
      </c>
      <c r="E41" s="19" t="s">
        <v>191</v>
      </c>
      <c r="F41" s="19" t="s">
        <v>192</v>
      </c>
      <c r="G41" s="19" t="s">
        <v>667</v>
      </c>
      <c r="H41" s="10" t="s">
        <v>668</v>
      </c>
      <c r="I41" s="10" t="s">
        <v>563</v>
      </c>
    </row>
    <row r="42" customFormat="false" ht="13.5" hidden="false" customHeight="false" outlineLevel="0" collapsed="false">
      <c r="B42" s="10" t="s">
        <v>563</v>
      </c>
      <c r="C42" s="10" t="s">
        <v>669</v>
      </c>
      <c r="D42" s="19" t="s">
        <v>670</v>
      </c>
      <c r="E42" s="19" t="s">
        <v>197</v>
      </c>
      <c r="F42" s="19" t="s">
        <v>198</v>
      </c>
      <c r="G42" s="19" t="s">
        <v>671</v>
      </c>
      <c r="H42" s="10" t="s">
        <v>672</v>
      </c>
      <c r="I42" s="10" t="s">
        <v>563</v>
      </c>
    </row>
    <row r="43" customFormat="false" ht="13.5" hidden="false" customHeight="false" outlineLevel="0" collapsed="false">
      <c r="B43" s="10"/>
      <c r="C43" s="10" t="s">
        <v>20</v>
      </c>
      <c r="D43" s="14" t="s">
        <v>20</v>
      </c>
      <c r="E43" s="10" t="s">
        <v>21</v>
      </c>
      <c r="F43" s="10" t="s">
        <v>21</v>
      </c>
      <c r="G43" s="14" t="s">
        <v>20</v>
      </c>
      <c r="H43" s="10" t="s">
        <v>20</v>
      </c>
      <c r="I43" s="10"/>
    </row>
    <row r="44" customFormat="false" ht="13.5" hidden="false" customHeight="false" outlineLevel="0" collapsed="false">
      <c r="B44" s="10" t="s">
        <v>563</v>
      </c>
      <c r="C44" s="10" t="s">
        <v>673</v>
      </c>
      <c r="D44" s="19" t="s">
        <v>674</v>
      </c>
      <c r="E44" s="19" t="s">
        <v>203</v>
      </c>
      <c r="F44" s="19" t="s">
        <v>204</v>
      </c>
      <c r="G44" s="19" t="s">
        <v>675</v>
      </c>
      <c r="H44" s="10" t="s">
        <v>676</v>
      </c>
      <c r="I44" s="10" t="s">
        <v>563</v>
      </c>
    </row>
    <row r="45" customFormat="false" ht="13.5" hidden="false" customHeight="false" outlineLevel="0" collapsed="false">
      <c r="B45" s="10" t="s">
        <v>563</v>
      </c>
      <c r="C45" s="10" t="s">
        <v>677</v>
      </c>
      <c r="D45" s="19" t="s">
        <v>678</v>
      </c>
      <c r="E45" s="19" t="s">
        <v>209</v>
      </c>
      <c r="F45" s="19" t="s">
        <v>210</v>
      </c>
      <c r="G45" s="19" t="s">
        <v>679</v>
      </c>
      <c r="H45" s="10" t="s">
        <v>680</v>
      </c>
      <c r="I45" s="10" t="s">
        <v>563</v>
      </c>
    </row>
    <row r="46" customFormat="false" ht="13.5" hidden="false" customHeight="false" outlineLevel="0" collapsed="false">
      <c r="B46" s="10" t="s">
        <v>563</v>
      </c>
      <c r="C46" s="10" t="s">
        <v>681</v>
      </c>
      <c r="D46" s="19" t="s">
        <v>682</v>
      </c>
      <c r="E46" s="19" t="s">
        <v>215</v>
      </c>
      <c r="F46" s="19" t="s">
        <v>216</v>
      </c>
      <c r="G46" s="19" t="s">
        <v>683</v>
      </c>
      <c r="H46" s="10" t="s">
        <v>684</v>
      </c>
      <c r="I46" s="10" t="s">
        <v>563</v>
      </c>
    </row>
    <row r="47" customFormat="false" ht="13.5" hidden="false" customHeight="false" outlineLevel="0" collapsed="false">
      <c r="B47" s="10" t="s">
        <v>563</v>
      </c>
      <c r="C47" s="10" t="s">
        <v>685</v>
      </c>
      <c r="D47" s="19" t="s">
        <v>686</v>
      </c>
      <c r="E47" s="19" t="s">
        <v>221</v>
      </c>
      <c r="F47" s="19" t="s">
        <v>222</v>
      </c>
      <c r="G47" s="19" t="s">
        <v>687</v>
      </c>
      <c r="H47" s="10" t="s">
        <v>688</v>
      </c>
      <c r="I47" s="10" t="s">
        <v>563</v>
      </c>
    </row>
    <row r="48" customFormat="false" ht="13.5" hidden="false" customHeight="false" outlineLevel="0" collapsed="false">
      <c r="B48" s="10" t="s">
        <v>563</v>
      </c>
      <c r="C48" s="10" t="s">
        <v>689</v>
      </c>
      <c r="D48" s="19" t="s">
        <v>690</v>
      </c>
      <c r="E48" s="19" t="s">
        <v>227</v>
      </c>
      <c r="F48" s="19" t="s">
        <v>228</v>
      </c>
      <c r="G48" s="19" t="s">
        <v>691</v>
      </c>
      <c r="H48" s="10" t="s">
        <v>692</v>
      </c>
      <c r="I48" s="10" t="s">
        <v>563</v>
      </c>
    </row>
    <row r="49" customFormat="false" ht="13.5" hidden="false" customHeight="false" outlineLevel="0" collapsed="false">
      <c r="B49" s="10" t="s">
        <v>563</v>
      </c>
      <c r="C49" s="10" t="s">
        <v>693</v>
      </c>
      <c r="D49" s="19" t="s">
        <v>694</v>
      </c>
      <c r="E49" s="19" t="s">
        <v>504</v>
      </c>
      <c r="F49" s="19" t="s">
        <v>505</v>
      </c>
      <c r="G49" s="19" t="s">
        <v>695</v>
      </c>
      <c r="H49" s="10" t="s">
        <v>696</v>
      </c>
      <c r="I49" s="10" t="s">
        <v>563</v>
      </c>
    </row>
    <row r="50" customFormat="false" ht="13.5" hidden="false" customHeight="false" outlineLevel="0" collapsed="false">
      <c r="B50" s="10" t="s">
        <v>563</v>
      </c>
      <c r="C50" s="10" t="s">
        <v>697</v>
      </c>
      <c r="D50" s="19" t="s">
        <v>698</v>
      </c>
      <c r="E50" s="19" t="s">
        <v>510</v>
      </c>
      <c r="F50" s="19" t="s">
        <v>511</v>
      </c>
      <c r="G50" s="19" t="s">
        <v>699</v>
      </c>
      <c r="H50" s="10" t="s">
        <v>700</v>
      </c>
      <c r="I50" s="10" t="s">
        <v>563</v>
      </c>
    </row>
    <row r="51" customFormat="false" ht="13.5" hidden="false" customHeight="false" outlineLevel="0" collapsed="false">
      <c r="B51" s="10" t="s">
        <v>563</v>
      </c>
      <c r="C51" s="10" t="s">
        <v>701</v>
      </c>
      <c r="D51" s="19" t="s">
        <v>702</v>
      </c>
      <c r="E51" s="19" t="s">
        <v>516</v>
      </c>
      <c r="F51" s="19" t="s">
        <v>517</v>
      </c>
      <c r="G51" s="19" t="s">
        <v>703</v>
      </c>
      <c r="H51" s="10" t="s">
        <v>704</v>
      </c>
      <c r="I51" s="10" t="s">
        <v>563</v>
      </c>
    </row>
    <row r="52" customFormat="false" ht="13.5" hidden="false" customHeight="false" outlineLevel="0" collapsed="false">
      <c r="B52" s="10" t="s">
        <v>563</v>
      </c>
      <c r="C52" s="10" t="s">
        <v>705</v>
      </c>
      <c r="D52" s="19" t="s">
        <v>706</v>
      </c>
      <c r="E52" s="19" t="s">
        <v>522</v>
      </c>
      <c r="F52" s="19" t="s">
        <v>523</v>
      </c>
      <c r="G52" s="19" t="s">
        <v>707</v>
      </c>
      <c r="H52" s="10" t="s">
        <v>708</v>
      </c>
      <c r="I52" s="10" t="s">
        <v>563</v>
      </c>
    </row>
    <row r="53" customFormat="false" ht="13.5" hidden="false" customHeight="false" outlineLevel="0" collapsed="false">
      <c r="B53" s="10" t="s">
        <v>563</v>
      </c>
      <c r="C53" s="10" t="s">
        <v>709</v>
      </c>
      <c r="D53" s="19" t="s">
        <v>710</v>
      </c>
      <c r="E53" s="19" t="s">
        <v>528</v>
      </c>
      <c r="F53" s="19" t="s">
        <v>529</v>
      </c>
      <c r="G53" s="19" t="s">
        <v>711</v>
      </c>
      <c r="H53" s="10" t="s">
        <v>712</v>
      </c>
      <c r="I53" s="10" t="s">
        <v>563</v>
      </c>
    </row>
    <row r="54" customFormat="false" ht="13.5" hidden="false" customHeight="false" outlineLevel="0" collapsed="false">
      <c r="B54" s="10"/>
      <c r="C54" s="10" t="s">
        <v>20</v>
      </c>
      <c r="D54" s="14" t="s">
        <v>20</v>
      </c>
      <c r="E54" s="10" t="s">
        <v>21</v>
      </c>
      <c r="F54" s="10" t="s">
        <v>21</v>
      </c>
      <c r="G54" s="14" t="s">
        <v>20</v>
      </c>
      <c r="H54" s="10" t="s">
        <v>20</v>
      </c>
      <c r="I54" s="10"/>
    </row>
    <row r="55" customFormat="false" ht="13.5" hidden="false" customHeight="false" outlineLevel="0" collapsed="false">
      <c r="B55" s="10" t="s">
        <v>563</v>
      </c>
      <c r="C55" s="10" t="s">
        <v>713</v>
      </c>
      <c r="D55" s="19" t="s">
        <v>714</v>
      </c>
      <c r="E55" s="19" t="s">
        <v>534</v>
      </c>
      <c r="F55" s="19" t="s">
        <v>535</v>
      </c>
      <c r="G55" s="19" t="s">
        <v>715</v>
      </c>
      <c r="H55" s="10" t="s">
        <v>716</v>
      </c>
      <c r="I55" s="10" t="s">
        <v>563</v>
      </c>
    </row>
    <row r="56" customFormat="false" ht="13.5" hidden="false" customHeight="false" outlineLevel="0" collapsed="false">
      <c r="B56" s="10" t="s">
        <v>563</v>
      </c>
      <c r="C56" s="10" t="s">
        <v>717</v>
      </c>
      <c r="D56" s="19" t="s">
        <v>718</v>
      </c>
      <c r="E56" s="19" t="s">
        <v>540</v>
      </c>
      <c r="F56" s="19" t="s">
        <v>541</v>
      </c>
      <c r="G56" s="19" t="s">
        <v>719</v>
      </c>
      <c r="H56" s="10" t="s">
        <v>720</v>
      </c>
      <c r="I56" s="10" t="s">
        <v>563</v>
      </c>
    </row>
    <row r="57" customFormat="false" ht="13.5" hidden="false" customHeight="false" outlineLevel="0" collapsed="false">
      <c r="B57" s="10" t="s">
        <v>563</v>
      </c>
      <c r="C57" s="10" t="s">
        <v>721</v>
      </c>
      <c r="D57" s="19" t="s">
        <v>722</v>
      </c>
      <c r="E57" s="19" t="s">
        <v>546</v>
      </c>
      <c r="F57" s="19" t="s">
        <v>547</v>
      </c>
      <c r="G57" s="19" t="s">
        <v>723</v>
      </c>
      <c r="H57" s="10" t="s">
        <v>724</v>
      </c>
      <c r="I57" s="10" t="s">
        <v>563</v>
      </c>
    </row>
    <row r="58" customFormat="false" ht="13.5" hidden="false" customHeight="false" outlineLevel="0" collapsed="false">
      <c r="B58" s="10" t="s">
        <v>563</v>
      </c>
      <c r="C58" s="10" t="s">
        <v>725</v>
      </c>
      <c r="D58" s="19" t="s">
        <v>726</v>
      </c>
      <c r="E58" s="19" t="s">
        <v>552</v>
      </c>
      <c r="F58" s="19" t="s">
        <v>553</v>
      </c>
      <c r="G58" s="19" t="s">
        <v>727</v>
      </c>
      <c r="H58" s="10" t="s">
        <v>728</v>
      </c>
      <c r="I58" s="10" t="s">
        <v>563</v>
      </c>
    </row>
    <row r="59" customFormat="false" ht="13.5" hidden="false" customHeight="false" outlineLevel="0" collapsed="false">
      <c r="B59" s="10" t="s">
        <v>563</v>
      </c>
      <c r="C59" s="10" t="s">
        <v>729</v>
      </c>
      <c r="D59" s="19" t="s">
        <v>730</v>
      </c>
      <c r="E59" s="19" t="s">
        <v>558</v>
      </c>
      <c r="F59" s="19" t="s">
        <v>559</v>
      </c>
      <c r="G59" s="19" t="s">
        <v>731</v>
      </c>
      <c r="H59" s="10" t="s">
        <v>732</v>
      </c>
      <c r="I59" s="10" t="s">
        <v>563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1.62"/>
    <col collapsed="false" customWidth="false" hidden="false" outlineLevel="0" max="3" min="3" style="25" width="8.99"/>
    <col collapsed="false" customWidth="true" hidden="false" outlineLevel="0" max="4" min="4" style="25" width="10.12"/>
    <col collapsed="false" customWidth="true" hidden="false" outlineLevel="0" max="5" min="5" style="25" width="18.12"/>
    <col collapsed="false" customWidth="false" hidden="false" outlineLevel="0" max="257" min="6" style="25" width="8.99"/>
  </cols>
  <sheetData>
    <row r="3" customFormat="false" ht="13.5" hidden="false" customHeight="false" outlineLevel="0" collapsed="false">
      <c r="B3" s="26" t="s">
        <v>733</v>
      </c>
      <c r="C3" s="26"/>
      <c r="D3" s="26"/>
      <c r="E3" s="5"/>
      <c r="F3" s="5"/>
    </row>
    <row r="4" customFormat="false" ht="22.5" hidden="false" customHeight="false" outlineLevel="0" collapsed="false">
      <c r="B4" s="7" t="s">
        <v>734</v>
      </c>
      <c r="C4" s="7" t="s">
        <v>3</v>
      </c>
      <c r="D4" s="8" t="s">
        <v>4</v>
      </c>
      <c r="E4" s="27" t="s">
        <v>735</v>
      </c>
    </row>
    <row r="5" customFormat="false" ht="13.5" hidden="false" customHeight="false" outlineLevel="0" collapsed="false">
      <c r="B5" s="20" t="s">
        <v>736</v>
      </c>
      <c r="C5" s="20" t="s">
        <v>737</v>
      </c>
      <c r="D5" s="20" t="s">
        <v>738</v>
      </c>
      <c r="E5" s="28"/>
    </row>
    <row r="6" customFormat="false" ht="13.5" hidden="false" customHeight="false" outlineLevel="0" collapsed="false">
      <c r="B6" s="20" t="s">
        <v>739</v>
      </c>
      <c r="C6" s="20" t="s">
        <v>740</v>
      </c>
      <c r="D6" s="20" t="s">
        <v>741</v>
      </c>
      <c r="E6" s="28"/>
    </row>
    <row r="7" customFormat="false" ht="13.5" hidden="false" customHeight="false" outlineLevel="0" collapsed="false">
      <c r="B7" s="20" t="s">
        <v>742</v>
      </c>
      <c r="C7" s="20" t="s">
        <v>743</v>
      </c>
      <c r="D7" s="20" t="s">
        <v>744</v>
      </c>
      <c r="E7" s="28"/>
    </row>
    <row r="8" customFormat="false" ht="13.5" hidden="false" customHeight="false" outlineLevel="0" collapsed="false">
      <c r="B8" s="20" t="s">
        <v>745</v>
      </c>
      <c r="C8" s="20" t="s">
        <v>746</v>
      </c>
      <c r="D8" s="20" t="s">
        <v>747</v>
      </c>
      <c r="E8" s="28"/>
    </row>
    <row r="9" customFormat="false" ht="13.5" hidden="false" customHeight="false" outlineLevel="0" collapsed="false">
      <c r="B9" s="20" t="s">
        <v>748</v>
      </c>
      <c r="C9" s="20" t="s">
        <v>749</v>
      </c>
      <c r="D9" s="20" t="s">
        <v>750</v>
      </c>
      <c r="E9" s="28"/>
    </row>
    <row r="10" customFormat="false" ht="13.5" hidden="false" customHeight="false" outlineLevel="0" collapsed="false">
      <c r="B10" s="20" t="s">
        <v>751</v>
      </c>
      <c r="C10" s="20" t="s">
        <v>752</v>
      </c>
      <c r="D10" s="20" t="s">
        <v>753</v>
      </c>
      <c r="E10" s="28"/>
    </row>
    <row r="11" customFormat="false" ht="13.5" hidden="false" customHeight="false" outlineLevel="0" collapsed="false">
      <c r="B11" s="20" t="s">
        <v>754</v>
      </c>
      <c r="C11" s="20" t="s">
        <v>755</v>
      </c>
      <c r="D11" s="20" t="s">
        <v>756</v>
      </c>
      <c r="E11" s="28"/>
    </row>
    <row r="12" customFormat="false" ht="13.5" hidden="false" customHeight="false" outlineLevel="0" collapsed="false">
      <c r="B12" s="20" t="s">
        <v>757</v>
      </c>
      <c r="C12" s="20" t="s">
        <v>758</v>
      </c>
      <c r="D12" s="20" t="s">
        <v>759</v>
      </c>
      <c r="E12" s="28"/>
    </row>
    <row r="13" customFormat="false" ht="13.5" hidden="false" customHeight="false" outlineLevel="0" collapsed="false">
      <c r="B13" s="20" t="s">
        <v>760</v>
      </c>
      <c r="C13" s="20" t="s">
        <v>761</v>
      </c>
      <c r="D13" s="20" t="s">
        <v>762</v>
      </c>
      <c r="E13" s="28"/>
    </row>
    <row r="14" customFormat="false" ht="13.5" hidden="false" customHeight="false" outlineLevel="0" collapsed="false">
      <c r="B14" s="20" t="s">
        <v>763</v>
      </c>
      <c r="C14" s="20" t="s">
        <v>764</v>
      </c>
      <c r="D14" s="20" t="s">
        <v>765</v>
      </c>
      <c r="E14" s="28"/>
    </row>
    <row r="15" customFormat="false" ht="13.5" hidden="false" customHeight="false" outlineLevel="0" collapsed="false">
      <c r="B15" s="20" t="s">
        <v>766</v>
      </c>
      <c r="C15" s="20" t="s">
        <v>767</v>
      </c>
      <c r="D15" s="20" t="s">
        <v>768</v>
      </c>
      <c r="E15" s="28"/>
    </row>
    <row r="16" customFormat="false" ht="13.5" hidden="false" customHeight="false" outlineLevel="0" collapsed="false">
      <c r="B16" s="20" t="s">
        <v>769</v>
      </c>
      <c r="C16" s="20" t="s">
        <v>770</v>
      </c>
      <c r="D16" s="20" t="s">
        <v>771</v>
      </c>
      <c r="E16" s="28"/>
    </row>
    <row r="17" customFormat="false" ht="13.5" hidden="false" customHeight="false" outlineLevel="0" collapsed="false">
      <c r="B17" s="20" t="s">
        <v>772</v>
      </c>
      <c r="C17" s="20" t="s">
        <v>773</v>
      </c>
      <c r="D17" s="20" t="s">
        <v>774</v>
      </c>
      <c r="E17" s="28"/>
    </row>
    <row r="18" customFormat="false" ht="13.5" hidden="false" customHeight="false" outlineLevel="0" collapsed="false">
      <c r="B18" s="20" t="s">
        <v>775</v>
      </c>
      <c r="C18" s="20" t="s">
        <v>776</v>
      </c>
      <c r="D18" s="20" t="s">
        <v>777</v>
      </c>
      <c r="E18" s="28"/>
    </row>
    <row r="19" customFormat="false" ht="13.5" hidden="false" customHeight="false" outlineLevel="0" collapsed="false">
      <c r="B19" s="20" t="s">
        <v>778</v>
      </c>
      <c r="C19" s="20" t="s">
        <v>779</v>
      </c>
      <c r="D19" s="20" t="s">
        <v>780</v>
      </c>
      <c r="E19" s="28"/>
    </row>
    <row r="20" customFormat="false" ht="13.5" hidden="false" customHeight="false" outlineLevel="0" collapsed="false">
      <c r="B20" s="20" t="s">
        <v>781</v>
      </c>
      <c r="C20" s="20" t="s">
        <v>782</v>
      </c>
      <c r="D20" s="20" t="s">
        <v>783</v>
      </c>
      <c r="E20" s="28"/>
    </row>
    <row r="21" customFormat="false" ht="13.5" hidden="false" customHeight="false" outlineLevel="0" collapsed="false">
      <c r="B21" s="20" t="s">
        <v>784</v>
      </c>
      <c r="C21" s="20" t="s">
        <v>785</v>
      </c>
      <c r="D21" s="20" t="s">
        <v>786</v>
      </c>
      <c r="E21" s="28"/>
    </row>
    <row r="22" customFormat="false" ht="13.5" hidden="false" customHeight="false" outlineLevel="0" collapsed="false">
      <c r="B22" s="20" t="s">
        <v>787</v>
      </c>
      <c r="C22" s="20" t="s">
        <v>788</v>
      </c>
      <c r="D22" s="20" t="s">
        <v>789</v>
      </c>
      <c r="E22" s="28"/>
    </row>
    <row r="23" customFormat="false" ht="13.5" hidden="false" customHeight="false" outlineLevel="0" collapsed="false">
      <c r="B23" s="20" t="s">
        <v>790</v>
      </c>
      <c r="C23" s="20" t="s">
        <v>791</v>
      </c>
      <c r="D23" s="20" t="s">
        <v>792</v>
      </c>
      <c r="E23" s="28"/>
    </row>
    <row r="24" customFormat="false" ht="13.5" hidden="false" customHeight="false" outlineLevel="0" collapsed="false">
      <c r="B24" s="20" t="s">
        <v>793</v>
      </c>
      <c r="C24" s="20" t="s">
        <v>794</v>
      </c>
      <c r="D24" s="20" t="s">
        <v>795</v>
      </c>
      <c r="E24" s="28"/>
    </row>
    <row r="25" customFormat="false" ht="13.5" hidden="false" customHeight="false" outlineLevel="0" collapsed="false">
      <c r="B25" s="20" t="s">
        <v>796</v>
      </c>
      <c r="C25" s="20" t="s">
        <v>797</v>
      </c>
      <c r="D25" s="20" t="s">
        <v>798</v>
      </c>
      <c r="E25" s="28"/>
    </row>
    <row r="26" customFormat="false" ht="13.5" hidden="false" customHeight="false" outlineLevel="0" collapsed="false">
      <c r="B26" s="20" t="s">
        <v>799</v>
      </c>
      <c r="C26" s="20" t="s">
        <v>800</v>
      </c>
      <c r="D26" s="20" t="s">
        <v>801</v>
      </c>
      <c r="E26" s="28"/>
    </row>
    <row r="27" customFormat="false" ht="13.5" hidden="false" customHeight="false" outlineLevel="0" collapsed="false">
      <c r="B27" s="20" t="s">
        <v>802</v>
      </c>
      <c r="C27" s="20" t="s">
        <v>803</v>
      </c>
      <c r="D27" s="20" t="s">
        <v>804</v>
      </c>
      <c r="E27" s="28"/>
    </row>
    <row r="28" customFormat="false" ht="13.5" hidden="false" customHeight="false" outlineLevel="0" collapsed="false">
      <c r="B28" s="20" t="s">
        <v>805</v>
      </c>
      <c r="C28" s="20" t="s">
        <v>806</v>
      </c>
      <c r="D28" s="20" t="s">
        <v>807</v>
      </c>
      <c r="E28" s="28"/>
    </row>
    <row r="29" customFormat="false" ht="13.5" hidden="false" customHeight="false" outlineLevel="0" collapsed="false">
      <c r="B29" s="20" t="s">
        <v>808</v>
      </c>
      <c r="C29" s="20" t="s">
        <v>809</v>
      </c>
      <c r="D29" s="20" t="s">
        <v>810</v>
      </c>
      <c r="E29" s="28"/>
    </row>
    <row r="30" customFormat="false" ht="13.5" hidden="false" customHeight="false" outlineLevel="0" collapsed="false">
      <c r="B30" s="20" t="s">
        <v>811</v>
      </c>
      <c r="C30" s="20" t="s">
        <v>812</v>
      </c>
      <c r="D30" s="20" t="s">
        <v>813</v>
      </c>
      <c r="E30" s="28"/>
    </row>
    <row r="31" customFormat="false" ht="13.5" hidden="false" customHeight="false" outlineLevel="0" collapsed="false">
      <c r="B31" s="20" t="s">
        <v>814</v>
      </c>
      <c r="C31" s="20" t="s">
        <v>815</v>
      </c>
      <c r="D31" s="20" t="s">
        <v>816</v>
      </c>
      <c r="E31" s="28"/>
    </row>
    <row r="32" customFormat="false" ht="13.5" hidden="false" customHeight="false" outlineLevel="0" collapsed="false">
      <c r="B32" s="20" t="s">
        <v>817</v>
      </c>
      <c r="C32" s="20" t="s">
        <v>818</v>
      </c>
      <c r="D32" s="20" t="s">
        <v>819</v>
      </c>
      <c r="E32" s="28"/>
    </row>
    <row r="33" customFormat="false" ht="13.5" hidden="false" customHeight="false" outlineLevel="0" collapsed="false">
      <c r="B33" s="20" t="s">
        <v>820</v>
      </c>
      <c r="C33" s="20" t="s">
        <v>821</v>
      </c>
      <c r="D33" s="20" t="s">
        <v>822</v>
      </c>
      <c r="E33" s="28"/>
    </row>
    <row r="34" customFormat="false" ht="13.5" hidden="false" customHeight="false" outlineLevel="0" collapsed="false">
      <c r="B34" s="20" t="s">
        <v>823</v>
      </c>
      <c r="C34" s="20" t="s">
        <v>824</v>
      </c>
      <c r="D34" s="20" t="s">
        <v>825</v>
      </c>
      <c r="E34" s="28"/>
    </row>
    <row r="35" customFormat="false" ht="13.5" hidden="false" customHeight="false" outlineLevel="0" collapsed="false">
      <c r="B35" s="20" t="s">
        <v>826</v>
      </c>
      <c r="C35" s="20" t="s">
        <v>827</v>
      </c>
      <c r="D35" s="20" t="s">
        <v>828</v>
      </c>
      <c r="E35" s="28"/>
    </row>
    <row r="36" customFormat="false" ht="13.5" hidden="false" customHeight="false" outlineLevel="0" collapsed="false">
      <c r="B36" s="20" t="s">
        <v>829</v>
      </c>
      <c r="C36" s="20" t="s">
        <v>830</v>
      </c>
      <c r="D36" s="20" t="s">
        <v>831</v>
      </c>
      <c r="E36" s="28"/>
    </row>
    <row r="37" customFormat="false" ht="13.5" hidden="false" customHeight="false" outlineLevel="0" collapsed="false">
      <c r="B37" s="20" t="s">
        <v>832</v>
      </c>
      <c r="C37" s="20" t="s">
        <v>833</v>
      </c>
      <c r="D37" s="20" t="s">
        <v>834</v>
      </c>
      <c r="E37" s="28"/>
    </row>
    <row r="38" customFormat="false" ht="13.5" hidden="false" customHeight="false" outlineLevel="0" collapsed="false">
      <c r="B38" s="20" t="s">
        <v>835</v>
      </c>
      <c r="C38" s="29" t="s">
        <v>836</v>
      </c>
      <c r="D38" s="20" t="s">
        <v>837</v>
      </c>
      <c r="E38" s="28"/>
    </row>
    <row r="39" customFormat="false" ht="13.5" hidden="false" customHeight="false" outlineLevel="0" collapsed="false">
      <c r="B39" s="20" t="s">
        <v>838</v>
      </c>
      <c r="C39" s="10" t="s">
        <v>839</v>
      </c>
      <c r="D39" s="20" t="s">
        <v>840</v>
      </c>
      <c r="E39" s="28"/>
    </row>
    <row r="40" customFormat="false" ht="13.5" hidden="false" customHeight="false" outlineLevel="0" collapsed="false">
      <c r="B40" s="20" t="s">
        <v>841</v>
      </c>
      <c r="C40" s="10" t="s">
        <v>842</v>
      </c>
      <c r="D40" s="20" t="s">
        <v>843</v>
      </c>
      <c r="E40" s="28"/>
    </row>
    <row r="41" customFormat="false" ht="13.5" hidden="false" customHeight="false" outlineLevel="0" collapsed="false">
      <c r="B41" s="20" t="s">
        <v>844</v>
      </c>
      <c r="C41" s="10" t="s">
        <v>845</v>
      </c>
      <c r="D41" s="20" t="s">
        <v>846</v>
      </c>
      <c r="E41" s="28"/>
    </row>
    <row r="42" customFormat="false" ht="13.5" hidden="false" customHeight="false" outlineLevel="0" collapsed="false">
      <c r="B42" s="20" t="s">
        <v>847</v>
      </c>
      <c r="C42" s="29" t="s">
        <v>848</v>
      </c>
      <c r="D42" s="20" t="s">
        <v>849</v>
      </c>
      <c r="E42" s="28"/>
    </row>
    <row r="43" customFormat="false" ht="13.5" hidden="false" customHeight="false" outlineLevel="0" collapsed="false">
      <c r="B43" s="20" t="s">
        <v>850</v>
      </c>
      <c r="C43" s="20" t="s">
        <v>851</v>
      </c>
      <c r="D43" s="20" t="s">
        <v>852</v>
      </c>
      <c r="E43" s="30" t="s">
        <v>853</v>
      </c>
    </row>
    <row r="44" customFormat="false" ht="13.5" hidden="false" customHeight="false" outlineLevel="0" collapsed="false">
      <c r="B44" s="20"/>
      <c r="C44" s="20"/>
      <c r="D44" s="20" t="s">
        <v>854</v>
      </c>
      <c r="E44" s="30" t="s">
        <v>855</v>
      </c>
    </row>
    <row r="45" customFormat="false" ht="13.5" hidden="false" customHeight="false" outlineLevel="0" collapsed="false">
      <c r="C45" s="31"/>
      <c r="D45" s="31"/>
      <c r="E45" s="31"/>
    </row>
  </sheetData>
  <mergeCells count="3">
    <mergeCell ref="B3:D3"/>
    <mergeCell ref="B43:B44"/>
    <mergeCell ref="C43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0.12"/>
  </cols>
  <sheetData>
    <row r="3" customFormat="false" ht="13.5" hidden="false" customHeight="false" outlineLevel="0" collapsed="false">
      <c r="B3" s="32" t="s">
        <v>856</v>
      </c>
      <c r="C3" s="32"/>
      <c r="D3" s="32"/>
      <c r="E3" s="33"/>
    </row>
    <row r="4" customFormat="false" ht="13.5" hidden="false" customHeight="false" outlineLevel="0" collapsed="false">
      <c r="B4" s="34" t="s">
        <v>857</v>
      </c>
      <c r="C4" s="35" t="s">
        <v>3</v>
      </c>
      <c r="D4" s="34" t="s">
        <v>858</v>
      </c>
    </row>
    <row r="5" customFormat="false" ht="13.5" hidden="false" customHeight="false" outlineLevel="0" collapsed="false">
      <c r="B5" s="36" t="s">
        <v>859</v>
      </c>
      <c r="C5" s="36" t="s">
        <v>860</v>
      </c>
      <c r="D5" s="36" t="s">
        <v>861</v>
      </c>
    </row>
    <row r="6" customFormat="false" ht="13.5" hidden="false" customHeight="false" outlineLevel="0" collapsed="false">
      <c r="B6" s="36" t="s">
        <v>862</v>
      </c>
      <c r="C6" s="36" t="s">
        <v>863</v>
      </c>
      <c r="D6" s="36" t="s">
        <v>864</v>
      </c>
    </row>
    <row r="7" customFormat="false" ht="13.5" hidden="false" customHeight="false" outlineLevel="0" collapsed="false">
      <c r="B7" s="36" t="s">
        <v>865</v>
      </c>
      <c r="C7" s="36" t="s">
        <v>866</v>
      </c>
      <c r="D7" s="36" t="s">
        <v>867</v>
      </c>
    </row>
    <row r="8" customFormat="false" ht="13.5" hidden="false" customHeight="false" outlineLevel="0" collapsed="false">
      <c r="B8" s="36" t="s">
        <v>868</v>
      </c>
      <c r="C8" s="36" t="s">
        <v>869</v>
      </c>
      <c r="D8" s="36" t="s">
        <v>870</v>
      </c>
    </row>
    <row r="9" customFormat="false" ht="13.5" hidden="false" customHeight="false" outlineLevel="0" collapsed="false">
      <c r="B9" s="36" t="s">
        <v>871</v>
      </c>
      <c r="C9" s="36" t="s">
        <v>872</v>
      </c>
      <c r="D9" s="36" t="s">
        <v>873</v>
      </c>
    </row>
    <row r="10" customFormat="false" ht="13.5" hidden="false" customHeight="false" outlineLevel="0" collapsed="false">
      <c r="B10" s="36" t="s">
        <v>874</v>
      </c>
      <c r="C10" s="36" t="s">
        <v>875</v>
      </c>
      <c r="D10" s="36" t="s">
        <v>876</v>
      </c>
    </row>
    <row r="11" customFormat="false" ht="13.5" hidden="false" customHeight="false" outlineLevel="0" collapsed="false">
      <c r="B11" s="37"/>
      <c r="C11" s="37"/>
      <c r="D11" s="37"/>
    </row>
    <row r="12" customFormat="false" ht="13.5" hidden="false" customHeight="false" outlineLevel="0" collapsed="false">
      <c r="B12" s="34" t="s">
        <v>857</v>
      </c>
      <c r="C12" s="35" t="s">
        <v>3</v>
      </c>
      <c r="D12" s="34" t="s">
        <v>858</v>
      </c>
    </row>
    <row r="13" customFormat="false" ht="13.5" hidden="false" customHeight="false" outlineLevel="0" collapsed="false">
      <c r="B13" s="36" t="s">
        <v>877</v>
      </c>
      <c r="C13" s="36" t="s">
        <v>878</v>
      </c>
      <c r="D13" s="36" t="s">
        <v>879</v>
      </c>
    </row>
    <row r="14" customFormat="false" ht="13.5" hidden="false" customHeight="false" outlineLevel="0" collapsed="false">
      <c r="B14" s="36" t="s">
        <v>880</v>
      </c>
      <c r="C14" s="36" t="s">
        <v>863</v>
      </c>
      <c r="D14" s="36" t="s">
        <v>864</v>
      </c>
    </row>
    <row r="15" customFormat="false" ht="13.5" hidden="false" customHeight="false" outlineLevel="0" collapsed="false">
      <c r="B15" s="36" t="s">
        <v>881</v>
      </c>
      <c r="C15" s="36" t="s">
        <v>882</v>
      </c>
      <c r="D15" s="36" t="s">
        <v>883</v>
      </c>
    </row>
    <row r="16" customFormat="false" ht="13.5" hidden="false" customHeight="false" outlineLevel="0" collapsed="false">
      <c r="B16" s="36" t="s">
        <v>884</v>
      </c>
      <c r="C16" s="36" t="s">
        <v>869</v>
      </c>
      <c r="D16" s="36" t="s">
        <v>870</v>
      </c>
    </row>
    <row r="17" customFormat="false" ht="13.5" hidden="false" customHeight="false" outlineLevel="0" collapsed="false">
      <c r="B17" s="36" t="s">
        <v>885</v>
      </c>
      <c r="C17" s="36" t="s">
        <v>872</v>
      </c>
      <c r="D17" s="36" t="s">
        <v>873</v>
      </c>
    </row>
    <row r="18" customFormat="false" ht="13.5" hidden="false" customHeight="false" outlineLevel="0" collapsed="false">
      <c r="B18" s="36" t="s">
        <v>886</v>
      </c>
      <c r="C18" s="36" t="s">
        <v>875</v>
      </c>
      <c r="D18" s="36" t="s">
        <v>876</v>
      </c>
    </row>
    <row r="19" customFormat="false" ht="13.5" hidden="false" customHeight="false" outlineLevel="0" collapsed="false">
      <c r="B19" s="37"/>
      <c r="C19" s="37"/>
      <c r="D19" s="37"/>
    </row>
    <row r="20" customFormat="false" ht="13.5" hidden="false" customHeight="false" outlineLevel="0" collapsed="false">
      <c r="B20" s="38" t="s">
        <v>887</v>
      </c>
    </row>
    <row r="21" customFormat="false" ht="13.5" hidden="false" customHeight="false" outlineLevel="0" collapsed="false">
      <c r="B21" s="34" t="s">
        <v>888</v>
      </c>
      <c r="C21" s="35" t="s">
        <v>3</v>
      </c>
      <c r="D21" s="34" t="s">
        <v>858</v>
      </c>
    </row>
    <row r="22" customFormat="false" ht="13.5" hidden="false" customHeight="false" outlineLevel="0" collapsed="false">
      <c r="B22" s="36" t="s">
        <v>889</v>
      </c>
      <c r="C22" s="36" t="s">
        <v>890</v>
      </c>
      <c r="D22" s="36" t="s">
        <v>891</v>
      </c>
    </row>
    <row r="23" customFormat="false" ht="13.5" hidden="false" customHeight="false" outlineLevel="0" collapsed="false">
      <c r="B23" s="36" t="s">
        <v>892</v>
      </c>
      <c r="C23" s="36" t="s">
        <v>893</v>
      </c>
      <c r="D23" s="36" t="s">
        <v>89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5" defaultRowHeight="11.25" zeroHeight="false" outlineLevelRow="0" outlineLevelCol="0"/>
  <cols>
    <col collapsed="false" customWidth="false" hidden="false" outlineLevel="0" max="257" min="1" style="1" width="13.75"/>
  </cols>
  <sheetData>
    <row r="2" customFormat="false" ht="11.25" hidden="false" customHeight="false" outlineLevel="0" collapsed="false">
      <c r="B2" s="39" t="s">
        <v>895</v>
      </c>
    </row>
    <row r="3" customFormat="false" ht="11.25" hidden="false" customHeight="false" outlineLevel="0" collapsed="false">
      <c r="B3" s="35" t="s">
        <v>896</v>
      </c>
      <c r="C3" s="35" t="s">
        <v>3</v>
      </c>
      <c r="D3" s="40" t="s">
        <v>897</v>
      </c>
    </row>
    <row r="4" customFormat="false" ht="11.25" hidden="false" customHeight="false" outlineLevel="0" collapsed="false">
      <c r="B4" s="20" t="s">
        <v>898</v>
      </c>
      <c r="C4" s="20" t="s">
        <v>899</v>
      </c>
      <c r="D4" s="20" t="s">
        <v>900</v>
      </c>
    </row>
    <row r="5" customFormat="false" ht="11.25" hidden="false" customHeight="false" outlineLevel="0" collapsed="false">
      <c r="B5" s="20" t="s">
        <v>901</v>
      </c>
      <c r="C5" s="20" t="s">
        <v>902</v>
      </c>
      <c r="D5" s="20" t="s">
        <v>903</v>
      </c>
    </row>
    <row r="6" customFormat="false" ht="11.25" hidden="false" customHeight="false" outlineLevel="0" collapsed="false">
      <c r="B6" s="20" t="s">
        <v>904</v>
      </c>
      <c r="C6" s="20" t="s">
        <v>905</v>
      </c>
      <c r="D6" s="20" t="s">
        <v>906</v>
      </c>
    </row>
    <row r="7" customFormat="false" ht="11.25" hidden="false" customHeight="false" outlineLevel="0" collapsed="false">
      <c r="B7" s="20" t="s">
        <v>907</v>
      </c>
      <c r="C7" s="20" t="s">
        <v>908</v>
      </c>
      <c r="D7" s="20" t="s">
        <v>909</v>
      </c>
    </row>
    <row r="8" customFormat="false" ht="11.25" hidden="false" customHeight="false" outlineLevel="0" collapsed="false">
      <c r="B8" s="20" t="s">
        <v>910</v>
      </c>
      <c r="C8" s="20" t="s">
        <v>911</v>
      </c>
      <c r="D8" s="20" t="s">
        <v>912</v>
      </c>
    </row>
    <row r="9" customFormat="false" ht="11.25" hidden="false" customHeight="false" outlineLevel="0" collapsed="false">
      <c r="B9" s="20" t="s">
        <v>913</v>
      </c>
      <c r="C9" s="20" t="s">
        <v>914</v>
      </c>
      <c r="D9" s="20" t="s">
        <v>915</v>
      </c>
    </row>
    <row r="10" customFormat="false" ht="11.25" hidden="false" customHeight="false" outlineLevel="0" collapsed="false">
      <c r="B10" s="20" t="s">
        <v>916</v>
      </c>
      <c r="C10" s="20" t="s">
        <v>917</v>
      </c>
      <c r="D10" s="20" t="s">
        <v>918</v>
      </c>
    </row>
    <row r="11" customFormat="false" ht="11.25" hidden="false" customHeight="false" outlineLevel="0" collapsed="false">
      <c r="B11" s="20" t="s">
        <v>919</v>
      </c>
      <c r="C11" s="20" t="s">
        <v>920</v>
      </c>
      <c r="D11" s="20" t="s">
        <v>921</v>
      </c>
    </row>
    <row r="15" customFormat="false" ht="11.25" hidden="false" customHeight="false" outlineLevel="0" collapsed="false">
      <c r="B15" s="41" t="s">
        <v>922</v>
      </c>
    </row>
    <row r="16" customFormat="false" ht="22.5" hidden="false" customHeight="false" outlineLevel="0" collapsed="false">
      <c r="B16" s="42" t="s">
        <v>923</v>
      </c>
      <c r="C16" s="35" t="s">
        <v>3</v>
      </c>
      <c r="D16" s="8" t="s">
        <v>4</v>
      </c>
    </row>
    <row r="17" customFormat="false" ht="11.25" hidden="false" customHeight="false" outlineLevel="0" collapsed="false">
      <c r="B17" s="43" t="s">
        <v>924</v>
      </c>
      <c r="C17" s="20" t="s">
        <v>925</v>
      </c>
      <c r="D17" s="20" t="s">
        <v>926</v>
      </c>
    </row>
    <row r="18" customFormat="false" ht="11.25" hidden="false" customHeight="false" outlineLevel="0" collapsed="false">
      <c r="B18" s="43" t="s">
        <v>927</v>
      </c>
      <c r="C18" s="20" t="s">
        <v>928</v>
      </c>
      <c r="D18" s="20" t="s">
        <v>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</cols>
  <sheetData>
    <row r="1" customFormat="false" ht="13.5" hidden="false" customHeight="false" outlineLevel="0" collapsed="false">
      <c r="A1" s="44" t="s">
        <v>930</v>
      </c>
      <c r="B1" s="44" t="s">
        <v>931</v>
      </c>
      <c r="C1" s="13"/>
      <c r="D1" s="13"/>
      <c r="E1" s="13"/>
    </row>
    <row r="2" customFormat="false" ht="13.5" hidden="false" customHeight="false" outlineLevel="0" collapsed="false">
      <c r="A2" s="45" t="s">
        <v>29</v>
      </c>
      <c r="B2" s="45" t="s">
        <v>203</v>
      </c>
      <c r="C2" s="13"/>
      <c r="D2" s="13"/>
      <c r="E2" s="13"/>
    </row>
    <row r="3" customFormat="false" ht="13.5" hidden="false" customHeight="false" outlineLevel="0" collapsed="false">
      <c r="A3" s="45" t="s">
        <v>24</v>
      </c>
      <c r="B3" s="45" t="s">
        <v>203</v>
      </c>
      <c r="C3" s="13"/>
      <c r="D3" s="13"/>
      <c r="E3" s="13"/>
    </row>
    <row r="4" customFormat="false" ht="13.5" hidden="false" customHeight="false" outlineLevel="0" collapsed="false">
      <c r="A4" s="45" t="s">
        <v>243</v>
      </c>
      <c r="B4" s="45" t="s">
        <v>125</v>
      </c>
      <c r="C4" s="13"/>
      <c r="D4" s="13"/>
      <c r="E4" s="13"/>
    </row>
    <row r="5" customFormat="false" ht="13.5" hidden="false" customHeight="false" outlineLevel="0" collapsed="false">
      <c r="A5" s="45" t="s">
        <v>240</v>
      </c>
      <c r="B5" s="45" t="s">
        <v>125</v>
      </c>
      <c r="C5" s="13"/>
      <c r="D5" s="13"/>
      <c r="E5" s="13"/>
    </row>
    <row r="6" customFormat="false" ht="13.5" hidden="false" customHeight="false" outlineLevel="0" collapsed="false">
      <c r="A6" s="28" t="s">
        <v>39</v>
      </c>
      <c r="B6" s="28" t="n">
        <v>41</v>
      </c>
      <c r="C6" s="13"/>
      <c r="D6" s="13"/>
      <c r="E6" s="13"/>
    </row>
    <row r="7" customFormat="false" ht="13.5" hidden="false" customHeight="false" outlineLevel="0" collapsed="false">
      <c r="A7" s="28" t="s">
        <v>45</v>
      </c>
      <c r="B7" s="28" t="n">
        <v>40</v>
      </c>
      <c r="C7" s="13"/>
      <c r="D7" s="13"/>
      <c r="E7" s="13"/>
    </row>
    <row r="8" customFormat="false" ht="13.5" hidden="false" customHeight="false" outlineLevel="0" collapsed="false">
      <c r="A8" s="28" t="s">
        <v>51</v>
      </c>
      <c r="B8" s="28" t="n">
        <v>35</v>
      </c>
      <c r="C8" s="13"/>
      <c r="D8" s="13"/>
      <c r="E8" s="13"/>
    </row>
    <row r="9" customFormat="false" ht="13.5" hidden="false" customHeight="false" outlineLevel="0" collapsed="false">
      <c r="A9" s="28" t="s">
        <v>57</v>
      </c>
      <c r="B9" s="28" t="n">
        <v>37</v>
      </c>
      <c r="C9" s="13"/>
      <c r="D9" s="13"/>
      <c r="E9" s="13"/>
    </row>
    <row r="10" customFormat="false" ht="13.5" hidden="false" customHeight="false" outlineLevel="0" collapsed="false">
      <c r="A10" s="28" t="s">
        <v>63</v>
      </c>
      <c r="B10" s="28" t="n">
        <v>37</v>
      </c>
      <c r="C10" s="13"/>
      <c r="D10" s="13"/>
      <c r="E10" s="13"/>
    </row>
    <row r="11" customFormat="false" ht="13.5" hidden="false" customHeight="false" outlineLevel="0" collapsed="false">
      <c r="A11" s="28" t="s">
        <v>69</v>
      </c>
      <c r="B11" s="28" t="n">
        <v>35</v>
      </c>
      <c r="C11" s="13"/>
      <c r="D11" s="13"/>
      <c r="E11" s="13"/>
    </row>
    <row r="12" customFormat="false" ht="13.5" hidden="false" customHeight="false" outlineLevel="0" collapsed="false">
      <c r="A12" s="28" t="s">
        <v>75</v>
      </c>
      <c r="B12" s="28" t="n">
        <v>35</v>
      </c>
      <c r="C12" s="13"/>
      <c r="D12" s="13"/>
      <c r="E12" s="13"/>
    </row>
    <row r="13" customFormat="false" ht="13.5" hidden="false" customHeight="false" outlineLevel="0" collapsed="false">
      <c r="A13" s="28" t="s">
        <v>81</v>
      </c>
      <c r="B13" s="28" t="n">
        <v>36</v>
      </c>
      <c r="C13" s="13"/>
      <c r="D13" s="13"/>
      <c r="E13" s="13"/>
    </row>
    <row r="14" customFormat="false" ht="13.5" hidden="false" customHeight="false" outlineLevel="0" collapsed="false">
      <c r="A14" s="28" t="s">
        <v>87</v>
      </c>
      <c r="B14" s="28" t="n">
        <v>36</v>
      </c>
      <c r="C14" s="13"/>
      <c r="D14" s="13"/>
      <c r="E14" s="13"/>
    </row>
    <row r="15" customFormat="false" ht="13.5" hidden="false" customHeight="false" outlineLevel="0" collapsed="false">
      <c r="A15" s="28" t="s">
        <v>93</v>
      </c>
      <c r="B15" s="28" t="n">
        <v>28</v>
      </c>
      <c r="C15" s="13"/>
      <c r="D15" s="13"/>
      <c r="E15" s="13"/>
    </row>
    <row r="16" customFormat="false" ht="13.5" hidden="false" customHeight="false" outlineLevel="0" collapsed="false">
      <c r="A16" s="46" t="s">
        <v>99</v>
      </c>
      <c r="B16" s="46" t="n">
        <v>28</v>
      </c>
      <c r="C16" s="13"/>
      <c r="D16" s="13"/>
      <c r="E16" s="13"/>
    </row>
    <row r="17" customFormat="false" ht="13.5" hidden="false" customHeight="false" outlineLevel="0" collapsed="false">
      <c r="A17" s="46" t="s">
        <v>105</v>
      </c>
      <c r="B17" s="46" t="n">
        <v>29</v>
      </c>
      <c r="C17" s="13"/>
      <c r="D17" s="13"/>
      <c r="E17" s="13"/>
    </row>
    <row r="18" customFormat="false" ht="13.5" hidden="false" customHeight="false" outlineLevel="0" collapsed="false">
      <c r="A18" s="28" t="s">
        <v>111</v>
      </c>
      <c r="B18" s="28" t="n">
        <v>29</v>
      </c>
      <c r="C18" s="13"/>
      <c r="D18" s="13"/>
      <c r="E18" s="13"/>
    </row>
    <row r="19" customFormat="false" ht="13.5" hidden="false" customHeight="false" outlineLevel="0" collapsed="false">
      <c r="A19" s="28" t="s">
        <v>117</v>
      </c>
      <c r="B19" s="28" t="n">
        <v>29</v>
      </c>
      <c r="C19" s="13"/>
      <c r="D19" s="13"/>
      <c r="E19" s="13"/>
    </row>
    <row r="20" customFormat="false" ht="13.5" hidden="false" customHeight="false" outlineLevel="0" collapsed="false">
      <c r="A20" s="28" t="s">
        <v>123</v>
      </c>
      <c r="B20" s="28" t="n">
        <v>29</v>
      </c>
      <c r="C20" s="13"/>
      <c r="D20" s="13"/>
      <c r="E20" s="13"/>
    </row>
    <row r="21" customFormat="false" ht="13.5" hidden="false" customHeight="false" outlineLevel="0" collapsed="false">
      <c r="A21" s="28" t="s">
        <v>129</v>
      </c>
      <c r="B21" s="28" t="n">
        <v>23</v>
      </c>
      <c r="C21" s="13"/>
      <c r="D21" s="13"/>
      <c r="E21" s="13"/>
    </row>
    <row r="22" customFormat="false" ht="13.5" hidden="false" customHeight="false" outlineLevel="0" collapsed="false">
      <c r="A22" s="28" t="s">
        <v>135</v>
      </c>
      <c r="B22" s="28" t="n">
        <v>23</v>
      </c>
      <c r="C22" s="13"/>
      <c r="D22" s="13"/>
      <c r="E22" s="13"/>
    </row>
    <row r="23" customFormat="false" ht="13.5" hidden="false" customHeight="false" outlineLevel="0" collapsed="false">
      <c r="A23" s="28" t="s">
        <v>141</v>
      </c>
      <c r="B23" s="28" t="n">
        <v>22</v>
      </c>
      <c r="C23" s="13"/>
      <c r="D23" s="13"/>
      <c r="E23" s="13"/>
    </row>
    <row r="24" customFormat="false" ht="13.5" hidden="false" customHeight="false" outlineLevel="0" collapsed="false">
      <c r="A24" s="28" t="s">
        <v>147</v>
      </c>
      <c r="B24" s="28" t="n">
        <v>22</v>
      </c>
      <c r="C24" s="13"/>
      <c r="D24" s="13"/>
      <c r="E24" s="13"/>
    </row>
    <row r="25" customFormat="false" ht="13.5" hidden="false" customHeight="false" outlineLevel="0" collapsed="false">
      <c r="A25" s="28" t="s">
        <v>153</v>
      </c>
      <c r="B25" s="28" t="n">
        <v>22</v>
      </c>
      <c r="C25" s="13"/>
      <c r="D25" s="13"/>
      <c r="E25" s="13"/>
    </row>
    <row r="26" customFormat="false" ht="13.5" hidden="false" customHeight="false" outlineLevel="0" collapsed="false">
      <c r="A26" s="28" t="s">
        <v>159</v>
      </c>
      <c r="B26" s="28" t="n">
        <v>22</v>
      </c>
      <c r="C26" s="13"/>
      <c r="D26" s="13"/>
      <c r="E26" s="13"/>
    </row>
    <row r="27" customFormat="false" ht="13.5" hidden="false" customHeight="false" outlineLevel="0" collapsed="false">
      <c r="A27" s="28" t="s">
        <v>165</v>
      </c>
      <c r="B27" s="28" t="n">
        <v>23</v>
      </c>
      <c r="C27" s="13"/>
      <c r="D27" s="13"/>
      <c r="E27" s="13"/>
    </row>
    <row r="28" customFormat="false" ht="13.5" hidden="false" customHeight="false" outlineLevel="0" collapsed="false">
      <c r="A28" s="28" t="s">
        <v>171</v>
      </c>
      <c r="B28" s="28" t="n">
        <v>24</v>
      </c>
      <c r="C28" s="13"/>
      <c r="D28" s="13"/>
      <c r="E28" s="13"/>
    </row>
    <row r="29" customFormat="false" ht="13.5" hidden="false" customHeight="false" outlineLevel="0" collapsed="false">
      <c r="A29" s="28" t="s">
        <v>177</v>
      </c>
      <c r="B29" s="28" t="n">
        <v>25</v>
      </c>
      <c r="C29" s="13"/>
      <c r="D29" s="13"/>
      <c r="E29" s="13"/>
    </row>
    <row r="30" customFormat="false" ht="13.5" hidden="false" customHeight="false" outlineLevel="0" collapsed="false">
      <c r="A30" s="28" t="s">
        <v>183</v>
      </c>
      <c r="B30" s="28" t="n">
        <v>15</v>
      </c>
      <c r="C30" s="13"/>
      <c r="D30" s="13"/>
      <c r="E30" s="13"/>
    </row>
    <row r="31" customFormat="false" ht="13.5" hidden="false" customHeight="false" outlineLevel="0" collapsed="false">
      <c r="A31" s="28" t="s">
        <v>189</v>
      </c>
      <c r="B31" s="28" t="n">
        <v>15</v>
      </c>
      <c r="C31" s="13"/>
      <c r="D31" s="13"/>
      <c r="E31" s="13"/>
    </row>
    <row r="32" customFormat="false" ht="13.5" hidden="false" customHeight="false" outlineLevel="0" collapsed="false">
      <c r="A32" s="46" t="s">
        <v>195</v>
      </c>
      <c r="B32" s="46" t="n">
        <v>15</v>
      </c>
      <c r="C32" s="13"/>
      <c r="D32" s="13"/>
      <c r="E32" s="13"/>
    </row>
    <row r="33" customFormat="false" ht="13.5" hidden="false" customHeight="false" outlineLevel="0" collapsed="false">
      <c r="A33" s="46" t="s">
        <v>201</v>
      </c>
      <c r="B33" s="46" t="n">
        <v>14</v>
      </c>
      <c r="C33" s="13"/>
      <c r="D33" s="13"/>
      <c r="E33" s="13"/>
    </row>
    <row r="34" customFormat="false" ht="13.5" hidden="false" customHeight="false" outlineLevel="0" collapsed="false">
      <c r="A34" s="46" t="s">
        <v>207</v>
      </c>
      <c r="B34" s="46" t="n">
        <v>15</v>
      </c>
      <c r="C34" s="13"/>
      <c r="D34" s="13"/>
      <c r="E34" s="13"/>
    </row>
    <row r="35" customFormat="false" ht="13.5" hidden="false" customHeight="false" outlineLevel="0" collapsed="false">
      <c r="A35" s="46" t="s">
        <v>213</v>
      </c>
      <c r="B35" s="46" t="n">
        <v>15</v>
      </c>
      <c r="C35" s="13"/>
      <c r="D35" s="13"/>
      <c r="E35" s="13"/>
    </row>
    <row r="36" customFormat="false" ht="13.5" hidden="false" customHeight="false" outlineLevel="0" collapsed="false">
      <c r="A36" s="28" t="s">
        <v>219</v>
      </c>
      <c r="B36" s="28" t="n">
        <v>15</v>
      </c>
      <c r="C36" s="13"/>
      <c r="D36" s="13"/>
      <c r="E36" s="13"/>
    </row>
    <row r="37" customFormat="false" ht="13.5" hidden="false" customHeight="false" outlineLevel="0" collapsed="false">
      <c r="A37" s="28" t="s">
        <v>225</v>
      </c>
      <c r="B37" s="28" t="n">
        <v>17</v>
      </c>
      <c r="C37" s="13"/>
      <c r="D37" s="13"/>
      <c r="E37" s="13"/>
    </row>
    <row r="38" customFormat="false" ht="13.5" hidden="false" customHeight="false" outlineLevel="0" collapsed="false">
      <c r="A38" s="28" t="s">
        <v>44</v>
      </c>
      <c r="B38" s="28" t="n">
        <v>48</v>
      </c>
      <c r="C38" s="13"/>
      <c r="D38" s="13"/>
      <c r="E38" s="13"/>
    </row>
    <row r="39" customFormat="false" ht="13.5" hidden="false" customHeight="false" outlineLevel="0" collapsed="false">
      <c r="A39" s="28" t="s">
        <v>50</v>
      </c>
      <c r="B39" s="28" t="n">
        <v>49</v>
      </c>
      <c r="C39" s="13"/>
      <c r="D39" s="13"/>
      <c r="E39" s="13"/>
    </row>
    <row r="40" customFormat="false" ht="13.5" hidden="false" customHeight="false" outlineLevel="0" collapsed="false">
      <c r="A40" s="28" t="s">
        <v>56</v>
      </c>
      <c r="B40" s="28" t="n">
        <v>30</v>
      </c>
      <c r="C40" s="13"/>
      <c r="D40" s="13"/>
      <c r="E40" s="13"/>
    </row>
    <row r="41" customFormat="false" ht="13.5" hidden="false" customHeight="false" outlineLevel="0" collapsed="false">
      <c r="A41" s="28" t="s">
        <v>62</v>
      </c>
      <c r="B41" s="28" t="n">
        <v>31</v>
      </c>
      <c r="C41" s="13"/>
      <c r="D41" s="13"/>
      <c r="E41" s="13"/>
    </row>
    <row r="42" customFormat="false" ht="13.5" hidden="false" customHeight="false" outlineLevel="0" collapsed="false">
      <c r="A42" s="28" t="s">
        <v>68</v>
      </c>
      <c r="B42" s="28" t="n">
        <v>32</v>
      </c>
      <c r="C42" s="13"/>
      <c r="D42" s="13"/>
      <c r="E42" s="13"/>
    </row>
    <row r="43" customFormat="false" ht="13.5" hidden="false" customHeight="false" outlineLevel="0" collapsed="false">
      <c r="A43" s="28" t="s">
        <v>74</v>
      </c>
      <c r="B43" s="28" t="n">
        <v>30</v>
      </c>
      <c r="C43" s="13"/>
      <c r="D43" s="13"/>
      <c r="E43" s="13"/>
    </row>
    <row r="44" customFormat="false" ht="13.5" hidden="false" customHeight="false" outlineLevel="0" collapsed="false">
      <c r="A44" s="46" t="s">
        <v>80</v>
      </c>
      <c r="B44" s="46" t="n">
        <v>29</v>
      </c>
      <c r="C44" s="13"/>
      <c r="D44" s="13"/>
      <c r="E44" s="13"/>
    </row>
    <row r="45" customFormat="false" ht="13.5" hidden="false" customHeight="false" outlineLevel="0" collapsed="false">
      <c r="A45" s="46" t="s">
        <v>86</v>
      </c>
      <c r="B45" s="46" t="n">
        <v>29</v>
      </c>
      <c r="C45" s="13"/>
      <c r="D45" s="13"/>
      <c r="E45" s="13"/>
    </row>
    <row r="46" customFormat="false" ht="13.5" hidden="false" customHeight="false" outlineLevel="0" collapsed="false">
      <c r="A46" s="46" t="s">
        <v>92</v>
      </c>
      <c r="B46" s="46" t="n">
        <v>27</v>
      </c>
      <c r="C46" s="13"/>
      <c r="D46" s="13"/>
      <c r="E46" s="13"/>
    </row>
    <row r="47" customFormat="false" ht="13.5" hidden="false" customHeight="false" outlineLevel="0" collapsed="false">
      <c r="A47" s="46" t="s">
        <v>98</v>
      </c>
      <c r="B47" s="46" t="n">
        <v>28</v>
      </c>
      <c r="C47" s="13"/>
      <c r="D47" s="13"/>
      <c r="E47" s="13"/>
    </row>
    <row r="48" customFormat="false" ht="13.5" hidden="false" customHeight="false" outlineLevel="0" collapsed="false">
      <c r="A48" s="28" t="s">
        <v>104</v>
      </c>
      <c r="B48" s="28" t="n">
        <v>25</v>
      </c>
      <c r="C48" s="13"/>
      <c r="D48" s="13"/>
      <c r="E48" s="13"/>
    </row>
    <row r="49" customFormat="false" ht="13.5" hidden="false" customHeight="false" outlineLevel="0" collapsed="false">
      <c r="A49" s="28" t="s">
        <v>110</v>
      </c>
      <c r="B49" s="28" t="n">
        <v>26</v>
      </c>
      <c r="C49" s="13"/>
      <c r="D49" s="13"/>
      <c r="E49" s="13"/>
    </row>
    <row r="50" customFormat="false" ht="13.5" hidden="false" customHeight="false" outlineLevel="0" collapsed="false">
      <c r="A50" s="28" t="s">
        <v>116</v>
      </c>
      <c r="B50" s="28" t="n">
        <v>26</v>
      </c>
      <c r="C50" s="13"/>
      <c r="D50" s="13"/>
      <c r="E50" s="13"/>
    </row>
    <row r="51" customFormat="false" ht="13.5" hidden="false" customHeight="false" outlineLevel="0" collapsed="false">
      <c r="A51" s="28" t="s">
        <v>122</v>
      </c>
      <c r="B51" s="28" t="n">
        <v>26</v>
      </c>
      <c r="C51" s="13"/>
      <c r="D51" s="13"/>
      <c r="E51" s="13"/>
    </row>
    <row r="52" customFormat="false" ht="13.5" hidden="false" customHeight="false" outlineLevel="0" collapsed="false">
      <c r="A52" s="46" t="s">
        <v>128</v>
      </c>
      <c r="B52" s="46" t="n">
        <v>26</v>
      </c>
      <c r="C52" s="13"/>
      <c r="D52" s="13"/>
      <c r="E52" s="13"/>
    </row>
    <row r="53" customFormat="false" ht="13.5" hidden="false" customHeight="false" outlineLevel="0" collapsed="false">
      <c r="A53" s="46" t="s">
        <v>134</v>
      </c>
      <c r="B53" s="46" t="n">
        <v>27</v>
      </c>
      <c r="C53" s="13"/>
      <c r="D53" s="13"/>
      <c r="E53" s="13"/>
    </row>
    <row r="54" customFormat="false" ht="13.5" hidden="false" customHeight="false" outlineLevel="0" collapsed="false">
      <c r="A54" s="28" t="s">
        <v>140</v>
      </c>
      <c r="B54" s="28" t="n">
        <v>27</v>
      </c>
      <c r="C54" s="13"/>
      <c r="D54" s="13"/>
      <c r="E54" s="13"/>
    </row>
    <row r="55" customFormat="false" ht="13.5" hidden="false" customHeight="false" outlineLevel="0" collapsed="false">
      <c r="A55" s="28" t="s">
        <v>146</v>
      </c>
      <c r="B55" s="28" t="n">
        <v>18</v>
      </c>
      <c r="C55" s="13"/>
      <c r="D55" s="13"/>
      <c r="E55" s="13"/>
    </row>
    <row r="56" customFormat="false" ht="13.5" hidden="false" customHeight="false" outlineLevel="0" collapsed="false">
      <c r="A56" s="28" t="s">
        <v>152</v>
      </c>
      <c r="B56" s="28" t="n">
        <v>18</v>
      </c>
      <c r="C56" s="13"/>
      <c r="D56" s="13"/>
      <c r="E56" s="13"/>
    </row>
    <row r="57" customFormat="false" ht="13.5" hidden="false" customHeight="false" outlineLevel="0" collapsed="false">
      <c r="A57" s="28" t="s">
        <v>158</v>
      </c>
      <c r="B57" s="28" t="n">
        <v>19</v>
      </c>
      <c r="C57" s="13"/>
      <c r="D57" s="13"/>
      <c r="E57" s="13"/>
    </row>
    <row r="58" customFormat="false" ht="13.5" hidden="false" customHeight="false" outlineLevel="0" collapsed="false">
      <c r="A58" s="28" t="s">
        <v>164</v>
      </c>
      <c r="B58" s="28" t="n">
        <v>20</v>
      </c>
      <c r="C58" s="13"/>
      <c r="D58" s="13"/>
      <c r="E58" s="13"/>
    </row>
    <row r="59" customFormat="false" ht="13.5" hidden="false" customHeight="false" outlineLevel="0" collapsed="false">
      <c r="A59" s="28" t="s">
        <v>170</v>
      </c>
      <c r="B59" s="28" t="n">
        <v>20</v>
      </c>
      <c r="C59" s="13"/>
      <c r="D59" s="13"/>
      <c r="E59" s="13"/>
    </row>
    <row r="60" customFormat="false" ht="13.5" hidden="false" customHeight="false" outlineLevel="0" collapsed="false">
      <c r="A60" s="28" t="s">
        <v>176</v>
      </c>
      <c r="B60" s="28" t="n">
        <v>25</v>
      </c>
      <c r="C60" s="13"/>
      <c r="D60" s="13"/>
      <c r="E60" s="13"/>
    </row>
    <row r="61" customFormat="false" ht="13.5" hidden="false" customHeight="false" outlineLevel="0" collapsed="false">
      <c r="A61" s="28" t="s">
        <v>182</v>
      </c>
      <c r="B61" s="28" t="n">
        <v>11</v>
      </c>
      <c r="C61" s="13"/>
      <c r="D61" s="13"/>
      <c r="E61" s="13"/>
    </row>
    <row r="62" customFormat="false" ht="13.5" hidden="false" customHeight="false" outlineLevel="0" collapsed="false">
      <c r="A62" s="28" t="s">
        <v>188</v>
      </c>
      <c r="B62" s="28" t="n">
        <v>12</v>
      </c>
      <c r="C62" s="13"/>
      <c r="D62" s="13"/>
      <c r="E62" s="13"/>
    </row>
    <row r="63" customFormat="false" ht="13.5" hidden="false" customHeight="false" outlineLevel="0" collapsed="false">
      <c r="A63" s="28" t="s">
        <v>194</v>
      </c>
      <c r="B63" s="28" t="n">
        <v>13</v>
      </c>
      <c r="C63" s="13"/>
      <c r="D63" s="13"/>
      <c r="E63" s="13"/>
    </row>
    <row r="64" customFormat="false" ht="13.5" hidden="false" customHeight="false" outlineLevel="0" collapsed="false">
      <c r="A64" s="28" t="s">
        <v>200</v>
      </c>
      <c r="B64" s="28" t="n">
        <v>14</v>
      </c>
      <c r="C64" s="13"/>
      <c r="D64" s="13"/>
      <c r="E64" s="13"/>
    </row>
    <row r="65" customFormat="false" ht="13.5" hidden="false" customHeight="false" outlineLevel="0" collapsed="false">
      <c r="A65" s="28" t="s">
        <v>206</v>
      </c>
      <c r="B65" s="28" t="n">
        <v>14</v>
      </c>
      <c r="C65" s="13"/>
      <c r="D65" s="13"/>
      <c r="E65" s="13"/>
    </row>
    <row r="66" customFormat="false" ht="13.5" hidden="false" customHeight="false" outlineLevel="0" collapsed="false">
      <c r="A66" s="28" t="s">
        <v>212</v>
      </c>
      <c r="B66" s="28" t="n">
        <v>14</v>
      </c>
      <c r="C66" s="13"/>
      <c r="D66" s="13"/>
      <c r="E66" s="13"/>
    </row>
    <row r="67" customFormat="false" ht="13.5" hidden="false" customHeight="false" outlineLevel="0" collapsed="false">
      <c r="A67" s="28" t="s">
        <v>218</v>
      </c>
      <c r="B67" s="28" t="n">
        <v>17</v>
      </c>
      <c r="C67" s="13"/>
      <c r="D67" s="13"/>
      <c r="E67" s="13"/>
    </row>
    <row r="68" customFormat="false" ht="13.5" hidden="false" customHeight="false" outlineLevel="0" collapsed="false">
      <c r="A68" s="28" t="s">
        <v>224</v>
      </c>
      <c r="B68" s="28" t="n">
        <v>17</v>
      </c>
      <c r="C68" s="13"/>
      <c r="D68" s="13"/>
      <c r="E68" s="13"/>
    </row>
    <row r="69" customFormat="false" ht="13.5" hidden="false" customHeight="false" outlineLevel="0" collapsed="false">
      <c r="A69" s="28" t="s">
        <v>230</v>
      </c>
      <c r="B69" s="28" t="n">
        <v>15</v>
      </c>
      <c r="C69" s="13"/>
      <c r="D69" s="13"/>
      <c r="E69" s="13"/>
    </row>
    <row r="70" customFormat="false" ht="13.5" hidden="false" customHeight="false" outlineLevel="0" collapsed="false">
      <c r="A70" s="46" t="s">
        <v>374</v>
      </c>
      <c r="B70" s="46" t="n">
        <v>41</v>
      </c>
      <c r="C70" s="13"/>
      <c r="D70" s="13"/>
      <c r="E70" s="13"/>
    </row>
    <row r="71" customFormat="false" ht="13.5" hidden="false" customHeight="false" outlineLevel="0" collapsed="false">
      <c r="A71" s="46" t="s">
        <v>378</v>
      </c>
      <c r="B71" s="46" t="n">
        <v>41</v>
      </c>
      <c r="C71" s="13"/>
      <c r="D71" s="13"/>
      <c r="E71" s="13"/>
    </row>
    <row r="72" customFormat="false" ht="13.5" hidden="false" customHeight="false" outlineLevel="0" collapsed="false">
      <c r="A72" s="28" t="s">
        <v>382</v>
      </c>
      <c r="B72" s="28" t="n">
        <v>36</v>
      </c>
      <c r="C72" s="13"/>
      <c r="D72" s="13"/>
      <c r="E72" s="13"/>
    </row>
    <row r="73" customFormat="false" ht="13.5" hidden="false" customHeight="false" outlineLevel="0" collapsed="false">
      <c r="A73" s="28" t="s">
        <v>386</v>
      </c>
      <c r="B73" s="28" t="n">
        <v>39</v>
      </c>
      <c r="C73" s="13"/>
      <c r="D73" s="13"/>
      <c r="E73" s="13"/>
    </row>
    <row r="74" customFormat="false" ht="13.5" hidden="false" customHeight="false" outlineLevel="0" collapsed="false">
      <c r="A74" s="28" t="s">
        <v>390</v>
      </c>
      <c r="B74" s="28" t="n">
        <v>39</v>
      </c>
      <c r="C74" s="13"/>
      <c r="D74" s="13"/>
      <c r="E74" s="13"/>
    </row>
    <row r="75" customFormat="false" ht="13.5" hidden="false" customHeight="false" outlineLevel="0" collapsed="false">
      <c r="A75" s="28" t="s">
        <v>394</v>
      </c>
      <c r="B75" s="28" t="n">
        <v>40</v>
      </c>
      <c r="C75" s="13"/>
      <c r="D75" s="13"/>
      <c r="E75" s="13"/>
    </row>
    <row r="76" customFormat="false" ht="13.5" hidden="false" customHeight="false" outlineLevel="0" collapsed="false">
      <c r="A76" s="28" t="s">
        <v>398</v>
      </c>
      <c r="B76" s="28" t="n">
        <v>37</v>
      </c>
      <c r="C76" s="13"/>
      <c r="D76" s="13"/>
      <c r="E76" s="13"/>
    </row>
    <row r="77" customFormat="false" ht="13.5" hidden="false" customHeight="false" outlineLevel="0" collapsed="false">
      <c r="A77" s="28" t="s">
        <v>402</v>
      </c>
      <c r="B77" s="28" t="n">
        <v>42</v>
      </c>
      <c r="C77" s="13"/>
      <c r="D77" s="13"/>
      <c r="E77" s="13"/>
    </row>
    <row r="78" customFormat="false" ht="13.5" hidden="false" customHeight="false" outlineLevel="0" collapsed="false">
      <c r="A78" s="28" t="s">
        <v>406</v>
      </c>
      <c r="B78" s="28" t="n">
        <v>45</v>
      </c>
      <c r="C78" s="13"/>
      <c r="D78" s="13"/>
      <c r="E78" s="13"/>
    </row>
    <row r="79" customFormat="false" ht="13.5" hidden="false" customHeight="false" outlineLevel="0" collapsed="false">
      <c r="A79" s="28" t="s">
        <v>410</v>
      </c>
      <c r="B79" s="28" t="n">
        <v>45</v>
      </c>
      <c r="C79" s="13"/>
      <c r="D79" s="13"/>
      <c r="E79" s="13"/>
    </row>
    <row r="80" customFormat="false" ht="13.5" hidden="false" customHeight="false" outlineLevel="0" collapsed="false">
      <c r="A80" s="28" t="s">
        <v>414</v>
      </c>
      <c r="B80" s="28" t="n">
        <v>51</v>
      </c>
      <c r="C80" s="13"/>
      <c r="D80" s="13"/>
      <c r="E80" s="13"/>
    </row>
    <row r="81" customFormat="false" ht="13.5" hidden="false" customHeight="false" outlineLevel="0" collapsed="false">
      <c r="A81" s="28" t="s">
        <v>418</v>
      </c>
      <c r="B81" s="28" t="n">
        <v>53</v>
      </c>
      <c r="C81" s="13"/>
      <c r="D81" s="13"/>
      <c r="E81" s="13"/>
    </row>
    <row r="82" customFormat="false" ht="13.5" hidden="false" customHeight="false" outlineLevel="0" collapsed="false">
      <c r="A82" s="46" t="s">
        <v>422</v>
      </c>
      <c r="B82" s="46" t="n">
        <v>22</v>
      </c>
      <c r="C82" s="13"/>
      <c r="D82" s="13"/>
      <c r="E82" s="13"/>
    </row>
    <row r="83" customFormat="false" ht="13.5" hidden="false" customHeight="false" outlineLevel="0" collapsed="false">
      <c r="A83" s="46" t="s">
        <v>426</v>
      </c>
      <c r="B83" s="46" t="n">
        <v>23</v>
      </c>
      <c r="C83" s="13"/>
      <c r="D83" s="13"/>
      <c r="E83" s="13"/>
    </row>
    <row r="84" customFormat="false" ht="13.5" hidden="false" customHeight="false" outlineLevel="0" collapsed="false">
      <c r="A84" s="28" t="s">
        <v>430</v>
      </c>
      <c r="B84" s="28" t="n">
        <v>21</v>
      </c>
      <c r="C84" s="13"/>
      <c r="D84" s="13"/>
      <c r="E84" s="13"/>
    </row>
    <row r="85" customFormat="false" ht="13.5" hidden="false" customHeight="false" outlineLevel="0" collapsed="false">
      <c r="A85" s="28" t="s">
        <v>434</v>
      </c>
      <c r="B85" s="28" t="n">
        <v>20</v>
      </c>
      <c r="C85" s="13"/>
      <c r="D85" s="13"/>
      <c r="E85" s="13"/>
    </row>
    <row r="86" customFormat="false" ht="13.5" hidden="false" customHeight="false" outlineLevel="0" collapsed="false">
      <c r="A86" s="46" t="s">
        <v>438</v>
      </c>
      <c r="B86" s="46" t="n">
        <v>21</v>
      </c>
      <c r="C86" s="13"/>
      <c r="D86" s="13"/>
      <c r="E86" s="13"/>
    </row>
    <row r="87" customFormat="false" ht="13.5" hidden="false" customHeight="false" outlineLevel="0" collapsed="false">
      <c r="A87" s="46" t="s">
        <v>442</v>
      </c>
      <c r="B87" s="46" t="n">
        <v>22</v>
      </c>
      <c r="C87" s="13"/>
      <c r="D87" s="13"/>
      <c r="E87" s="13"/>
    </row>
    <row r="88" customFormat="false" ht="13.5" hidden="false" customHeight="false" outlineLevel="0" collapsed="false">
      <c r="A88" s="46" t="s">
        <v>446</v>
      </c>
      <c r="B88" s="46" t="n">
        <v>21</v>
      </c>
      <c r="C88" s="13"/>
      <c r="D88" s="13"/>
      <c r="E88" s="13"/>
    </row>
    <row r="89" customFormat="false" ht="13.5" hidden="false" customHeight="false" outlineLevel="0" collapsed="false">
      <c r="A89" s="46" t="s">
        <v>450</v>
      </c>
      <c r="B89" s="46" t="n">
        <v>22</v>
      </c>
      <c r="C89" s="13"/>
      <c r="D89" s="13"/>
      <c r="E89" s="13"/>
    </row>
    <row r="90" customFormat="false" ht="13.5" hidden="false" customHeight="false" outlineLevel="0" collapsed="false">
      <c r="A90" s="46" t="s">
        <v>454</v>
      </c>
      <c r="B90" s="46" t="n">
        <v>19</v>
      </c>
      <c r="C90" s="13"/>
      <c r="D90" s="13"/>
      <c r="E90" s="13"/>
    </row>
    <row r="91" customFormat="false" ht="13.5" hidden="false" customHeight="false" outlineLevel="0" collapsed="false">
      <c r="A91" s="46" t="s">
        <v>458</v>
      </c>
      <c r="B91" s="46" t="n">
        <v>19</v>
      </c>
      <c r="C91" s="13"/>
      <c r="D91" s="13"/>
      <c r="E91" s="13"/>
    </row>
    <row r="92" customFormat="false" ht="13.5" hidden="false" customHeight="false" outlineLevel="0" collapsed="false">
      <c r="A92" s="28" t="s">
        <v>462</v>
      </c>
      <c r="B92" s="28" t="n">
        <v>29</v>
      </c>
      <c r="C92" s="13"/>
      <c r="D92" s="13"/>
      <c r="E92" s="13"/>
    </row>
    <row r="93" customFormat="false" ht="13.5" hidden="false" customHeight="false" outlineLevel="0" collapsed="false">
      <c r="A93" s="28" t="s">
        <v>466</v>
      </c>
      <c r="B93" s="28" t="n">
        <v>29</v>
      </c>
      <c r="C93" s="13"/>
      <c r="D93" s="13"/>
      <c r="E93" s="13"/>
    </row>
    <row r="94" customFormat="false" ht="13.5" hidden="false" customHeight="false" outlineLevel="0" collapsed="false">
      <c r="A94" s="28" t="s">
        <v>470</v>
      </c>
      <c r="B94" s="28" t="n">
        <v>29</v>
      </c>
      <c r="C94" s="13"/>
      <c r="D94" s="13"/>
      <c r="E94" s="13"/>
    </row>
    <row r="95" customFormat="false" ht="13.5" hidden="false" customHeight="false" outlineLevel="0" collapsed="false">
      <c r="A95" s="28" t="s">
        <v>474</v>
      </c>
      <c r="B95" s="28" t="n">
        <v>29</v>
      </c>
      <c r="C95" s="13"/>
      <c r="D95" s="13"/>
      <c r="E95" s="13"/>
    </row>
    <row r="96" customFormat="false" ht="13.5" hidden="false" customHeight="false" outlineLevel="0" collapsed="false">
      <c r="A96" s="28" t="s">
        <v>478</v>
      </c>
      <c r="B96" s="28" t="n">
        <v>29</v>
      </c>
      <c r="C96" s="13"/>
      <c r="D96" s="13"/>
      <c r="E96" s="13"/>
    </row>
    <row r="97" customFormat="false" ht="13.5" hidden="false" customHeight="false" outlineLevel="0" collapsed="false">
      <c r="A97" s="28" t="s">
        <v>482</v>
      </c>
      <c r="B97" s="28" t="n">
        <v>30</v>
      </c>
      <c r="C97" s="13"/>
      <c r="D97" s="13"/>
      <c r="E97" s="13"/>
    </row>
    <row r="98" customFormat="false" ht="13.5" hidden="false" customHeight="false" outlineLevel="0" collapsed="false">
      <c r="A98" s="28" t="s">
        <v>486</v>
      </c>
      <c r="B98" s="28" t="n">
        <v>29</v>
      </c>
      <c r="C98" s="13"/>
      <c r="D98" s="13"/>
      <c r="E98" s="13"/>
    </row>
    <row r="99" customFormat="false" ht="13.5" hidden="false" customHeight="false" outlineLevel="0" collapsed="false">
      <c r="A99" s="28" t="s">
        <v>490</v>
      </c>
      <c r="B99" s="28" t="n">
        <v>29</v>
      </c>
      <c r="C99" s="13"/>
      <c r="D99" s="13"/>
      <c r="E99" s="13"/>
    </row>
    <row r="100" customFormat="false" ht="13.5" hidden="false" customHeight="false" outlineLevel="0" collapsed="false">
      <c r="A100" s="28" t="s">
        <v>494</v>
      </c>
      <c r="B100" s="28" t="n">
        <v>23</v>
      </c>
      <c r="C100" s="13"/>
      <c r="D100" s="13"/>
      <c r="E100" s="13"/>
    </row>
    <row r="101" customFormat="false" ht="13.5" hidden="false" customHeight="false" outlineLevel="0" collapsed="false">
      <c r="A101" s="28" t="s">
        <v>498</v>
      </c>
      <c r="B101" s="28" t="n">
        <v>33</v>
      </c>
      <c r="C101" s="13"/>
      <c r="D101" s="13"/>
      <c r="E101" s="13"/>
    </row>
    <row r="102" customFormat="false" ht="13.5" hidden="false" customHeight="false" outlineLevel="0" collapsed="false">
      <c r="A102" s="28" t="s">
        <v>502</v>
      </c>
      <c r="B102" s="28" t="n">
        <v>35</v>
      </c>
      <c r="C102" s="13"/>
      <c r="D102" s="13"/>
      <c r="E102" s="13"/>
    </row>
    <row r="103" customFormat="false" ht="13.5" hidden="false" customHeight="false" outlineLevel="0" collapsed="false">
      <c r="A103" s="28" t="s">
        <v>508</v>
      </c>
      <c r="B103" s="28" t="n">
        <v>38</v>
      </c>
      <c r="C103" s="13"/>
      <c r="D103" s="13"/>
      <c r="E103" s="13"/>
    </row>
    <row r="104" customFormat="false" ht="13.5" hidden="false" customHeight="false" outlineLevel="0" collapsed="false">
      <c r="A104" s="28" t="s">
        <v>514</v>
      </c>
      <c r="B104" s="28" t="n">
        <v>43</v>
      </c>
      <c r="C104" s="13"/>
      <c r="D104" s="13"/>
      <c r="E104" s="13"/>
    </row>
    <row r="105" customFormat="false" ht="13.5" hidden="false" customHeight="false" outlineLevel="0" collapsed="false">
      <c r="A105" s="28" t="s">
        <v>520</v>
      </c>
      <c r="B105" s="28" t="n">
        <v>43</v>
      </c>
      <c r="C105" s="13"/>
      <c r="D105" s="13"/>
      <c r="E105" s="13"/>
    </row>
    <row r="106" customFormat="false" ht="13.5" hidden="false" customHeight="false" outlineLevel="0" collapsed="false">
      <c r="A106" s="46" t="s">
        <v>526</v>
      </c>
      <c r="B106" s="46" t="n">
        <v>48</v>
      </c>
      <c r="C106" s="13"/>
      <c r="D106" s="13"/>
      <c r="E106" s="13"/>
    </row>
    <row r="107" customFormat="false" ht="13.5" hidden="false" customHeight="false" outlineLevel="0" collapsed="false">
      <c r="A107" s="46" t="s">
        <v>532</v>
      </c>
      <c r="B107" s="46" t="n">
        <v>49</v>
      </c>
      <c r="C107" s="13"/>
      <c r="D107" s="13"/>
      <c r="E107" s="13"/>
    </row>
    <row r="108" customFormat="false" ht="13.5" hidden="false" customHeight="false" outlineLevel="0" collapsed="false">
      <c r="A108" s="28" t="s">
        <v>538</v>
      </c>
      <c r="B108" s="28" t="n">
        <v>49</v>
      </c>
      <c r="C108" s="13"/>
      <c r="D108" s="13"/>
      <c r="E108" s="13"/>
    </row>
    <row r="109" customFormat="false" ht="13.5" hidden="false" customHeight="false" outlineLevel="0" collapsed="false">
      <c r="A109" s="28" t="s">
        <v>544</v>
      </c>
      <c r="B109" s="28" t="n">
        <v>35</v>
      </c>
      <c r="C109" s="13"/>
      <c r="D109" s="13"/>
      <c r="E109" s="13"/>
    </row>
    <row r="110" customFormat="false" ht="13.5" hidden="false" customHeight="false" outlineLevel="0" collapsed="false">
      <c r="A110" s="28" t="s">
        <v>550</v>
      </c>
      <c r="B110" s="28" t="n">
        <v>43</v>
      </c>
      <c r="C110" s="13"/>
      <c r="D110" s="13"/>
      <c r="E110" s="13"/>
    </row>
    <row r="111" customFormat="false" ht="13.5" hidden="false" customHeight="false" outlineLevel="0" collapsed="false">
      <c r="A111" s="28" t="s">
        <v>556</v>
      </c>
      <c r="B111" s="28" t="n">
        <v>41</v>
      </c>
      <c r="C111" s="13"/>
      <c r="D111" s="13"/>
      <c r="E111" s="13"/>
    </row>
    <row r="112" customFormat="false" ht="13.5" hidden="false" customHeight="false" outlineLevel="0" collapsed="false">
      <c r="A112" s="46" t="s">
        <v>377</v>
      </c>
      <c r="B112" s="46" t="n">
        <v>40</v>
      </c>
      <c r="C112" s="13"/>
      <c r="D112" s="13"/>
      <c r="E112" s="13"/>
    </row>
    <row r="113" customFormat="false" ht="13.5" hidden="false" customHeight="false" outlineLevel="0" collapsed="false">
      <c r="A113" s="46" t="s">
        <v>381</v>
      </c>
      <c r="B113" s="46" t="n">
        <v>39</v>
      </c>
      <c r="C113" s="13"/>
      <c r="D113" s="13"/>
      <c r="E113" s="13"/>
    </row>
    <row r="114" customFormat="false" ht="13.5" hidden="false" customHeight="false" outlineLevel="0" collapsed="false">
      <c r="A114" s="28" t="s">
        <v>385</v>
      </c>
      <c r="B114" s="28" t="n">
        <v>38</v>
      </c>
      <c r="C114" s="13"/>
      <c r="D114" s="13"/>
      <c r="E114" s="13"/>
    </row>
    <row r="115" customFormat="false" ht="13.5" hidden="false" customHeight="false" outlineLevel="0" collapsed="false">
      <c r="A115" s="28" t="s">
        <v>389</v>
      </c>
      <c r="B115" s="28" t="n">
        <v>35</v>
      </c>
      <c r="C115" s="13"/>
      <c r="D115" s="13"/>
      <c r="E115" s="13"/>
    </row>
    <row r="116" customFormat="false" ht="13.5" hidden="false" customHeight="false" outlineLevel="0" collapsed="false">
      <c r="A116" s="28" t="s">
        <v>393</v>
      </c>
      <c r="B116" s="28" t="n">
        <v>37</v>
      </c>
      <c r="C116" s="13"/>
      <c r="D116" s="13"/>
      <c r="E116" s="13"/>
    </row>
    <row r="117" customFormat="false" ht="13.5" hidden="false" customHeight="false" outlineLevel="0" collapsed="false">
      <c r="A117" s="28" t="s">
        <v>397</v>
      </c>
      <c r="B117" s="28" t="n">
        <v>39</v>
      </c>
      <c r="C117" s="13"/>
      <c r="D117" s="13"/>
      <c r="E117" s="13"/>
    </row>
    <row r="118" customFormat="false" ht="13.5" hidden="false" customHeight="false" outlineLevel="0" collapsed="false">
      <c r="A118" s="28" t="s">
        <v>401</v>
      </c>
      <c r="B118" s="28" t="n">
        <v>44</v>
      </c>
      <c r="C118" s="13"/>
      <c r="D118" s="13"/>
      <c r="E118" s="13"/>
    </row>
    <row r="119" customFormat="false" ht="13.5" hidden="false" customHeight="false" outlineLevel="0" collapsed="false">
      <c r="A119" s="28" t="s">
        <v>405</v>
      </c>
      <c r="B119" s="28" t="n">
        <v>40</v>
      </c>
      <c r="C119" s="13"/>
      <c r="D119" s="13"/>
      <c r="E119" s="13"/>
    </row>
    <row r="120" customFormat="false" ht="13.5" hidden="false" customHeight="false" outlineLevel="0" collapsed="false">
      <c r="A120" s="46" t="s">
        <v>409</v>
      </c>
      <c r="B120" s="46" t="n">
        <v>47</v>
      </c>
      <c r="C120" s="13"/>
      <c r="D120" s="13"/>
      <c r="E120" s="13"/>
    </row>
    <row r="121" customFormat="false" ht="13.5" hidden="false" customHeight="false" outlineLevel="0" collapsed="false">
      <c r="A121" s="46" t="s">
        <v>413</v>
      </c>
      <c r="B121" s="46" t="n">
        <v>47</v>
      </c>
      <c r="C121" s="13"/>
      <c r="D121" s="13"/>
      <c r="E121" s="13"/>
    </row>
    <row r="122" customFormat="false" ht="13.5" hidden="false" customHeight="false" outlineLevel="0" collapsed="false">
      <c r="A122" s="28" t="s">
        <v>417</v>
      </c>
      <c r="B122" s="28" t="n">
        <v>20</v>
      </c>
      <c r="C122" s="13"/>
      <c r="D122" s="13"/>
      <c r="E122" s="13"/>
    </row>
    <row r="123" customFormat="false" ht="13.5" hidden="false" customHeight="false" outlineLevel="0" collapsed="false">
      <c r="A123" s="28" t="s">
        <v>421</v>
      </c>
      <c r="B123" s="28" t="n">
        <v>19</v>
      </c>
      <c r="C123" s="13"/>
      <c r="D123" s="13"/>
      <c r="E123" s="13"/>
    </row>
    <row r="124" customFormat="false" ht="13.5" hidden="false" customHeight="false" outlineLevel="0" collapsed="false">
      <c r="A124" s="28" t="s">
        <v>425</v>
      </c>
      <c r="B124" s="28" t="n">
        <v>17</v>
      </c>
      <c r="C124" s="13"/>
      <c r="D124" s="13"/>
      <c r="E124" s="13"/>
    </row>
    <row r="125" customFormat="false" ht="13.5" hidden="false" customHeight="false" outlineLevel="0" collapsed="false">
      <c r="A125" s="28" t="s">
        <v>429</v>
      </c>
      <c r="B125" s="28" t="n">
        <v>16</v>
      </c>
      <c r="C125" s="13"/>
      <c r="D125" s="13"/>
      <c r="E125" s="13"/>
    </row>
    <row r="126" customFormat="false" ht="13.5" hidden="false" customHeight="false" outlineLevel="0" collapsed="false">
      <c r="A126" s="46" t="s">
        <v>433</v>
      </c>
      <c r="B126" s="46" t="n">
        <v>14</v>
      </c>
      <c r="C126" s="13"/>
      <c r="D126" s="13"/>
      <c r="E126" s="13"/>
    </row>
    <row r="127" customFormat="false" ht="13.5" hidden="false" customHeight="false" outlineLevel="0" collapsed="false">
      <c r="A127" s="46" t="s">
        <v>437</v>
      </c>
      <c r="B127" s="46" t="n">
        <v>14</v>
      </c>
      <c r="C127" s="13"/>
      <c r="D127" s="13"/>
      <c r="E127" s="13"/>
    </row>
    <row r="128" customFormat="false" ht="13.5" hidden="false" customHeight="false" outlineLevel="0" collapsed="false">
      <c r="A128" s="28" t="s">
        <v>441</v>
      </c>
      <c r="B128" s="28" t="n">
        <v>27</v>
      </c>
      <c r="C128" s="13"/>
      <c r="D128" s="13"/>
      <c r="E128" s="13"/>
    </row>
    <row r="129" customFormat="false" ht="13.5" hidden="false" customHeight="false" outlineLevel="0" collapsed="false">
      <c r="A129" s="28" t="s">
        <v>445</v>
      </c>
      <c r="B129" s="28" t="n">
        <v>28</v>
      </c>
      <c r="C129" s="13"/>
      <c r="D129" s="13"/>
      <c r="E129" s="13"/>
    </row>
    <row r="130" customFormat="false" ht="13.5" hidden="false" customHeight="false" outlineLevel="0" collapsed="false">
      <c r="A130" s="28" t="s">
        <v>449</v>
      </c>
      <c r="B130" s="28" t="n">
        <v>28</v>
      </c>
      <c r="C130" s="13"/>
      <c r="D130" s="13"/>
      <c r="E130" s="13"/>
    </row>
    <row r="131" customFormat="false" ht="13.5" hidden="false" customHeight="false" outlineLevel="0" collapsed="false">
      <c r="A131" s="28" t="s">
        <v>453</v>
      </c>
      <c r="B131" s="28" t="n">
        <v>26</v>
      </c>
      <c r="C131" s="13"/>
      <c r="D131" s="13"/>
      <c r="E131" s="13"/>
    </row>
    <row r="132" customFormat="false" ht="13.5" hidden="false" customHeight="false" outlineLevel="0" collapsed="false">
      <c r="A132" s="28" t="s">
        <v>457</v>
      </c>
      <c r="B132" s="28" t="n">
        <v>26</v>
      </c>
      <c r="C132" s="13"/>
      <c r="D132" s="13"/>
      <c r="E132" s="13"/>
    </row>
    <row r="133" customFormat="false" ht="13.5" hidden="false" customHeight="false" outlineLevel="0" collapsed="false">
      <c r="A133" s="28" t="s">
        <v>461</v>
      </c>
      <c r="B133" s="28" t="n">
        <v>26</v>
      </c>
      <c r="C133" s="13"/>
      <c r="D133" s="13"/>
      <c r="E133" s="13"/>
    </row>
    <row r="134" customFormat="false" ht="13.5" hidden="false" customHeight="false" outlineLevel="0" collapsed="false">
      <c r="A134" s="28" t="s">
        <v>465</v>
      </c>
      <c r="B134" s="28" t="n">
        <v>23</v>
      </c>
      <c r="C134" s="13"/>
      <c r="D134" s="13"/>
      <c r="E134" s="13"/>
    </row>
    <row r="135" customFormat="false" ht="13.5" hidden="false" customHeight="false" outlineLevel="0" collapsed="false">
      <c r="A135" s="28" t="s">
        <v>469</v>
      </c>
      <c r="B135" s="28" t="n">
        <v>23</v>
      </c>
      <c r="C135" s="13"/>
      <c r="D135" s="13"/>
      <c r="E135" s="13"/>
    </row>
    <row r="136" customFormat="false" ht="13.5" hidden="false" customHeight="false" outlineLevel="0" collapsed="false">
      <c r="A136" s="28" t="s">
        <v>473</v>
      </c>
      <c r="B136" s="28" t="n">
        <v>23</v>
      </c>
      <c r="C136" s="13"/>
      <c r="D136" s="13"/>
      <c r="E136" s="13"/>
    </row>
    <row r="137" customFormat="false" ht="13.5" hidden="false" customHeight="false" outlineLevel="0" collapsed="false">
      <c r="A137" s="28" t="s">
        <v>477</v>
      </c>
      <c r="B137" s="28" t="n">
        <v>21</v>
      </c>
      <c r="C137" s="13"/>
      <c r="D137" s="13"/>
      <c r="E137" s="13"/>
    </row>
    <row r="138" customFormat="false" ht="13.5" hidden="false" customHeight="false" outlineLevel="0" collapsed="false">
      <c r="A138" s="28" t="s">
        <v>481</v>
      </c>
      <c r="B138" s="28" t="n">
        <v>19</v>
      </c>
      <c r="C138" s="13"/>
      <c r="D138" s="13"/>
      <c r="E138" s="13"/>
    </row>
    <row r="139" customFormat="false" ht="13.5" hidden="false" customHeight="false" outlineLevel="0" collapsed="false">
      <c r="A139" s="28" t="s">
        <v>485</v>
      </c>
      <c r="B139" s="28" t="n">
        <v>24</v>
      </c>
      <c r="C139" s="13"/>
      <c r="D139" s="13"/>
      <c r="E139" s="13"/>
    </row>
    <row r="140" customFormat="false" ht="13.5" hidden="false" customHeight="false" outlineLevel="0" collapsed="false">
      <c r="A140" s="28" t="s">
        <v>489</v>
      </c>
      <c r="B140" s="28" t="n">
        <v>22</v>
      </c>
      <c r="C140" s="13"/>
      <c r="D140" s="13"/>
      <c r="E140" s="13"/>
    </row>
    <row r="141" customFormat="false" ht="13.5" hidden="false" customHeight="false" outlineLevel="0" collapsed="false">
      <c r="A141" s="28" t="s">
        <v>493</v>
      </c>
      <c r="B141" s="28" t="n">
        <v>32</v>
      </c>
      <c r="C141" s="13"/>
      <c r="D141" s="13"/>
      <c r="E141" s="13"/>
    </row>
    <row r="142" customFormat="false" ht="13.5" hidden="false" customHeight="false" outlineLevel="0" collapsed="false">
      <c r="A142" s="28" t="s">
        <v>497</v>
      </c>
      <c r="B142" s="28" t="n">
        <v>32</v>
      </c>
      <c r="C142" s="13"/>
      <c r="D142" s="13"/>
      <c r="E142" s="13"/>
    </row>
    <row r="143" customFormat="false" ht="13.5" hidden="false" customHeight="false" outlineLevel="0" collapsed="false">
      <c r="A143" s="28" t="s">
        <v>501</v>
      </c>
      <c r="B143" s="28" t="n">
        <v>28</v>
      </c>
      <c r="C143" s="13"/>
      <c r="D143" s="13"/>
      <c r="E143" s="13"/>
    </row>
    <row r="144" customFormat="false" ht="13.5" hidden="false" customHeight="false" outlineLevel="0" collapsed="false">
      <c r="A144" s="28" t="s">
        <v>507</v>
      </c>
      <c r="B144" s="28" t="n">
        <v>31</v>
      </c>
      <c r="C144" s="13"/>
      <c r="D144" s="13"/>
      <c r="E144" s="13"/>
    </row>
    <row r="145" customFormat="false" ht="13.5" hidden="false" customHeight="false" outlineLevel="0" collapsed="false">
      <c r="A145" s="28" t="s">
        <v>513</v>
      </c>
      <c r="B145" s="28" t="n">
        <v>34</v>
      </c>
      <c r="C145" s="13"/>
      <c r="D145" s="13"/>
      <c r="E145" s="13"/>
    </row>
    <row r="146" customFormat="false" ht="13.5" hidden="false" customHeight="false" outlineLevel="0" collapsed="false">
      <c r="A146" s="46" t="s">
        <v>519</v>
      </c>
      <c r="B146" s="46" t="n">
        <v>35</v>
      </c>
      <c r="C146" s="13"/>
      <c r="D146" s="13"/>
      <c r="E146" s="13"/>
    </row>
    <row r="147" customFormat="false" ht="13.5" hidden="false" customHeight="false" outlineLevel="0" collapsed="false">
      <c r="A147" s="46" t="s">
        <v>525</v>
      </c>
      <c r="B147" s="46" t="n">
        <v>34</v>
      </c>
      <c r="C147" s="13"/>
      <c r="D147" s="13"/>
      <c r="E147" s="13"/>
    </row>
    <row r="148" customFormat="false" ht="13.5" hidden="false" customHeight="false" outlineLevel="0" collapsed="false">
      <c r="A148" s="28" t="s">
        <v>531</v>
      </c>
      <c r="B148" s="28" t="n">
        <v>34</v>
      </c>
      <c r="C148" s="13"/>
      <c r="D148" s="13"/>
      <c r="E148" s="13"/>
    </row>
    <row r="149" customFormat="false" ht="13.5" hidden="false" customHeight="false" outlineLevel="0" collapsed="false">
      <c r="A149" s="28" t="s">
        <v>537</v>
      </c>
      <c r="B149" s="28" t="n">
        <v>35</v>
      </c>
      <c r="C149" s="13"/>
      <c r="D149" s="13"/>
      <c r="E149" s="13"/>
    </row>
    <row r="150" customFormat="false" ht="13.5" hidden="false" customHeight="false" outlineLevel="0" collapsed="false">
      <c r="A150" s="28" t="s">
        <v>543</v>
      </c>
      <c r="B150" s="28" t="n">
        <v>37</v>
      </c>
      <c r="C150" s="13"/>
      <c r="D150" s="13"/>
      <c r="E150" s="13"/>
    </row>
    <row r="151" customFormat="false" ht="13.5" hidden="false" customHeight="false" outlineLevel="0" collapsed="false">
      <c r="A151" s="28" t="s">
        <v>549</v>
      </c>
      <c r="B151" s="28" t="n">
        <v>36</v>
      </c>
      <c r="C151" s="13"/>
      <c r="D151" s="13"/>
      <c r="E151" s="13"/>
    </row>
    <row r="152" customFormat="false" ht="13.5" hidden="false" customHeight="false" outlineLevel="0" collapsed="false">
      <c r="A152" s="28" t="s">
        <v>555</v>
      </c>
      <c r="B152" s="28" t="n">
        <v>36</v>
      </c>
      <c r="C152" s="13"/>
      <c r="D152" s="13"/>
      <c r="E152" s="13"/>
    </row>
    <row r="153" customFormat="false" ht="13.5" hidden="false" customHeight="false" outlineLevel="0" collapsed="false">
      <c r="A153" s="28" t="s">
        <v>561</v>
      </c>
      <c r="B153" s="28" t="n">
        <v>36</v>
      </c>
      <c r="C153" s="13"/>
      <c r="D153" s="13"/>
      <c r="E153" s="13"/>
    </row>
    <row r="154" customFormat="false" ht="13.5" hidden="false" customHeight="false" outlineLevel="0" collapsed="false">
      <c r="A154" s="46" t="s">
        <v>244</v>
      </c>
      <c r="B154" s="46" t="n">
        <v>43</v>
      </c>
      <c r="C154" s="13"/>
      <c r="D154" s="13"/>
      <c r="E154" s="13"/>
    </row>
    <row r="155" customFormat="false" ht="13.5" hidden="false" customHeight="false" outlineLevel="0" collapsed="false">
      <c r="A155" s="46" t="s">
        <v>248</v>
      </c>
      <c r="B155" s="46" t="n">
        <v>44</v>
      </c>
      <c r="C155" s="13"/>
      <c r="D155" s="13"/>
      <c r="E155" s="13"/>
    </row>
    <row r="156" customFormat="false" ht="13.5" hidden="false" customHeight="false" outlineLevel="0" collapsed="false">
      <c r="A156" s="28" t="s">
        <v>252</v>
      </c>
      <c r="B156" s="28" t="n">
        <v>27</v>
      </c>
    </row>
    <row r="157" customFormat="false" ht="13.5" hidden="false" customHeight="false" outlineLevel="0" collapsed="false">
      <c r="A157" s="28" t="s">
        <v>256</v>
      </c>
      <c r="B157" s="28" t="n">
        <v>27</v>
      </c>
    </row>
    <row r="158" customFormat="false" ht="13.5" hidden="false" customHeight="false" outlineLevel="0" collapsed="false">
      <c r="A158" s="28" t="s">
        <v>260</v>
      </c>
      <c r="B158" s="28" t="n">
        <v>30</v>
      </c>
    </row>
    <row r="159" customFormat="false" ht="13.5" hidden="false" customHeight="false" outlineLevel="0" collapsed="false">
      <c r="A159" s="28" t="s">
        <v>264</v>
      </c>
      <c r="B159" s="28" t="n">
        <v>29</v>
      </c>
    </row>
    <row r="160" customFormat="false" ht="13.5" hidden="false" customHeight="false" outlineLevel="0" collapsed="false">
      <c r="A160" s="28" t="s">
        <v>268</v>
      </c>
      <c r="B160" s="28" t="n">
        <v>22</v>
      </c>
    </row>
    <row r="161" customFormat="false" ht="13.5" hidden="false" customHeight="false" outlineLevel="0" collapsed="false">
      <c r="A161" s="28" t="s">
        <v>272</v>
      </c>
      <c r="B161" s="28" t="n">
        <v>22</v>
      </c>
    </row>
    <row r="162" customFormat="false" ht="13.5" hidden="false" customHeight="false" outlineLevel="0" collapsed="false">
      <c r="A162" s="28" t="s">
        <v>276</v>
      </c>
      <c r="B162" s="28" t="n">
        <v>22</v>
      </c>
    </row>
    <row r="163" customFormat="false" ht="13.5" hidden="false" customHeight="false" outlineLevel="0" collapsed="false">
      <c r="A163" s="28" t="s">
        <v>280</v>
      </c>
      <c r="B163" s="28" t="n">
        <v>25</v>
      </c>
    </row>
    <row r="164" customFormat="false" ht="13.5" hidden="false" customHeight="false" outlineLevel="0" collapsed="false">
      <c r="A164" s="28" t="s">
        <v>284</v>
      </c>
      <c r="B164" s="28" t="n">
        <v>27</v>
      </c>
    </row>
    <row r="165" customFormat="false" ht="13.5" hidden="false" customHeight="false" outlineLevel="0" collapsed="false">
      <c r="A165" s="28" t="s">
        <v>288</v>
      </c>
      <c r="B165" s="28" t="n">
        <v>28</v>
      </c>
    </row>
    <row r="166" customFormat="false" ht="13.5" hidden="false" customHeight="false" outlineLevel="0" collapsed="false">
      <c r="A166" s="28" t="s">
        <v>292</v>
      </c>
      <c r="B166" s="28" t="n">
        <v>30</v>
      </c>
    </row>
    <row r="167" customFormat="false" ht="13.5" hidden="false" customHeight="false" outlineLevel="0" collapsed="false">
      <c r="A167" s="28" t="s">
        <v>296</v>
      </c>
      <c r="B167" s="28" t="n">
        <v>16</v>
      </c>
    </row>
    <row r="168" customFormat="false" ht="13.5" hidden="false" customHeight="false" outlineLevel="0" collapsed="false">
      <c r="A168" s="28" t="s">
        <v>300</v>
      </c>
      <c r="B168" s="28" t="n">
        <v>19</v>
      </c>
    </row>
    <row r="169" customFormat="false" ht="13.5" hidden="false" customHeight="false" outlineLevel="0" collapsed="false">
      <c r="A169" s="28" t="s">
        <v>304</v>
      </c>
      <c r="B169" s="28" t="n">
        <v>22</v>
      </c>
    </row>
    <row r="170" customFormat="false" ht="13.5" hidden="false" customHeight="false" outlineLevel="0" collapsed="false">
      <c r="A170" s="28" t="s">
        <v>308</v>
      </c>
      <c r="B170" s="28" t="n">
        <v>19</v>
      </c>
    </row>
    <row r="171" customFormat="false" ht="13.5" hidden="false" customHeight="false" outlineLevel="0" collapsed="false">
      <c r="A171" s="28" t="s">
        <v>312</v>
      </c>
      <c r="B171" s="28" t="n">
        <v>19</v>
      </c>
    </row>
    <row r="172" customFormat="false" ht="13.5" hidden="false" customHeight="false" outlineLevel="0" collapsed="false">
      <c r="A172" s="28" t="s">
        <v>316</v>
      </c>
      <c r="B172" s="28" t="n">
        <v>19</v>
      </c>
    </row>
    <row r="173" customFormat="false" ht="13.5" hidden="false" customHeight="false" outlineLevel="0" collapsed="false">
      <c r="A173" s="28" t="s">
        <v>320</v>
      </c>
      <c r="B173" s="28" t="n">
        <v>19</v>
      </c>
    </row>
    <row r="174" customFormat="false" ht="13.5" hidden="false" customHeight="false" outlineLevel="0" collapsed="false">
      <c r="A174" s="28" t="s">
        <v>324</v>
      </c>
      <c r="B174" s="28" t="n">
        <v>19</v>
      </c>
    </row>
    <row r="175" customFormat="false" ht="13.5" hidden="false" customHeight="false" outlineLevel="0" collapsed="false">
      <c r="A175" s="28" t="s">
        <v>328</v>
      </c>
      <c r="B175" s="28" t="n">
        <v>20</v>
      </c>
    </row>
    <row r="176" customFormat="false" ht="13.5" hidden="false" customHeight="false" outlineLevel="0" collapsed="false">
      <c r="A176" s="28" t="s">
        <v>332</v>
      </c>
      <c r="B176" s="28" t="n">
        <v>20</v>
      </c>
    </row>
    <row r="177" customFormat="false" ht="13.5" hidden="false" customHeight="false" outlineLevel="0" collapsed="false">
      <c r="A177" s="28" t="s">
        <v>336</v>
      </c>
      <c r="B177" s="28" t="n">
        <v>16</v>
      </c>
    </row>
    <row r="178" customFormat="false" ht="13.5" hidden="false" customHeight="false" outlineLevel="0" collapsed="false">
      <c r="A178" s="28" t="s">
        <v>340</v>
      </c>
      <c r="B178" s="28" t="n">
        <v>10</v>
      </c>
    </row>
    <row r="179" customFormat="false" ht="13.5" hidden="false" customHeight="false" outlineLevel="0" collapsed="false">
      <c r="A179" s="28" t="s">
        <v>344</v>
      </c>
      <c r="B179" s="28" t="n">
        <v>11</v>
      </c>
    </row>
    <row r="180" customFormat="false" ht="13.5" hidden="false" customHeight="false" outlineLevel="0" collapsed="false">
      <c r="A180" s="28" t="s">
        <v>348</v>
      </c>
      <c r="B180" s="28" t="n">
        <v>13</v>
      </c>
    </row>
    <row r="181" customFormat="false" ht="13.5" hidden="false" customHeight="false" outlineLevel="0" collapsed="false">
      <c r="A181" s="28" t="s">
        <v>352</v>
      </c>
      <c r="B181" s="28" t="n">
        <v>14</v>
      </c>
    </row>
    <row r="182" customFormat="false" ht="13.5" hidden="false" customHeight="false" outlineLevel="0" collapsed="false">
      <c r="A182" s="28" t="s">
        <v>356</v>
      </c>
      <c r="B182" s="28" t="n">
        <v>16</v>
      </c>
    </row>
    <row r="183" customFormat="false" ht="13.5" hidden="false" customHeight="false" outlineLevel="0" collapsed="false">
      <c r="A183" s="28" t="s">
        <v>360</v>
      </c>
      <c r="B183" s="28" t="n">
        <v>18</v>
      </c>
    </row>
    <row r="184" customFormat="false" ht="13.5" hidden="false" customHeight="false" outlineLevel="0" collapsed="false">
      <c r="A184" s="46" t="s">
        <v>364</v>
      </c>
      <c r="B184" s="46" t="n">
        <v>18</v>
      </c>
    </row>
    <row r="185" customFormat="false" ht="13.5" hidden="false" customHeight="false" outlineLevel="0" collapsed="false">
      <c r="A185" s="46" t="s">
        <v>368</v>
      </c>
      <c r="B185" s="46" t="n">
        <v>19</v>
      </c>
    </row>
    <row r="186" customFormat="false" ht="13.5" hidden="false" customHeight="false" outlineLevel="0" collapsed="false">
      <c r="A186" s="46" t="s">
        <v>247</v>
      </c>
      <c r="B186" s="46" t="n">
        <v>31</v>
      </c>
    </row>
    <row r="187" customFormat="false" ht="13.5" hidden="false" customHeight="false" outlineLevel="0" collapsed="false">
      <c r="A187" s="46" t="s">
        <v>251</v>
      </c>
      <c r="B187" s="46" t="n">
        <v>32</v>
      </c>
    </row>
    <row r="188" customFormat="false" ht="13.5" hidden="false" customHeight="false" outlineLevel="0" collapsed="false">
      <c r="A188" s="46" t="s">
        <v>255</v>
      </c>
      <c r="B188" s="46" t="n">
        <v>32</v>
      </c>
    </row>
    <row r="189" customFormat="false" ht="13.5" hidden="false" customHeight="false" outlineLevel="0" collapsed="false">
      <c r="A189" s="46" t="s">
        <v>259</v>
      </c>
      <c r="B189" s="46" t="n">
        <v>33</v>
      </c>
    </row>
    <row r="190" customFormat="false" ht="13.5" hidden="false" customHeight="false" outlineLevel="0" collapsed="false">
      <c r="A190" s="46" t="s">
        <v>263</v>
      </c>
      <c r="B190" s="46" t="n">
        <v>33</v>
      </c>
    </row>
    <row r="191" customFormat="false" ht="13.5" hidden="false" customHeight="false" outlineLevel="0" collapsed="false">
      <c r="A191" s="46" t="s">
        <v>267</v>
      </c>
      <c r="B191" s="46" t="n">
        <v>34</v>
      </c>
    </row>
    <row r="192" customFormat="false" ht="13.5" hidden="false" customHeight="false" outlineLevel="0" collapsed="false">
      <c r="A192" s="28" t="s">
        <v>271</v>
      </c>
      <c r="B192" s="28" t="n">
        <v>34</v>
      </c>
    </row>
    <row r="193" customFormat="false" ht="13.5" hidden="false" customHeight="false" outlineLevel="0" collapsed="false">
      <c r="A193" s="28" t="s">
        <v>275</v>
      </c>
      <c r="B193" s="28" t="n">
        <v>34</v>
      </c>
    </row>
    <row r="194" customFormat="false" ht="13.5" hidden="false" customHeight="false" outlineLevel="0" collapsed="false">
      <c r="A194" s="28" t="s">
        <v>279</v>
      </c>
      <c r="B194" s="28" t="n">
        <v>34</v>
      </c>
    </row>
    <row r="195" customFormat="false" ht="13.5" hidden="false" customHeight="false" outlineLevel="0" collapsed="false">
      <c r="A195" s="28" t="s">
        <v>283</v>
      </c>
      <c r="B195" s="28" t="n">
        <v>23</v>
      </c>
    </row>
    <row r="196" customFormat="false" ht="13.5" hidden="false" customHeight="false" outlineLevel="0" collapsed="false">
      <c r="A196" s="28" t="s">
        <v>287</v>
      </c>
      <c r="B196" s="28" t="n">
        <v>23</v>
      </c>
    </row>
    <row r="197" customFormat="false" ht="13.5" hidden="false" customHeight="false" outlineLevel="0" collapsed="false">
      <c r="A197" s="28" t="s">
        <v>291</v>
      </c>
      <c r="B197" s="28" t="n">
        <v>23</v>
      </c>
    </row>
    <row r="198" customFormat="false" ht="13.5" hidden="false" customHeight="false" outlineLevel="0" collapsed="false">
      <c r="A198" s="28" t="s">
        <v>295</v>
      </c>
      <c r="B198" s="28" t="n">
        <v>26</v>
      </c>
    </row>
    <row r="199" customFormat="false" ht="13.5" hidden="false" customHeight="false" outlineLevel="0" collapsed="false">
      <c r="A199" s="28" t="s">
        <v>299</v>
      </c>
      <c r="B199" s="28" t="n">
        <v>26</v>
      </c>
    </row>
    <row r="200" customFormat="false" ht="13.5" hidden="false" customHeight="false" outlineLevel="0" collapsed="false">
      <c r="A200" s="28" t="s">
        <v>303</v>
      </c>
      <c r="B200" s="28" t="n">
        <v>32</v>
      </c>
    </row>
    <row r="201" customFormat="false" ht="13.5" hidden="false" customHeight="false" outlineLevel="0" collapsed="false">
      <c r="A201" s="28" t="s">
        <v>307</v>
      </c>
      <c r="B201" s="28" t="n">
        <v>32</v>
      </c>
    </row>
    <row r="202" customFormat="false" ht="13.5" hidden="false" customHeight="false" outlineLevel="0" collapsed="false">
      <c r="A202" s="46" t="s">
        <v>311</v>
      </c>
      <c r="B202" s="46" t="n">
        <v>18</v>
      </c>
    </row>
    <row r="203" customFormat="false" ht="13.5" hidden="false" customHeight="false" outlineLevel="0" collapsed="false">
      <c r="A203" s="46" t="s">
        <v>315</v>
      </c>
      <c r="B203" s="46" t="n">
        <v>19</v>
      </c>
    </row>
    <row r="204" customFormat="false" ht="13.5" hidden="false" customHeight="false" outlineLevel="0" collapsed="false">
      <c r="A204" s="28" t="s">
        <v>319</v>
      </c>
      <c r="B204" s="28" t="n">
        <v>19</v>
      </c>
    </row>
    <row r="205" customFormat="false" ht="13.5" hidden="false" customHeight="false" outlineLevel="0" collapsed="false">
      <c r="A205" s="28" t="s">
        <v>323</v>
      </c>
      <c r="B205" s="28" t="n">
        <v>19</v>
      </c>
    </row>
    <row r="206" customFormat="false" ht="13.5" hidden="false" customHeight="false" outlineLevel="0" collapsed="false">
      <c r="A206" s="28" t="s">
        <v>327</v>
      </c>
      <c r="B206" s="28" t="n">
        <v>21</v>
      </c>
    </row>
    <row r="207" customFormat="false" ht="13.5" hidden="false" customHeight="false" outlineLevel="0" collapsed="false">
      <c r="A207" s="28" t="s">
        <v>331</v>
      </c>
      <c r="B207" s="28" t="n">
        <v>21</v>
      </c>
    </row>
    <row r="208" customFormat="false" ht="13.5" hidden="false" customHeight="false" outlineLevel="0" collapsed="false">
      <c r="A208" s="28" t="s">
        <v>335</v>
      </c>
      <c r="B208" s="28" t="n">
        <v>22</v>
      </c>
    </row>
    <row r="209" customFormat="false" ht="13.5" hidden="false" customHeight="false" outlineLevel="0" collapsed="false">
      <c r="A209" s="28" t="s">
        <v>339</v>
      </c>
      <c r="B209" s="28" t="n">
        <v>14</v>
      </c>
    </row>
    <row r="210" customFormat="false" ht="13.5" hidden="false" customHeight="false" outlineLevel="0" collapsed="false">
      <c r="A210" s="28" t="s">
        <v>343</v>
      </c>
      <c r="B210" s="28" t="n">
        <v>15</v>
      </c>
    </row>
    <row r="211" customFormat="false" ht="13.5" hidden="false" customHeight="false" outlineLevel="0" collapsed="false">
      <c r="A211" s="28" t="s">
        <v>347</v>
      </c>
      <c r="B211" s="28" t="n">
        <v>14</v>
      </c>
    </row>
    <row r="212" customFormat="false" ht="13.5" hidden="false" customHeight="false" outlineLevel="0" collapsed="false">
      <c r="A212" s="28" t="s">
        <v>351</v>
      </c>
      <c r="B212" s="28" t="n">
        <v>16</v>
      </c>
    </row>
    <row r="213" customFormat="false" ht="13.5" hidden="false" customHeight="false" outlineLevel="0" collapsed="false">
      <c r="A213" s="28" t="s">
        <v>355</v>
      </c>
      <c r="B213" s="28" t="n">
        <v>14</v>
      </c>
    </row>
    <row r="214" customFormat="false" ht="13.5" hidden="false" customHeight="false" outlineLevel="0" collapsed="false">
      <c r="A214" s="28" t="s">
        <v>359</v>
      </c>
      <c r="B214" s="28" t="n">
        <v>15</v>
      </c>
    </row>
    <row r="215" customFormat="false" ht="13.5" hidden="false" customHeight="false" outlineLevel="0" collapsed="false">
      <c r="A215" s="28" t="s">
        <v>363</v>
      </c>
      <c r="B215" s="28" t="n">
        <v>16</v>
      </c>
    </row>
    <row r="216" customFormat="false" ht="13.5" hidden="false" customHeight="false" outlineLevel="0" collapsed="false">
      <c r="A216" s="28" t="s">
        <v>367</v>
      </c>
      <c r="B216" s="28" t="n">
        <v>17</v>
      </c>
    </row>
    <row r="217" customFormat="false" ht="13.5" hidden="false" customHeight="false" outlineLevel="0" collapsed="false">
      <c r="A217" s="28" t="s">
        <v>371</v>
      </c>
      <c r="B217" s="28" t="n">
        <v>17</v>
      </c>
    </row>
    <row r="218" customFormat="false" ht="13.5" hidden="false" customHeight="false" outlineLevel="0" collapsed="false">
      <c r="A218" s="28" t="s">
        <v>565</v>
      </c>
      <c r="B218" s="28" t="n">
        <v>10</v>
      </c>
    </row>
    <row r="219" customFormat="false" ht="13.5" hidden="false" customHeight="false" outlineLevel="0" collapsed="false">
      <c r="A219" s="28" t="s">
        <v>569</v>
      </c>
      <c r="B219" s="28" t="n">
        <v>10</v>
      </c>
    </row>
    <row r="220" customFormat="false" ht="13.5" hidden="false" customHeight="false" outlineLevel="0" collapsed="false">
      <c r="A220" s="28" t="s">
        <v>573</v>
      </c>
      <c r="B220" s="28" t="n">
        <v>8</v>
      </c>
    </row>
    <row r="221" customFormat="false" ht="13.5" hidden="false" customHeight="false" outlineLevel="0" collapsed="false">
      <c r="A221" s="28" t="s">
        <v>577</v>
      </c>
      <c r="B221" s="28" t="n">
        <v>9</v>
      </c>
    </row>
    <row r="222" customFormat="false" ht="13.5" hidden="false" customHeight="false" outlineLevel="0" collapsed="false">
      <c r="A222" s="28" t="s">
        <v>581</v>
      </c>
      <c r="B222" s="28" t="n">
        <v>29</v>
      </c>
    </row>
    <row r="223" customFormat="false" ht="13.5" hidden="false" customHeight="false" outlineLevel="0" collapsed="false">
      <c r="A223" s="28" t="s">
        <v>585</v>
      </c>
      <c r="B223" s="28" t="n">
        <v>29</v>
      </c>
    </row>
    <row r="224" customFormat="false" ht="13.5" hidden="false" customHeight="false" outlineLevel="0" collapsed="false">
      <c r="A224" s="28" t="s">
        <v>589</v>
      </c>
      <c r="B224" s="28" t="n">
        <v>14</v>
      </c>
    </row>
    <row r="225" customFormat="false" ht="13.5" hidden="false" customHeight="false" outlineLevel="0" collapsed="false">
      <c r="A225" s="28" t="s">
        <v>593</v>
      </c>
      <c r="B225" s="28" t="n">
        <v>14</v>
      </c>
    </row>
    <row r="226" customFormat="false" ht="13.5" hidden="false" customHeight="false" outlineLevel="0" collapsed="false">
      <c r="A226" s="28" t="s">
        <v>597</v>
      </c>
      <c r="B226" s="28" t="n">
        <v>15</v>
      </c>
    </row>
    <row r="227" customFormat="false" ht="13.5" hidden="false" customHeight="false" outlineLevel="0" collapsed="false">
      <c r="A227" s="28" t="s">
        <v>601</v>
      </c>
      <c r="B227" s="28" t="n">
        <v>14</v>
      </c>
    </row>
    <row r="228" customFormat="false" ht="13.5" hidden="false" customHeight="false" outlineLevel="0" collapsed="false">
      <c r="A228" s="46" t="s">
        <v>605</v>
      </c>
      <c r="B228" s="46" t="n">
        <v>15</v>
      </c>
    </row>
    <row r="229" customFormat="false" ht="13.5" hidden="false" customHeight="false" outlineLevel="0" collapsed="false">
      <c r="A229" s="46" t="s">
        <v>609</v>
      </c>
      <c r="B229" s="46" t="n">
        <v>14</v>
      </c>
    </row>
    <row r="230" customFormat="false" ht="13.5" hidden="false" customHeight="false" outlineLevel="0" collapsed="false">
      <c r="A230" s="28" t="s">
        <v>613</v>
      </c>
      <c r="B230" s="28" t="n">
        <v>22</v>
      </c>
    </row>
    <row r="231" customFormat="false" ht="13.5" hidden="false" customHeight="false" outlineLevel="0" collapsed="false">
      <c r="A231" s="28" t="s">
        <v>617</v>
      </c>
      <c r="B231" s="28" t="n">
        <v>22</v>
      </c>
    </row>
    <row r="232" customFormat="false" ht="13.5" hidden="false" customHeight="false" outlineLevel="0" collapsed="false">
      <c r="A232" s="46" t="s">
        <v>621</v>
      </c>
      <c r="B232" s="46" t="n">
        <v>21</v>
      </c>
    </row>
    <row r="233" customFormat="false" ht="13.5" hidden="false" customHeight="false" outlineLevel="0" collapsed="false">
      <c r="A233" s="46" t="s">
        <v>625</v>
      </c>
      <c r="B233" s="46" t="n">
        <v>20</v>
      </c>
    </row>
    <row r="234" customFormat="false" ht="13.5" hidden="false" customHeight="false" outlineLevel="0" collapsed="false">
      <c r="A234" s="28" t="s">
        <v>629</v>
      </c>
      <c r="B234" s="28" t="n">
        <v>17</v>
      </c>
    </row>
    <row r="235" customFormat="false" ht="13.5" hidden="false" customHeight="false" outlineLevel="0" collapsed="false">
      <c r="A235" s="28" t="s">
        <v>633</v>
      </c>
      <c r="B235" s="28" t="n">
        <v>21</v>
      </c>
    </row>
    <row r="236" customFormat="false" ht="13.5" hidden="false" customHeight="false" outlineLevel="0" collapsed="false">
      <c r="A236" s="28" t="s">
        <v>637</v>
      </c>
      <c r="B236" s="28" t="n">
        <v>17</v>
      </c>
    </row>
    <row r="237" customFormat="false" ht="13.5" hidden="false" customHeight="false" outlineLevel="0" collapsed="false">
      <c r="A237" s="28" t="s">
        <v>641</v>
      </c>
      <c r="B237" s="28" t="n">
        <v>26</v>
      </c>
    </row>
    <row r="238" customFormat="false" ht="13.5" hidden="false" customHeight="false" outlineLevel="0" collapsed="false">
      <c r="A238" s="28" t="s">
        <v>645</v>
      </c>
      <c r="B238" s="28" t="n">
        <v>26</v>
      </c>
    </row>
    <row r="239" customFormat="false" ht="13.5" hidden="false" customHeight="false" outlineLevel="0" collapsed="false">
      <c r="A239" s="28" t="s">
        <v>649</v>
      </c>
      <c r="B239" s="28" t="n">
        <v>26</v>
      </c>
    </row>
    <row r="240" customFormat="false" ht="13.5" hidden="false" customHeight="false" outlineLevel="0" collapsed="false">
      <c r="A240" s="28" t="s">
        <v>653</v>
      </c>
      <c r="B240" s="28" t="n">
        <v>25</v>
      </c>
    </row>
    <row r="241" customFormat="false" ht="13.5" hidden="false" customHeight="false" outlineLevel="0" collapsed="false">
      <c r="A241" s="28" t="s">
        <v>657</v>
      </c>
      <c r="B241" s="28" t="n">
        <v>22</v>
      </c>
    </row>
    <row r="242" customFormat="false" ht="13.5" hidden="false" customHeight="false" outlineLevel="0" collapsed="false">
      <c r="A242" s="46" t="s">
        <v>661</v>
      </c>
      <c r="B242" s="46" t="n">
        <v>21</v>
      </c>
    </row>
    <row r="243" customFormat="false" ht="13.5" hidden="false" customHeight="false" outlineLevel="0" collapsed="false">
      <c r="A243" s="46" t="s">
        <v>665</v>
      </c>
      <c r="B243" s="46" t="n">
        <v>21</v>
      </c>
    </row>
    <row r="244" customFormat="false" ht="13.5" hidden="false" customHeight="false" outlineLevel="0" collapsed="false">
      <c r="A244" s="28" t="s">
        <v>669</v>
      </c>
      <c r="B244" s="28" t="n">
        <v>27</v>
      </c>
    </row>
    <row r="245" customFormat="false" ht="13.5" hidden="false" customHeight="false" outlineLevel="0" collapsed="false">
      <c r="A245" s="28" t="s">
        <v>673</v>
      </c>
      <c r="B245" s="28" t="n">
        <v>26</v>
      </c>
    </row>
    <row r="246" customFormat="false" ht="13.5" hidden="false" customHeight="false" outlineLevel="0" collapsed="false">
      <c r="A246" s="28" t="s">
        <v>677</v>
      </c>
      <c r="B246" s="28" t="n">
        <v>26</v>
      </c>
    </row>
    <row r="247" customFormat="false" ht="13.5" hidden="false" customHeight="false" outlineLevel="0" collapsed="false">
      <c r="A247" s="28" t="s">
        <v>681</v>
      </c>
      <c r="B247" s="28" t="n">
        <v>28</v>
      </c>
    </row>
    <row r="248" customFormat="false" ht="13.5" hidden="false" customHeight="false" outlineLevel="0" collapsed="false">
      <c r="A248" s="28" t="s">
        <v>685</v>
      </c>
      <c r="B248" s="28" t="n">
        <v>24</v>
      </c>
    </row>
    <row r="249" customFormat="false" ht="13.5" hidden="false" customHeight="false" outlineLevel="0" collapsed="false">
      <c r="A249" s="28" t="s">
        <v>689</v>
      </c>
      <c r="B249" s="28" t="n">
        <v>27</v>
      </c>
    </row>
    <row r="250" customFormat="false" ht="13.5" hidden="false" customHeight="false" outlineLevel="0" collapsed="false">
      <c r="A250" s="46" t="s">
        <v>693</v>
      </c>
      <c r="B250" s="46" t="n">
        <v>32</v>
      </c>
    </row>
    <row r="251" customFormat="false" ht="13.5" hidden="false" customHeight="false" outlineLevel="0" collapsed="false">
      <c r="A251" s="46" t="s">
        <v>697</v>
      </c>
      <c r="B251" s="46" t="n">
        <v>33</v>
      </c>
    </row>
    <row r="252" customFormat="false" ht="13.5" hidden="false" customHeight="false" outlineLevel="0" collapsed="false">
      <c r="A252" s="28" t="s">
        <v>701</v>
      </c>
      <c r="B252" s="28" t="n">
        <v>33</v>
      </c>
    </row>
    <row r="253" customFormat="false" ht="13.5" hidden="false" customHeight="false" outlineLevel="0" collapsed="false">
      <c r="A253" s="28" t="s">
        <v>705</v>
      </c>
      <c r="B253" s="28" t="n">
        <v>35</v>
      </c>
    </row>
    <row r="254" customFormat="false" ht="13.5" hidden="false" customHeight="false" outlineLevel="0" collapsed="false">
      <c r="A254" s="28" t="s">
        <v>709</v>
      </c>
      <c r="B254" s="28" t="n">
        <v>33</v>
      </c>
    </row>
    <row r="255" customFormat="false" ht="13.5" hidden="false" customHeight="false" outlineLevel="0" collapsed="false">
      <c r="A255" s="28" t="s">
        <v>713</v>
      </c>
      <c r="B255" s="28" t="n">
        <v>32</v>
      </c>
    </row>
    <row r="256" customFormat="false" ht="13.5" hidden="false" customHeight="false" outlineLevel="0" collapsed="false">
      <c r="A256" s="28" t="s">
        <v>717</v>
      </c>
      <c r="B256" s="28" t="n">
        <v>40</v>
      </c>
    </row>
    <row r="257" customFormat="false" ht="13.5" hidden="false" customHeight="false" outlineLevel="0" collapsed="false">
      <c r="A257" s="28" t="s">
        <v>721</v>
      </c>
      <c r="B257" s="28" t="n">
        <v>39</v>
      </c>
    </row>
    <row r="258" customFormat="false" ht="13.5" hidden="false" customHeight="false" outlineLevel="0" collapsed="false">
      <c r="A258" s="28" t="s">
        <v>725</v>
      </c>
      <c r="B258" s="28" t="n">
        <v>38</v>
      </c>
    </row>
    <row r="259" customFormat="false" ht="13.5" hidden="false" customHeight="false" outlineLevel="0" collapsed="false">
      <c r="A259" s="28" t="s">
        <v>729</v>
      </c>
      <c r="B259" s="28" t="n">
        <v>37</v>
      </c>
    </row>
    <row r="260" customFormat="false" ht="13.5" hidden="false" customHeight="false" outlineLevel="0" collapsed="false">
      <c r="A260" s="28" t="s">
        <v>568</v>
      </c>
      <c r="B260" s="28" t="n">
        <v>14</v>
      </c>
    </row>
    <row r="261" customFormat="false" ht="13.5" hidden="false" customHeight="false" outlineLevel="0" collapsed="false">
      <c r="A261" s="28" t="s">
        <v>572</v>
      </c>
      <c r="B261" s="28" t="n">
        <v>14</v>
      </c>
    </row>
    <row r="262" customFormat="false" ht="13.5" hidden="false" customHeight="false" outlineLevel="0" collapsed="false">
      <c r="A262" s="28" t="s">
        <v>576</v>
      </c>
      <c r="B262" s="28" t="n">
        <v>14</v>
      </c>
    </row>
    <row r="263" customFormat="false" ht="13.5" hidden="false" customHeight="false" outlineLevel="0" collapsed="false">
      <c r="A263" s="28" t="s">
        <v>580</v>
      </c>
      <c r="B263" s="28" t="n">
        <v>15</v>
      </c>
    </row>
    <row r="264" customFormat="false" ht="13.5" hidden="false" customHeight="false" outlineLevel="0" collapsed="false">
      <c r="A264" s="28" t="s">
        <v>584</v>
      </c>
      <c r="B264" s="28" t="n">
        <v>15</v>
      </c>
    </row>
    <row r="265" customFormat="false" ht="13.5" hidden="false" customHeight="false" outlineLevel="0" collapsed="false">
      <c r="A265" s="28" t="s">
        <v>588</v>
      </c>
      <c r="B265" s="28" t="n">
        <v>13</v>
      </c>
    </row>
    <row r="266" customFormat="false" ht="13.5" hidden="false" customHeight="false" outlineLevel="0" collapsed="false">
      <c r="A266" s="28" t="s">
        <v>592</v>
      </c>
      <c r="B266" s="28" t="n">
        <v>13</v>
      </c>
    </row>
    <row r="267" customFormat="false" ht="13.5" hidden="false" customHeight="false" outlineLevel="0" collapsed="false">
      <c r="A267" s="28" t="s">
        <v>596</v>
      </c>
      <c r="B267" s="28" t="n">
        <v>23</v>
      </c>
    </row>
    <row r="268" customFormat="false" ht="13.5" hidden="false" customHeight="false" outlineLevel="0" collapsed="false">
      <c r="A268" s="28" t="s">
        <v>600</v>
      </c>
      <c r="B268" s="28" t="n">
        <v>29</v>
      </c>
    </row>
    <row r="269" customFormat="false" ht="13.5" hidden="false" customHeight="false" outlineLevel="0" collapsed="false">
      <c r="A269" s="28" t="s">
        <v>604</v>
      </c>
      <c r="B269" s="28" t="n">
        <v>28</v>
      </c>
    </row>
    <row r="270" customFormat="false" ht="13.5" hidden="false" customHeight="false" outlineLevel="0" collapsed="false">
      <c r="A270" s="28" t="s">
        <v>608</v>
      </c>
      <c r="B270" s="28" t="n">
        <v>24</v>
      </c>
    </row>
    <row r="271" customFormat="false" ht="13.5" hidden="false" customHeight="false" outlineLevel="0" collapsed="false">
      <c r="A271" s="28" t="s">
        <v>612</v>
      </c>
      <c r="B271" s="28" t="n">
        <v>16</v>
      </c>
    </row>
    <row r="272" customFormat="false" ht="13.5" hidden="false" customHeight="false" outlineLevel="0" collapsed="false">
      <c r="A272" s="28" t="s">
        <v>616</v>
      </c>
      <c r="B272" s="28" t="n">
        <v>16</v>
      </c>
    </row>
    <row r="273" customFormat="false" ht="13.5" hidden="false" customHeight="false" outlineLevel="0" collapsed="false">
      <c r="A273" s="28" t="s">
        <v>620</v>
      </c>
      <c r="B273" s="28" t="n">
        <v>23</v>
      </c>
    </row>
    <row r="274" customFormat="false" ht="13.5" hidden="false" customHeight="false" outlineLevel="0" collapsed="false">
      <c r="A274" s="28" t="s">
        <v>624</v>
      </c>
      <c r="B274" s="28" t="n">
        <v>24</v>
      </c>
    </row>
    <row r="275" customFormat="false" ht="13.5" hidden="false" customHeight="false" outlineLevel="0" collapsed="false">
      <c r="A275" s="28" t="s">
        <v>628</v>
      </c>
      <c r="B275" s="28" t="n">
        <v>24</v>
      </c>
    </row>
    <row r="276" customFormat="false" ht="13.5" hidden="false" customHeight="false" outlineLevel="0" collapsed="false">
      <c r="A276" s="28" t="s">
        <v>632</v>
      </c>
      <c r="B276" s="28" t="n">
        <v>24</v>
      </c>
    </row>
    <row r="277" customFormat="false" ht="13.5" hidden="false" customHeight="false" outlineLevel="0" collapsed="false">
      <c r="A277" s="28" t="s">
        <v>636</v>
      </c>
      <c r="B277" s="28" t="n">
        <v>26</v>
      </c>
    </row>
    <row r="278" customFormat="false" ht="13.5" hidden="false" customHeight="false" outlineLevel="0" collapsed="false">
      <c r="A278" s="46" t="s">
        <v>640</v>
      </c>
      <c r="B278" s="46" t="n">
        <v>21</v>
      </c>
    </row>
    <row r="279" customFormat="false" ht="13.5" hidden="false" customHeight="false" outlineLevel="0" collapsed="false">
      <c r="A279" s="46" t="s">
        <v>644</v>
      </c>
      <c r="B279" s="46" t="n">
        <v>21</v>
      </c>
    </row>
    <row r="280" customFormat="false" ht="13.5" hidden="false" customHeight="false" outlineLevel="0" collapsed="false">
      <c r="A280" s="28" t="s">
        <v>648</v>
      </c>
      <c r="B280" s="28" t="n">
        <v>22</v>
      </c>
    </row>
    <row r="281" customFormat="false" ht="13.5" hidden="false" customHeight="false" outlineLevel="0" collapsed="false">
      <c r="A281" s="28" t="s">
        <v>652</v>
      </c>
      <c r="B281" s="28" t="n">
        <v>22</v>
      </c>
    </row>
    <row r="282" customFormat="false" ht="13.5" hidden="false" customHeight="false" outlineLevel="0" collapsed="false">
      <c r="A282" s="46" t="s">
        <v>656</v>
      </c>
      <c r="B282" s="46" t="n">
        <v>22</v>
      </c>
    </row>
    <row r="283" customFormat="false" ht="13.5" hidden="false" customHeight="false" outlineLevel="0" collapsed="false">
      <c r="A283" s="46" t="s">
        <v>660</v>
      </c>
      <c r="B283" s="46" t="n">
        <v>22</v>
      </c>
    </row>
    <row r="284" customFormat="false" ht="13.5" hidden="false" customHeight="false" outlineLevel="0" collapsed="false">
      <c r="A284" s="28" t="s">
        <v>664</v>
      </c>
      <c r="B284" s="28" t="n">
        <v>31</v>
      </c>
    </row>
    <row r="285" customFormat="false" ht="13.5" hidden="false" customHeight="false" outlineLevel="0" collapsed="false">
      <c r="A285" s="28" t="s">
        <v>668</v>
      </c>
      <c r="B285" s="28" t="n">
        <v>31</v>
      </c>
    </row>
    <row r="286" customFormat="false" ht="13.5" hidden="false" customHeight="false" outlineLevel="0" collapsed="false">
      <c r="A286" s="28" t="s">
        <v>672</v>
      </c>
      <c r="B286" s="28" t="n">
        <v>27</v>
      </c>
    </row>
    <row r="287" customFormat="false" ht="13.5" hidden="false" customHeight="false" outlineLevel="0" collapsed="false">
      <c r="A287" s="28" t="s">
        <v>676</v>
      </c>
      <c r="B287" s="28" t="n">
        <v>28</v>
      </c>
    </row>
    <row r="288" customFormat="false" ht="13.5" hidden="false" customHeight="false" outlineLevel="0" collapsed="false">
      <c r="A288" s="28" t="s">
        <v>680</v>
      </c>
      <c r="B288" s="28" t="n">
        <v>26</v>
      </c>
    </row>
    <row r="289" customFormat="false" ht="13.5" hidden="false" customHeight="false" outlineLevel="0" collapsed="false">
      <c r="A289" s="28" t="s">
        <v>684</v>
      </c>
      <c r="B289" s="28" t="n">
        <v>27</v>
      </c>
    </row>
    <row r="290" customFormat="false" ht="13.5" hidden="false" customHeight="false" outlineLevel="0" collapsed="false">
      <c r="A290" s="28" t="s">
        <v>688</v>
      </c>
      <c r="B290" s="28" t="n">
        <v>26</v>
      </c>
    </row>
    <row r="291" customFormat="false" ht="13.5" hidden="false" customHeight="false" outlineLevel="0" collapsed="false">
      <c r="A291" s="28" t="s">
        <v>692</v>
      </c>
      <c r="B291" s="28" t="n">
        <v>34</v>
      </c>
    </row>
    <row r="292" customFormat="false" ht="13.5" hidden="false" customHeight="false" outlineLevel="0" collapsed="false">
      <c r="A292" s="28" t="s">
        <v>696</v>
      </c>
      <c r="B292" s="28" t="n">
        <v>34</v>
      </c>
    </row>
    <row r="293" customFormat="false" ht="13.5" hidden="false" customHeight="false" outlineLevel="0" collapsed="false">
      <c r="A293" s="28" t="s">
        <v>700</v>
      </c>
      <c r="B293" s="28" t="n">
        <v>31</v>
      </c>
    </row>
    <row r="294" customFormat="false" ht="13.5" hidden="false" customHeight="false" outlineLevel="0" collapsed="false">
      <c r="A294" s="28" t="s">
        <v>704</v>
      </c>
      <c r="B294" s="28" t="n">
        <v>31</v>
      </c>
    </row>
    <row r="295" customFormat="false" ht="13.5" hidden="false" customHeight="false" outlineLevel="0" collapsed="false">
      <c r="A295" s="28" t="s">
        <v>708</v>
      </c>
      <c r="B295" s="28" t="n">
        <v>38</v>
      </c>
    </row>
    <row r="296" customFormat="false" ht="13.5" hidden="false" customHeight="false" outlineLevel="0" collapsed="false">
      <c r="A296" s="28" t="s">
        <v>712</v>
      </c>
      <c r="B296" s="28" t="n">
        <v>37</v>
      </c>
    </row>
    <row r="297" customFormat="false" ht="13.5" hidden="false" customHeight="false" outlineLevel="0" collapsed="false">
      <c r="A297" s="28" t="s">
        <v>716</v>
      </c>
      <c r="B297" s="28" t="n">
        <v>40</v>
      </c>
    </row>
    <row r="298" customFormat="false" ht="13.5" hidden="false" customHeight="false" outlineLevel="0" collapsed="false">
      <c r="A298" s="46" t="s">
        <v>720</v>
      </c>
      <c r="B298" s="46" t="n">
        <v>42</v>
      </c>
    </row>
    <row r="299" customFormat="false" ht="13.5" hidden="false" customHeight="false" outlineLevel="0" collapsed="false">
      <c r="A299" s="46" t="s">
        <v>724</v>
      </c>
      <c r="B299" s="46" t="n">
        <v>41</v>
      </c>
    </row>
    <row r="300" customFormat="false" ht="13.5" hidden="false" customHeight="false" outlineLevel="0" collapsed="false">
      <c r="A300" s="28" t="s">
        <v>728</v>
      </c>
      <c r="B300" s="28" t="n">
        <v>36</v>
      </c>
    </row>
    <row r="301" customFormat="false" ht="13.5" hidden="false" customHeight="false" outlineLevel="0" collapsed="false">
      <c r="A301" s="28" t="s">
        <v>732</v>
      </c>
      <c r="B301" s="28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3" min="2" style="13" width="12.86"/>
    <col collapsed="false" customWidth="false" hidden="false" outlineLevel="0" max="5" min="4" style="13" width="8.99"/>
    <col collapsed="false" customWidth="true" hidden="false" outlineLevel="0" max="7" min="6" style="13" width="12.86"/>
    <col collapsed="false" customWidth="false" hidden="false" outlineLevel="0" max="8" min="8" style="13" width="8.99"/>
    <col collapsed="false" customWidth="true" hidden="false" outlineLevel="0" max="10" min="9" style="13" width="12.86"/>
    <col collapsed="false" customWidth="false" hidden="false" outlineLevel="0" max="12" min="11" style="13" width="8.99"/>
    <col collapsed="false" customWidth="true" hidden="false" outlineLevel="0" max="14" min="13" style="13" width="12.86"/>
    <col collapsed="false" customWidth="false" hidden="false" outlineLevel="0" max="257" min="15" style="13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47" t="s">
        <v>1</v>
      </c>
      <c r="C2" s="47"/>
      <c r="D2" s="47"/>
      <c r="E2" s="47"/>
      <c r="F2" s="47"/>
      <c r="G2" s="47"/>
      <c r="I2" s="48" t="s">
        <v>932</v>
      </c>
      <c r="J2" s="48"/>
      <c r="K2" s="48"/>
      <c r="L2" s="48"/>
      <c r="M2" s="48"/>
      <c r="N2" s="48"/>
    </row>
    <row r="3" customFormat="false" ht="14.25" hidden="false" customHeight="false" outlineLevel="0" collapsed="false">
      <c r="B3" s="49" t="s">
        <v>930</v>
      </c>
      <c r="C3" s="50" t="s">
        <v>931</v>
      </c>
      <c r="D3" s="51" t="s">
        <v>933</v>
      </c>
      <c r="E3" s="51"/>
      <c r="F3" s="50" t="s">
        <v>931</v>
      </c>
      <c r="G3" s="52" t="s">
        <v>930</v>
      </c>
      <c r="I3" s="53" t="s">
        <v>930</v>
      </c>
      <c r="J3" s="54" t="s">
        <v>931</v>
      </c>
      <c r="K3" s="47" t="s">
        <v>934</v>
      </c>
      <c r="L3" s="47"/>
      <c r="M3" s="55" t="s">
        <v>931</v>
      </c>
      <c r="N3" s="56" t="s">
        <v>930</v>
      </c>
    </row>
    <row r="4" customFormat="false" ht="13.5" hidden="false" customHeight="false" outlineLevel="0" collapsed="false">
      <c r="B4" s="57" t="s">
        <v>24</v>
      </c>
      <c r="C4" s="58" t="s">
        <v>203</v>
      </c>
      <c r="D4" s="59" t="n">
        <v>11</v>
      </c>
      <c r="E4" s="60" t="n">
        <v>12</v>
      </c>
      <c r="F4" s="57" t="s">
        <v>203</v>
      </c>
      <c r="G4" s="61" t="s">
        <v>29</v>
      </c>
      <c r="H4" s="62"/>
      <c r="I4" s="63" t="s">
        <v>374</v>
      </c>
      <c r="J4" s="64" t="n">
        <v>41</v>
      </c>
      <c r="K4" s="65" t="n">
        <v>17</v>
      </c>
      <c r="L4" s="66" t="n">
        <v>18</v>
      </c>
      <c r="M4" s="67" t="n">
        <v>40</v>
      </c>
      <c r="N4" s="68" t="s">
        <v>377</v>
      </c>
    </row>
    <row r="5" customFormat="false" ht="13.5" hidden="false" customHeight="false" outlineLevel="0" collapsed="false">
      <c r="B5" s="69" t="s">
        <v>39</v>
      </c>
      <c r="C5" s="70" t="n">
        <v>41</v>
      </c>
      <c r="D5" s="69" t="n">
        <v>17</v>
      </c>
      <c r="E5" s="71" t="n">
        <v>18</v>
      </c>
      <c r="F5" s="69" t="n">
        <v>48</v>
      </c>
      <c r="G5" s="71" t="s">
        <v>44</v>
      </c>
      <c r="H5" s="62"/>
      <c r="I5" s="72" t="s">
        <v>378</v>
      </c>
      <c r="J5" s="73" t="n">
        <v>41</v>
      </c>
      <c r="K5" s="69" t="n">
        <f aca="false">K4+2</f>
        <v>19</v>
      </c>
      <c r="L5" s="71" t="n">
        <f aca="false">L4+2</f>
        <v>20</v>
      </c>
      <c r="M5" s="74" t="n">
        <v>39</v>
      </c>
      <c r="N5" s="74" t="s">
        <v>381</v>
      </c>
    </row>
    <row r="6" customFormat="false" ht="13.5" hidden="false" customHeight="false" outlineLevel="0" collapsed="false">
      <c r="B6" s="69" t="s">
        <v>45</v>
      </c>
      <c r="C6" s="70" t="n">
        <v>40</v>
      </c>
      <c r="D6" s="69" t="n">
        <f aca="false">D5+2</f>
        <v>19</v>
      </c>
      <c r="E6" s="71" t="n">
        <f aca="false">E5+2</f>
        <v>20</v>
      </c>
      <c r="F6" s="69" t="n">
        <v>49</v>
      </c>
      <c r="G6" s="71" t="s">
        <v>50</v>
      </c>
      <c r="I6" s="69" t="s">
        <v>382</v>
      </c>
      <c r="J6" s="70" t="n">
        <v>36</v>
      </c>
      <c r="K6" s="69" t="n">
        <f aca="false">K5+2</f>
        <v>21</v>
      </c>
      <c r="L6" s="71" t="n">
        <f aca="false">L5+2</f>
        <v>22</v>
      </c>
      <c r="M6" s="75" t="n">
        <v>38</v>
      </c>
      <c r="N6" s="75" t="s">
        <v>385</v>
      </c>
    </row>
    <row r="7" customFormat="false" ht="13.5" hidden="false" customHeight="false" outlineLevel="0" collapsed="false">
      <c r="B7" s="69" t="s">
        <v>51</v>
      </c>
      <c r="C7" s="70" t="n">
        <v>35</v>
      </c>
      <c r="D7" s="69" t="n">
        <f aca="false">D6+2</f>
        <v>21</v>
      </c>
      <c r="E7" s="71" t="n">
        <f aca="false">E6+2</f>
        <v>22</v>
      </c>
      <c r="F7" s="69" t="n">
        <v>30</v>
      </c>
      <c r="G7" s="71" t="s">
        <v>56</v>
      </c>
      <c r="I7" s="69" t="s">
        <v>386</v>
      </c>
      <c r="J7" s="70" t="n">
        <v>39</v>
      </c>
      <c r="K7" s="69" t="n">
        <f aca="false">K6+2</f>
        <v>23</v>
      </c>
      <c r="L7" s="71" t="n">
        <f aca="false">L6+2</f>
        <v>24</v>
      </c>
      <c r="M7" s="75" t="n">
        <v>35</v>
      </c>
      <c r="N7" s="75" t="s">
        <v>389</v>
      </c>
    </row>
    <row r="8" customFormat="false" ht="13.5" hidden="false" customHeight="false" outlineLevel="0" collapsed="false">
      <c r="B8" s="69" t="s">
        <v>57</v>
      </c>
      <c r="C8" s="70" t="n">
        <v>37</v>
      </c>
      <c r="D8" s="69" t="n">
        <f aca="false">D7+2</f>
        <v>23</v>
      </c>
      <c r="E8" s="71" t="n">
        <f aca="false">E7+2</f>
        <v>24</v>
      </c>
      <c r="F8" s="69" t="n">
        <v>31</v>
      </c>
      <c r="G8" s="71" t="s">
        <v>62</v>
      </c>
      <c r="I8" s="69" t="s">
        <v>390</v>
      </c>
      <c r="J8" s="70" t="n">
        <v>39</v>
      </c>
      <c r="K8" s="69" t="n">
        <f aca="false">K7+2</f>
        <v>25</v>
      </c>
      <c r="L8" s="71" t="n">
        <f aca="false">L7+2</f>
        <v>26</v>
      </c>
      <c r="M8" s="75" t="n">
        <v>37</v>
      </c>
      <c r="N8" s="75" t="s">
        <v>393</v>
      </c>
    </row>
    <row r="9" customFormat="false" ht="13.5" hidden="false" customHeight="false" outlineLevel="0" collapsed="false">
      <c r="B9" s="69" t="s">
        <v>63</v>
      </c>
      <c r="C9" s="70" t="n">
        <v>37</v>
      </c>
      <c r="D9" s="69" t="n">
        <f aca="false">D8+2</f>
        <v>25</v>
      </c>
      <c r="E9" s="71" t="n">
        <f aca="false">E8+2</f>
        <v>26</v>
      </c>
      <c r="F9" s="69" t="n">
        <v>32</v>
      </c>
      <c r="G9" s="71" t="s">
        <v>68</v>
      </c>
      <c r="I9" s="69" t="s">
        <v>394</v>
      </c>
      <c r="J9" s="70" t="n">
        <v>40</v>
      </c>
      <c r="K9" s="69" t="n">
        <f aca="false">K8+2</f>
        <v>27</v>
      </c>
      <c r="L9" s="71" t="n">
        <f aca="false">L8+2</f>
        <v>28</v>
      </c>
      <c r="M9" s="75" t="n">
        <v>39</v>
      </c>
      <c r="N9" s="75" t="s">
        <v>397</v>
      </c>
    </row>
    <row r="10" customFormat="false" ht="13.5" hidden="false" customHeight="false" outlineLevel="0" collapsed="false">
      <c r="B10" s="69" t="s">
        <v>69</v>
      </c>
      <c r="C10" s="70" t="n">
        <v>35</v>
      </c>
      <c r="D10" s="69" t="n">
        <f aca="false">D9+2</f>
        <v>27</v>
      </c>
      <c r="E10" s="71" t="n">
        <f aca="false">E9+2</f>
        <v>28</v>
      </c>
      <c r="F10" s="69" t="n">
        <v>30</v>
      </c>
      <c r="G10" s="71" t="s">
        <v>74</v>
      </c>
      <c r="I10" s="69" t="s">
        <v>398</v>
      </c>
      <c r="J10" s="70" t="n">
        <v>37</v>
      </c>
      <c r="K10" s="69" t="n">
        <f aca="false">K9+2</f>
        <v>29</v>
      </c>
      <c r="L10" s="71" t="n">
        <f aca="false">L9+2</f>
        <v>30</v>
      </c>
      <c r="M10" s="75" t="n">
        <v>44</v>
      </c>
      <c r="N10" s="75" t="s">
        <v>401</v>
      </c>
    </row>
    <row r="11" customFormat="false" ht="13.5" hidden="false" customHeight="false" outlineLevel="0" collapsed="false">
      <c r="B11" s="69" t="s">
        <v>75</v>
      </c>
      <c r="C11" s="70" t="n">
        <v>35</v>
      </c>
      <c r="D11" s="69" t="n">
        <f aca="false">D10+2</f>
        <v>29</v>
      </c>
      <c r="E11" s="71" t="n">
        <f aca="false">E10+2</f>
        <v>30</v>
      </c>
      <c r="F11" s="72" t="n">
        <v>29</v>
      </c>
      <c r="G11" s="76" t="s">
        <v>80</v>
      </c>
      <c r="I11" s="69" t="s">
        <v>402</v>
      </c>
      <c r="J11" s="70" t="n">
        <v>42</v>
      </c>
      <c r="K11" s="69" t="n">
        <f aca="false">K10+2</f>
        <v>31</v>
      </c>
      <c r="L11" s="71" t="n">
        <f aca="false">L10+2</f>
        <v>32</v>
      </c>
      <c r="M11" s="75" t="n">
        <v>40</v>
      </c>
      <c r="N11" s="75" t="s">
        <v>405</v>
      </c>
    </row>
    <row r="12" customFormat="false" ht="13.5" hidden="false" customHeight="false" outlineLevel="0" collapsed="false">
      <c r="B12" s="69" t="s">
        <v>81</v>
      </c>
      <c r="C12" s="70" t="n">
        <v>36</v>
      </c>
      <c r="D12" s="69" t="n">
        <f aca="false">D11+2</f>
        <v>31</v>
      </c>
      <c r="E12" s="71" t="n">
        <f aca="false">E11+2</f>
        <v>32</v>
      </c>
      <c r="F12" s="72" t="n">
        <v>29</v>
      </c>
      <c r="G12" s="76" t="s">
        <v>86</v>
      </c>
      <c r="I12" s="69" t="s">
        <v>406</v>
      </c>
      <c r="J12" s="70" t="n">
        <v>45</v>
      </c>
      <c r="K12" s="69" t="n">
        <f aca="false">K11+2</f>
        <v>33</v>
      </c>
      <c r="L12" s="71" t="n">
        <f aca="false">L11+2</f>
        <v>34</v>
      </c>
      <c r="M12" s="74" t="n">
        <v>47</v>
      </c>
      <c r="N12" s="74" t="s">
        <v>409</v>
      </c>
    </row>
    <row r="13" customFormat="false" ht="13.5" hidden="false" customHeight="false" outlineLevel="0" collapsed="false">
      <c r="B13" s="69" t="s">
        <v>87</v>
      </c>
      <c r="C13" s="70" t="n">
        <v>36</v>
      </c>
      <c r="D13" s="69" t="n">
        <f aca="false">D12+2</f>
        <v>33</v>
      </c>
      <c r="E13" s="71" t="n">
        <f aca="false">E12+2</f>
        <v>34</v>
      </c>
      <c r="F13" s="72" t="n">
        <v>27</v>
      </c>
      <c r="G13" s="76" t="s">
        <v>92</v>
      </c>
      <c r="I13" s="69" t="s">
        <v>410</v>
      </c>
      <c r="J13" s="70" t="n">
        <v>45</v>
      </c>
      <c r="K13" s="69" t="n">
        <f aca="false">K12+2</f>
        <v>35</v>
      </c>
      <c r="L13" s="71" t="n">
        <f aca="false">L12+2</f>
        <v>36</v>
      </c>
      <c r="M13" s="74" t="n">
        <v>47</v>
      </c>
      <c r="N13" s="74" t="s">
        <v>413</v>
      </c>
    </row>
    <row r="14" customFormat="false" ht="13.5" hidden="false" customHeight="false" outlineLevel="0" collapsed="false">
      <c r="B14" s="69" t="s">
        <v>93</v>
      </c>
      <c r="C14" s="70" t="n">
        <v>28</v>
      </c>
      <c r="D14" s="69" t="n">
        <f aca="false">D13+2</f>
        <v>35</v>
      </c>
      <c r="E14" s="71" t="n">
        <f aca="false">E13+2</f>
        <v>36</v>
      </c>
      <c r="F14" s="72" t="n">
        <v>28</v>
      </c>
      <c r="G14" s="76" t="s">
        <v>98</v>
      </c>
      <c r="I14" s="69" t="s">
        <v>414</v>
      </c>
      <c r="J14" s="70" t="n">
        <v>51</v>
      </c>
      <c r="K14" s="69" t="n">
        <f aca="false">K13+2</f>
        <v>37</v>
      </c>
      <c r="L14" s="71" t="n">
        <f aca="false">L13+2</f>
        <v>38</v>
      </c>
      <c r="M14" s="75" t="n">
        <v>20</v>
      </c>
      <c r="N14" s="75" t="s">
        <v>417</v>
      </c>
    </row>
    <row r="15" customFormat="false" ht="13.5" hidden="false" customHeight="false" outlineLevel="0" collapsed="false">
      <c r="B15" s="72" t="s">
        <v>99</v>
      </c>
      <c r="C15" s="73" t="n">
        <v>28</v>
      </c>
      <c r="D15" s="69" t="n">
        <f aca="false">D14+2</f>
        <v>37</v>
      </c>
      <c r="E15" s="71" t="n">
        <f aca="false">E14+2</f>
        <v>38</v>
      </c>
      <c r="F15" s="69" t="n">
        <v>25</v>
      </c>
      <c r="G15" s="71" t="s">
        <v>104</v>
      </c>
      <c r="I15" s="69" t="s">
        <v>418</v>
      </c>
      <c r="J15" s="70" t="n">
        <v>53</v>
      </c>
      <c r="K15" s="69" t="n">
        <f aca="false">K14+2</f>
        <v>39</v>
      </c>
      <c r="L15" s="71" t="n">
        <f aca="false">L14+2</f>
        <v>40</v>
      </c>
      <c r="M15" s="75" t="n">
        <v>19</v>
      </c>
      <c r="N15" s="75" t="s">
        <v>421</v>
      </c>
    </row>
    <row r="16" customFormat="false" ht="13.5" hidden="false" customHeight="false" outlineLevel="0" collapsed="false">
      <c r="B16" s="72" t="s">
        <v>105</v>
      </c>
      <c r="C16" s="73" t="n">
        <v>29</v>
      </c>
      <c r="D16" s="69" t="n">
        <f aca="false">D15+2</f>
        <v>39</v>
      </c>
      <c r="E16" s="71" t="n">
        <f aca="false">E15+2</f>
        <v>40</v>
      </c>
      <c r="F16" s="69" t="n">
        <v>26</v>
      </c>
      <c r="G16" s="71" t="s">
        <v>110</v>
      </c>
      <c r="I16" s="72" t="s">
        <v>422</v>
      </c>
      <c r="J16" s="73" t="n">
        <v>22</v>
      </c>
      <c r="K16" s="69" t="n">
        <f aca="false">K15+2</f>
        <v>41</v>
      </c>
      <c r="L16" s="71" t="n">
        <f aca="false">L15+2</f>
        <v>42</v>
      </c>
      <c r="M16" s="75" t="n">
        <v>17</v>
      </c>
      <c r="N16" s="75" t="s">
        <v>425</v>
      </c>
    </row>
    <row r="17" customFormat="false" ht="13.5" hidden="false" customHeight="false" outlineLevel="0" collapsed="false">
      <c r="B17" s="69" t="s">
        <v>111</v>
      </c>
      <c r="C17" s="70" t="n">
        <v>29</v>
      </c>
      <c r="D17" s="69" t="n">
        <f aca="false">D16+2</f>
        <v>41</v>
      </c>
      <c r="E17" s="71" t="n">
        <f aca="false">E16+2</f>
        <v>42</v>
      </c>
      <c r="F17" s="69" t="n">
        <v>26</v>
      </c>
      <c r="G17" s="71" t="s">
        <v>116</v>
      </c>
      <c r="I17" s="72" t="s">
        <v>426</v>
      </c>
      <c r="J17" s="73" t="n">
        <v>23</v>
      </c>
      <c r="K17" s="69" t="n">
        <f aca="false">K16+2</f>
        <v>43</v>
      </c>
      <c r="L17" s="71" t="n">
        <f aca="false">L16+2</f>
        <v>44</v>
      </c>
      <c r="M17" s="75" t="n">
        <v>16</v>
      </c>
      <c r="N17" s="75" t="s">
        <v>429</v>
      </c>
    </row>
    <row r="18" customFormat="false" ht="13.5" hidden="false" customHeight="false" outlineLevel="0" collapsed="false">
      <c r="B18" s="69" t="s">
        <v>117</v>
      </c>
      <c r="C18" s="70" t="n">
        <v>29</v>
      </c>
      <c r="D18" s="69" t="n">
        <f aca="false">D17+2</f>
        <v>43</v>
      </c>
      <c r="E18" s="71" t="n">
        <f aca="false">E17+2</f>
        <v>44</v>
      </c>
      <c r="F18" s="69" t="n">
        <v>26</v>
      </c>
      <c r="G18" s="71" t="s">
        <v>122</v>
      </c>
      <c r="I18" s="69" t="s">
        <v>430</v>
      </c>
      <c r="J18" s="70" t="n">
        <v>21</v>
      </c>
      <c r="K18" s="69" t="n">
        <f aca="false">K17+2</f>
        <v>45</v>
      </c>
      <c r="L18" s="71" t="n">
        <f aca="false">L17+2</f>
        <v>46</v>
      </c>
      <c r="M18" s="74" t="n">
        <v>14</v>
      </c>
      <c r="N18" s="74" t="s">
        <v>433</v>
      </c>
    </row>
    <row r="19" customFormat="false" ht="13.5" hidden="false" customHeight="false" outlineLevel="0" collapsed="false">
      <c r="B19" s="69" t="s">
        <v>123</v>
      </c>
      <c r="C19" s="70" t="n">
        <v>29</v>
      </c>
      <c r="D19" s="69" t="n">
        <f aca="false">D18+2</f>
        <v>45</v>
      </c>
      <c r="E19" s="71" t="n">
        <f aca="false">E18+2</f>
        <v>46</v>
      </c>
      <c r="F19" s="72" t="n">
        <v>26</v>
      </c>
      <c r="G19" s="76" t="s">
        <v>128</v>
      </c>
      <c r="I19" s="69" t="s">
        <v>434</v>
      </c>
      <c r="J19" s="70" t="n">
        <v>20</v>
      </c>
      <c r="K19" s="69" t="n">
        <f aca="false">K18+2</f>
        <v>47</v>
      </c>
      <c r="L19" s="71" t="n">
        <f aca="false">L18+2</f>
        <v>48</v>
      </c>
      <c r="M19" s="74" t="n">
        <v>14</v>
      </c>
      <c r="N19" s="74" t="s">
        <v>437</v>
      </c>
    </row>
    <row r="20" customFormat="false" ht="13.5" hidden="false" customHeight="false" outlineLevel="0" collapsed="false">
      <c r="B20" s="69" t="s">
        <v>129</v>
      </c>
      <c r="C20" s="70" t="n">
        <v>23</v>
      </c>
      <c r="D20" s="69" t="n">
        <f aca="false">D19+2</f>
        <v>47</v>
      </c>
      <c r="E20" s="71" t="n">
        <f aca="false">E19+2</f>
        <v>48</v>
      </c>
      <c r="F20" s="72" t="n">
        <v>27</v>
      </c>
      <c r="G20" s="76" t="s">
        <v>134</v>
      </c>
      <c r="I20" s="72" t="s">
        <v>438</v>
      </c>
      <c r="J20" s="73" t="n">
        <v>21</v>
      </c>
      <c r="K20" s="69" t="n">
        <f aca="false">K19+2</f>
        <v>49</v>
      </c>
      <c r="L20" s="71" t="n">
        <f aca="false">L19+2</f>
        <v>50</v>
      </c>
      <c r="M20" s="75" t="n">
        <v>27</v>
      </c>
      <c r="N20" s="75" t="s">
        <v>441</v>
      </c>
    </row>
    <row r="21" customFormat="false" ht="13.5" hidden="false" customHeight="false" outlineLevel="0" collapsed="false">
      <c r="B21" s="69" t="s">
        <v>135</v>
      </c>
      <c r="C21" s="70" t="n">
        <v>23</v>
      </c>
      <c r="D21" s="69" t="n">
        <f aca="false">D20+2</f>
        <v>49</v>
      </c>
      <c r="E21" s="71" t="n">
        <f aca="false">E20+2</f>
        <v>50</v>
      </c>
      <c r="F21" s="69" t="n">
        <v>27</v>
      </c>
      <c r="G21" s="71" t="s">
        <v>140</v>
      </c>
      <c r="I21" s="72" t="s">
        <v>442</v>
      </c>
      <c r="J21" s="73" t="n">
        <v>22</v>
      </c>
      <c r="K21" s="69" t="n">
        <f aca="false">K20+2</f>
        <v>51</v>
      </c>
      <c r="L21" s="71" t="n">
        <f aca="false">L20+2</f>
        <v>52</v>
      </c>
      <c r="M21" s="75" t="n">
        <v>28</v>
      </c>
      <c r="N21" s="75" t="s">
        <v>445</v>
      </c>
    </row>
    <row r="22" customFormat="false" ht="13.5" hidden="false" customHeight="false" outlineLevel="0" collapsed="false">
      <c r="B22" s="69" t="s">
        <v>141</v>
      </c>
      <c r="C22" s="70" t="n">
        <v>22</v>
      </c>
      <c r="D22" s="69" t="n">
        <f aca="false">D21+2</f>
        <v>51</v>
      </c>
      <c r="E22" s="71" t="n">
        <f aca="false">E21+2</f>
        <v>52</v>
      </c>
      <c r="F22" s="69" t="n">
        <v>18</v>
      </c>
      <c r="G22" s="71" t="s">
        <v>146</v>
      </c>
      <c r="I22" s="72" t="s">
        <v>446</v>
      </c>
      <c r="J22" s="73" t="n">
        <v>21</v>
      </c>
      <c r="K22" s="69" t="n">
        <f aca="false">K21+2</f>
        <v>53</v>
      </c>
      <c r="L22" s="71" t="n">
        <f aca="false">L21+2</f>
        <v>54</v>
      </c>
      <c r="M22" s="75" t="n">
        <v>28</v>
      </c>
      <c r="N22" s="75" t="s">
        <v>449</v>
      </c>
    </row>
    <row r="23" customFormat="false" ht="13.5" hidden="false" customHeight="false" outlineLevel="0" collapsed="false">
      <c r="B23" s="69" t="s">
        <v>147</v>
      </c>
      <c r="C23" s="70" t="n">
        <v>22</v>
      </c>
      <c r="D23" s="69" t="n">
        <f aca="false">D22+2</f>
        <v>53</v>
      </c>
      <c r="E23" s="71" t="n">
        <f aca="false">E22+2</f>
        <v>54</v>
      </c>
      <c r="F23" s="69" t="n">
        <v>18</v>
      </c>
      <c r="G23" s="71" t="s">
        <v>152</v>
      </c>
      <c r="I23" s="72" t="s">
        <v>450</v>
      </c>
      <c r="J23" s="73" t="n">
        <v>22</v>
      </c>
      <c r="K23" s="69" t="n">
        <f aca="false">K22+2</f>
        <v>55</v>
      </c>
      <c r="L23" s="71" t="n">
        <f aca="false">L22+2</f>
        <v>56</v>
      </c>
      <c r="M23" s="75" t="n">
        <v>26</v>
      </c>
      <c r="N23" s="75" t="s">
        <v>453</v>
      </c>
    </row>
    <row r="24" customFormat="false" ht="13.5" hidden="false" customHeight="false" outlineLevel="0" collapsed="false">
      <c r="B24" s="69" t="s">
        <v>153</v>
      </c>
      <c r="C24" s="70" t="n">
        <v>22</v>
      </c>
      <c r="D24" s="69" t="n">
        <f aca="false">D23+2</f>
        <v>55</v>
      </c>
      <c r="E24" s="71" t="n">
        <f aca="false">E23+2</f>
        <v>56</v>
      </c>
      <c r="F24" s="69" t="n">
        <v>19</v>
      </c>
      <c r="G24" s="71" t="s">
        <v>158</v>
      </c>
      <c r="I24" s="72" t="s">
        <v>454</v>
      </c>
      <c r="J24" s="73" t="n">
        <v>19</v>
      </c>
      <c r="K24" s="69" t="n">
        <f aca="false">K23+2</f>
        <v>57</v>
      </c>
      <c r="L24" s="71" t="n">
        <f aca="false">L23+2</f>
        <v>58</v>
      </c>
      <c r="M24" s="75" t="n">
        <v>26</v>
      </c>
      <c r="N24" s="75" t="s">
        <v>457</v>
      </c>
    </row>
    <row r="25" customFormat="false" ht="13.5" hidden="false" customHeight="false" outlineLevel="0" collapsed="false">
      <c r="B25" s="69" t="s">
        <v>159</v>
      </c>
      <c r="C25" s="70" t="n">
        <v>22</v>
      </c>
      <c r="D25" s="69" t="n">
        <f aca="false">D24+2</f>
        <v>57</v>
      </c>
      <c r="E25" s="71" t="n">
        <f aca="false">E24+2</f>
        <v>58</v>
      </c>
      <c r="F25" s="69" t="n">
        <v>20</v>
      </c>
      <c r="G25" s="71" t="s">
        <v>164</v>
      </c>
      <c r="I25" s="72" t="s">
        <v>458</v>
      </c>
      <c r="J25" s="73" t="n">
        <v>19</v>
      </c>
      <c r="K25" s="69" t="n">
        <f aca="false">K24+2</f>
        <v>59</v>
      </c>
      <c r="L25" s="71" t="n">
        <f aca="false">L24+2</f>
        <v>60</v>
      </c>
      <c r="M25" s="75" t="n">
        <v>26</v>
      </c>
      <c r="N25" s="75" t="s">
        <v>461</v>
      </c>
    </row>
    <row r="26" customFormat="false" ht="13.5" hidden="false" customHeight="false" outlineLevel="0" collapsed="false">
      <c r="B26" s="69" t="s">
        <v>165</v>
      </c>
      <c r="C26" s="70" t="n">
        <v>23</v>
      </c>
      <c r="D26" s="69" t="n">
        <f aca="false">D25+2</f>
        <v>59</v>
      </c>
      <c r="E26" s="71" t="n">
        <f aca="false">E25+2</f>
        <v>60</v>
      </c>
      <c r="F26" s="69" t="n">
        <v>20</v>
      </c>
      <c r="G26" s="71" t="s">
        <v>170</v>
      </c>
      <c r="I26" s="69" t="s">
        <v>462</v>
      </c>
      <c r="J26" s="70" t="n">
        <v>29</v>
      </c>
      <c r="K26" s="69" t="n">
        <f aca="false">K25+2</f>
        <v>61</v>
      </c>
      <c r="L26" s="71" t="n">
        <f aca="false">L25+2</f>
        <v>62</v>
      </c>
      <c r="M26" s="75" t="n">
        <v>23</v>
      </c>
      <c r="N26" s="75" t="s">
        <v>465</v>
      </c>
    </row>
    <row r="27" customFormat="false" ht="13.5" hidden="false" customHeight="false" outlineLevel="0" collapsed="false">
      <c r="B27" s="69" t="s">
        <v>171</v>
      </c>
      <c r="C27" s="70" t="n">
        <v>24</v>
      </c>
      <c r="D27" s="69" t="n">
        <f aca="false">D26+2</f>
        <v>61</v>
      </c>
      <c r="E27" s="71" t="n">
        <f aca="false">E26+2</f>
        <v>62</v>
      </c>
      <c r="F27" s="69" t="n">
        <v>25</v>
      </c>
      <c r="G27" s="71" t="s">
        <v>176</v>
      </c>
      <c r="I27" s="69" t="s">
        <v>466</v>
      </c>
      <c r="J27" s="70" t="n">
        <v>29</v>
      </c>
      <c r="K27" s="69" t="n">
        <f aca="false">K26+2</f>
        <v>63</v>
      </c>
      <c r="L27" s="71" t="n">
        <f aca="false">L26+2</f>
        <v>64</v>
      </c>
      <c r="M27" s="75" t="n">
        <v>23</v>
      </c>
      <c r="N27" s="75" t="s">
        <v>469</v>
      </c>
    </row>
    <row r="28" customFormat="false" ht="13.5" hidden="false" customHeight="false" outlineLevel="0" collapsed="false">
      <c r="B28" s="69" t="s">
        <v>177</v>
      </c>
      <c r="C28" s="70" t="n">
        <v>25</v>
      </c>
      <c r="D28" s="69" t="n">
        <f aca="false">D27+2</f>
        <v>63</v>
      </c>
      <c r="E28" s="71" t="n">
        <f aca="false">E27+2</f>
        <v>64</v>
      </c>
      <c r="F28" s="69" t="n">
        <v>11</v>
      </c>
      <c r="G28" s="71" t="s">
        <v>182</v>
      </c>
      <c r="I28" s="69" t="s">
        <v>470</v>
      </c>
      <c r="J28" s="70" t="n">
        <v>29</v>
      </c>
      <c r="K28" s="69" t="n">
        <f aca="false">K27+2</f>
        <v>65</v>
      </c>
      <c r="L28" s="71" t="n">
        <f aca="false">L27+2</f>
        <v>66</v>
      </c>
      <c r="M28" s="75" t="n">
        <v>23</v>
      </c>
      <c r="N28" s="75" t="s">
        <v>473</v>
      </c>
    </row>
    <row r="29" customFormat="false" ht="13.5" hidden="false" customHeight="false" outlineLevel="0" collapsed="false">
      <c r="B29" s="69" t="s">
        <v>183</v>
      </c>
      <c r="C29" s="70" t="n">
        <v>15</v>
      </c>
      <c r="D29" s="69" t="n">
        <f aca="false">D28+2</f>
        <v>65</v>
      </c>
      <c r="E29" s="71" t="n">
        <f aca="false">E28+2</f>
        <v>66</v>
      </c>
      <c r="F29" s="69" t="n">
        <v>12</v>
      </c>
      <c r="G29" s="71" t="s">
        <v>188</v>
      </c>
      <c r="I29" s="69" t="s">
        <v>474</v>
      </c>
      <c r="J29" s="70" t="n">
        <v>29</v>
      </c>
      <c r="K29" s="69" t="n">
        <f aca="false">K28+2</f>
        <v>67</v>
      </c>
      <c r="L29" s="71" t="n">
        <f aca="false">L28+2</f>
        <v>68</v>
      </c>
      <c r="M29" s="75" t="n">
        <v>21</v>
      </c>
      <c r="N29" s="75" t="s">
        <v>477</v>
      </c>
    </row>
    <row r="30" customFormat="false" ht="13.5" hidden="false" customHeight="false" outlineLevel="0" collapsed="false">
      <c r="B30" s="69" t="s">
        <v>189</v>
      </c>
      <c r="C30" s="70" t="n">
        <v>15</v>
      </c>
      <c r="D30" s="69" t="n">
        <f aca="false">D29+2</f>
        <v>67</v>
      </c>
      <c r="E30" s="71" t="n">
        <f aca="false">E29+2</f>
        <v>68</v>
      </c>
      <c r="F30" s="69" t="n">
        <v>13</v>
      </c>
      <c r="G30" s="71" t="s">
        <v>194</v>
      </c>
      <c r="I30" s="69" t="s">
        <v>478</v>
      </c>
      <c r="J30" s="70" t="n">
        <v>29</v>
      </c>
      <c r="K30" s="69" t="n">
        <f aca="false">K29+2</f>
        <v>69</v>
      </c>
      <c r="L30" s="71" t="n">
        <f aca="false">L29+2</f>
        <v>70</v>
      </c>
      <c r="M30" s="75" t="n">
        <v>19</v>
      </c>
      <c r="N30" s="75" t="s">
        <v>481</v>
      </c>
    </row>
    <row r="31" customFormat="false" ht="13.5" hidden="false" customHeight="false" outlineLevel="0" collapsed="false">
      <c r="B31" s="72" t="s">
        <v>195</v>
      </c>
      <c r="C31" s="73" t="n">
        <v>15</v>
      </c>
      <c r="D31" s="69" t="n">
        <f aca="false">D30+2</f>
        <v>69</v>
      </c>
      <c r="E31" s="71" t="n">
        <f aca="false">E30+2</f>
        <v>70</v>
      </c>
      <c r="F31" s="69" t="n">
        <v>14</v>
      </c>
      <c r="G31" s="71" t="s">
        <v>200</v>
      </c>
      <c r="I31" s="69" t="s">
        <v>482</v>
      </c>
      <c r="J31" s="70" t="n">
        <v>30</v>
      </c>
      <c r="K31" s="69" t="n">
        <f aca="false">K30+2</f>
        <v>71</v>
      </c>
      <c r="L31" s="71" t="n">
        <f aca="false">L30+2</f>
        <v>72</v>
      </c>
      <c r="M31" s="75" t="n">
        <v>24</v>
      </c>
      <c r="N31" s="75" t="s">
        <v>485</v>
      </c>
    </row>
    <row r="32" customFormat="false" ht="13.5" hidden="false" customHeight="false" outlineLevel="0" collapsed="false">
      <c r="B32" s="72" t="s">
        <v>201</v>
      </c>
      <c r="C32" s="73" t="n">
        <v>14</v>
      </c>
      <c r="D32" s="69" t="n">
        <f aca="false">D31+2</f>
        <v>71</v>
      </c>
      <c r="E32" s="71" t="n">
        <f aca="false">E31+2</f>
        <v>72</v>
      </c>
      <c r="F32" s="69" t="n">
        <v>14</v>
      </c>
      <c r="G32" s="71" t="s">
        <v>206</v>
      </c>
      <c r="I32" s="69" t="s">
        <v>486</v>
      </c>
      <c r="J32" s="70" t="n">
        <v>29</v>
      </c>
      <c r="K32" s="69" t="n">
        <f aca="false">K31+2</f>
        <v>73</v>
      </c>
      <c r="L32" s="71" t="n">
        <f aca="false">L31+2</f>
        <v>74</v>
      </c>
      <c r="M32" s="75" t="n">
        <v>22</v>
      </c>
      <c r="N32" s="75" t="s">
        <v>489</v>
      </c>
    </row>
    <row r="33" customFormat="false" ht="13.5" hidden="false" customHeight="false" outlineLevel="0" collapsed="false">
      <c r="B33" s="72" t="s">
        <v>207</v>
      </c>
      <c r="C33" s="73" t="n">
        <v>15</v>
      </c>
      <c r="D33" s="69" t="n">
        <f aca="false">D32+2</f>
        <v>73</v>
      </c>
      <c r="E33" s="71" t="n">
        <f aca="false">E32+2</f>
        <v>74</v>
      </c>
      <c r="F33" s="69" t="n">
        <v>14</v>
      </c>
      <c r="G33" s="71" t="s">
        <v>212</v>
      </c>
      <c r="I33" s="69" t="s">
        <v>490</v>
      </c>
      <c r="J33" s="70" t="n">
        <v>29</v>
      </c>
      <c r="K33" s="69" t="n">
        <f aca="false">K32+2</f>
        <v>75</v>
      </c>
      <c r="L33" s="71" t="n">
        <f aca="false">L32+2</f>
        <v>76</v>
      </c>
      <c r="M33" s="75" t="n">
        <v>32</v>
      </c>
      <c r="N33" s="75" t="s">
        <v>493</v>
      </c>
    </row>
    <row r="34" customFormat="false" ht="13.5" hidden="false" customHeight="false" outlineLevel="0" collapsed="false">
      <c r="B34" s="72" t="s">
        <v>213</v>
      </c>
      <c r="C34" s="73" t="n">
        <v>15</v>
      </c>
      <c r="D34" s="69" t="n">
        <f aca="false">D33+2</f>
        <v>75</v>
      </c>
      <c r="E34" s="71" t="n">
        <f aca="false">E33+2</f>
        <v>76</v>
      </c>
      <c r="F34" s="69" t="n">
        <v>17</v>
      </c>
      <c r="G34" s="71" t="s">
        <v>218</v>
      </c>
      <c r="I34" s="69" t="s">
        <v>494</v>
      </c>
      <c r="J34" s="70" t="n">
        <v>23</v>
      </c>
      <c r="K34" s="69" t="n">
        <f aca="false">K33+2</f>
        <v>77</v>
      </c>
      <c r="L34" s="71" t="n">
        <f aca="false">L33+2</f>
        <v>78</v>
      </c>
      <c r="M34" s="75" t="n">
        <v>32</v>
      </c>
      <c r="N34" s="75" t="s">
        <v>497</v>
      </c>
    </row>
    <row r="35" customFormat="false" ht="13.5" hidden="false" customHeight="false" outlineLevel="0" collapsed="false">
      <c r="B35" s="69" t="s">
        <v>219</v>
      </c>
      <c r="C35" s="70" t="n">
        <v>15</v>
      </c>
      <c r="D35" s="69" t="n">
        <f aca="false">D34+2</f>
        <v>77</v>
      </c>
      <c r="E35" s="71" t="n">
        <f aca="false">E34+2</f>
        <v>78</v>
      </c>
      <c r="F35" s="69" t="n">
        <v>17</v>
      </c>
      <c r="G35" s="71" t="s">
        <v>224</v>
      </c>
      <c r="I35" s="69" t="s">
        <v>498</v>
      </c>
      <c r="J35" s="70" t="n">
        <v>33</v>
      </c>
      <c r="K35" s="69" t="n">
        <f aca="false">K34+2</f>
        <v>79</v>
      </c>
      <c r="L35" s="71" t="n">
        <f aca="false">L34+2</f>
        <v>80</v>
      </c>
      <c r="M35" s="75" t="n">
        <v>28</v>
      </c>
      <c r="N35" s="75" t="s">
        <v>501</v>
      </c>
    </row>
    <row r="36" customFormat="false" ht="14.25" hidden="false" customHeight="false" outlineLevel="0" collapsed="false">
      <c r="B36" s="77" t="s">
        <v>225</v>
      </c>
      <c r="C36" s="78" t="n">
        <v>17</v>
      </c>
      <c r="D36" s="77" t="n">
        <f aca="false">D35+2</f>
        <v>79</v>
      </c>
      <c r="E36" s="79" t="n">
        <f aca="false">E35+2</f>
        <v>80</v>
      </c>
      <c r="F36" s="77" t="n">
        <v>15</v>
      </c>
      <c r="G36" s="79" t="s">
        <v>230</v>
      </c>
      <c r="I36" s="69" t="s">
        <v>502</v>
      </c>
      <c r="J36" s="70" t="n">
        <v>35</v>
      </c>
      <c r="K36" s="69" t="n">
        <f aca="false">K35+2</f>
        <v>81</v>
      </c>
      <c r="L36" s="71" t="n">
        <f aca="false">L35+2</f>
        <v>82</v>
      </c>
      <c r="M36" s="75" t="n">
        <v>31</v>
      </c>
      <c r="N36" s="75" t="s">
        <v>507</v>
      </c>
    </row>
    <row r="37" customFormat="false" ht="13.5" hidden="false" customHeight="false" outlineLevel="0" collapsed="false">
      <c r="I37" s="69" t="s">
        <v>508</v>
      </c>
      <c r="J37" s="70" t="n">
        <v>38</v>
      </c>
      <c r="K37" s="69" t="n">
        <f aca="false">K36+2</f>
        <v>83</v>
      </c>
      <c r="L37" s="71" t="n">
        <f aca="false">L36+2</f>
        <v>84</v>
      </c>
      <c r="M37" s="75" t="n">
        <v>34</v>
      </c>
      <c r="N37" s="75" t="s">
        <v>513</v>
      </c>
    </row>
    <row r="38" customFormat="false" ht="13.5" hidden="false" customHeight="false" outlineLevel="0" collapsed="false">
      <c r="I38" s="69" t="s">
        <v>514</v>
      </c>
      <c r="J38" s="70" t="n">
        <v>43</v>
      </c>
      <c r="K38" s="69" t="n">
        <f aca="false">K37+2</f>
        <v>85</v>
      </c>
      <c r="L38" s="71" t="n">
        <f aca="false">L37+2</f>
        <v>86</v>
      </c>
      <c r="M38" s="74" t="n">
        <v>35</v>
      </c>
      <c r="N38" s="74" t="s">
        <v>519</v>
      </c>
    </row>
    <row r="39" customFormat="false" ht="13.5" hidden="false" customHeight="false" outlineLevel="0" collapsed="false">
      <c r="I39" s="69" t="s">
        <v>520</v>
      </c>
      <c r="J39" s="70" t="n">
        <v>43</v>
      </c>
      <c r="K39" s="69" t="n">
        <f aca="false">K38+2</f>
        <v>87</v>
      </c>
      <c r="L39" s="71" t="n">
        <f aca="false">L38+2</f>
        <v>88</v>
      </c>
      <c r="M39" s="74" t="n">
        <v>34</v>
      </c>
      <c r="N39" s="74" t="s">
        <v>525</v>
      </c>
    </row>
    <row r="40" customFormat="false" ht="13.5" hidden="false" customHeight="false" outlineLevel="0" collapsed="false">
      <c r="I40" s="72" t="s">
        <v>526</v>
      </c>
      <c r="J40" s="73" t="n">
        <v>48</v>
      </c>
      <c r="K40" s="69" t="n">
        <f aca="false">K39+2</f>
        <v>89</v>
      </c>
      <c r="L40" s="71" t="n">
        <f aca="false">L39+2</f>
        <v>90</v>
      </c>
      <c r="M40" s="75" t="n">
        <v>34</v>
      </c>
      <c r="N40" s="75" t="s">
        <v>531</v>
      </c>
    </row>
    <row r="41" customFormat="false" ht="13.5" hidden="false" customHeight="false" outlineLevel="0" collapsed="false">
      <c r="I41" s="72" t="s">
        <v>532</v>
      </c>
      <c r="J41" s="73" t="n">
        <v>49</v>
      </c>
      <c r="K41" s="69" t="n">
        <f aca="false">K40+2</f>
        <v>91</v>
      </c>
      <c r="L41" s="71" t="n">
        <f aca="false">L40+2</f>
        <v>92</v>
      </c>
      <c r="M41" s="75" t="n">
        <v>35</v>
      </c>
      <c r="N41" s="75" t="s">
        <v>537</v>
      </c>
    </row>
    <row r="42" customFormat="false" ht="13.5" hidden="false" customHeight="false" outlineLevel="0" collapsed="false">
      <c r="I42" s="69" t="s">
        <v>538</v>
      </c>
      <c r="J42" s="70" t="n">
        <v>49</v>
      </c>
      <c r="K42" s="69" t="n">
        <f aca="false">K41+2</f>
        <v>93</v>
      </c>
      <c r="L42" s="71" t="n">
        <f aca="false">L41+2</f>
        <v>94</v>
      </c>
      <c r="M42" s="75" t="n">
        <v>37</v>
      </c>
      <c r="N42" s="75" t="s">
        <v>543</v>
      </c>
    </row>
    <row r="43" customFormat="false" ht="13.5" hidden="false" customHeight="false" outlineLevel="0" collapsed="false">
      <c r="I43" s="69" t="s">
        <v>544</v>
      </c>
      <c r="J43" s="70" t="n">
        <v>35</v>
      </c>
      <c r="K43" s="69" t="n">
        <f aca="false">K42+2</f>
        <v>95</v>
      </c>
      <c r="L43" s="71" t="n">
        <f aca="false">L42+2</f>
        <v>96</v>
      </c>
      <c r="M43" s="75" t="n">
        <v>36</v>
      </c>
      <c r="N43" s="75" t="s">
        <v>549</v>
      </c>
    </row>
    <row r="44" customFormat="false" ht="13.5" hidden="false" customHeight="false" outlineLevel="0" collapsed="false">
      <c r="I44" s="69" t="s">
        <v>550</v>
      </c>
      <c r="J44" s="70" t="n">
        <v>43</v>
      </c>
      <c r="K44" s="69" t="n">
        <f aca="false">K43+2</f>
        <v>97</v>
      </c>
      <c r="L44" s="71" t="n">
        <f aca="false">L43+2</f>
        <v>98</v>
      </c>
      <c r="M44" s="75" t="n">
        <v>36</v>
      </c>
      <c r="N44" s="75" t="s">
        <v>555</v>
      </c>
    </row>
    <row r="45" customFormat="false" ht="14.25" hidden="false" customHeight="false" outlineLevel="0" collapsed="false">
      <c r="I45" s="77" t="s">
        <v>556</v>
      </c>
      <c r="J45" s="78" t="n">
        <v>41</v>
      </c>
      <c r="K45" s="77" t="n">
        <f aca="false">K44+2</f>
        <v>99</v>
      </c>
      <c r="L45" s="79" t="n">
        <f aca="false">L44+2</f>
        <v>100</v>
      </c>
      <c r="M45" s="80" t="n">
        <v>36</v>
      </c>
      <c r="N45" s="80" t="s">
        <v>561</v>
      </c>
    </row>
    <row r="152" customFormat="false" ht="13.5" hidden="false" customHeight="false" outlineLevel="0" collapsed="false">
      <c r="B152" s="81"/>
      <c r="C152" s="81"/>
    </row>
    <row r="153" customFormat="false" ht="13.5" hidden="false" customHeight="false" outlineLevel="0" collapsed="false">
      <c r="B153" s="81"/>
      <c r="C153" s="81"/>
    </row>
  </sheetData>
  <mergeCells count="4">
    <mergeCell ref="B2:G2"/>
    <mergeCell ref="I2:N2"/>
    <mergeCell ref="D3:E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11:24Z</dcterms:created>
  <dc:creator>HuMANDATA</dc:creator>
  <dc:description/>
  <dc:language>en-US</dc:language>
  <cp:lastModifiedBy>HuMANDATA</cp:lastModifiedBy>
  <cp:lastPrinted>2007-02-07T00:36:47Z</cp:lastPrinted>
  <dcterms:modified xsi:type="dcterms:W3CDTF">2007-02-07T01:43:36Z</dcterms:modified>
  <cp:revision>0</cp:revision>
  <dc:subject/>
  <dc:title/>
</cp:coreProperties>
</file>