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2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69">
  <si>
    <t xml:space="preserve">BANK1 BANK3</t>
  </si>
  <si>
    <t xml:space="preserve">CN2</t>
  </si>
  <si>
    <t xml:space="preserve">CN6</t>
  </si>
  <si>
    <r>
      <rPr>
        <sz val="11"/>
        <rFont val="ＭＳ Ｐゴシック"/>
        <family val="0"/>
        <charset val="128"/>
      </rPr>
      <t xml:space="preserve">FPGA</t>
    </r>
    <r>
      <rPr>
        <sz val="11"/>
        <rFont val="Noto Sans"/>
        <family val="2"/>
      </rPr>
      <t xml:space="preserve">ピン</t>
    </r>
  </si>
  <si>
    <t xml:space="preserve">信号名</t>
  </si>
  <si>
    <t xml:space="preserve">コネクタピン</t>
  </si>
  <si>
    <t xml:space="preserve">V33A</t>
  </si>
  <si>
    <t xml:space="preserve">5V</t>
  </si>
  <si>
    <t xml:space="preserve">GND</t>
  </si>
  <si>
    <t xml:space="preserve">C2</t>
  </si>
  <si>
    <t xml:space="preserve">B1L0</t>
  </si>
  <si>
    <t xml:space="preserve">B1L1</t>
  </si>
  <si>
    <t xml:space="preserve">D3</t>
  </si>
  <si>
    <t xml:space="preserve">T16</t>
  </si>
  <si>
    <t xml:space="preserve">B3L0</t>
  </si>
  <si>
    <t xml:space="preserve">B3L1</t>
  </si>
  <si>
    <t xml:space="preserve">T17</t>
  </si>
  <si>
    <t xml:space="preserve"> </t>
  </si>
  <si>
    <t xml:space="preserve">D2</t>
  </si>
  <si>
    <t xml:space="preserve">B1L2</t>
  </si>
  <si>
    <t xml:space="preserve">B1L3</t>
  </si>
  <si>
    <t xml:space="preserve">D4</t>
  </si>
  <si>
    <t xml:space="preserve">R17</t>
  </si>
  <si>
    <t xml:space="preserve">B3L2</t>
  </si>
  <si>
    <t xml:space="preserve">B3L3</t>
  </si>
  <si>
    <t xml:space="preserve">R18</t>
  </si>
  <si>
    <t xml:space="preserve">D1</t>
  </si>
  <si>
    <t xml:space="preserve">B1L4</t>
  </si>
  <si>
    <t xml:space="preserve">B1L5</t>
  </si>
  <si>
    <t xml:space="preserve">E3</t>
  </si>
  <si>
    <t xml:space="preserve">R15</t>
  </si>
  <si>
    <t xml:space="preserve">B3L4</t>
  </si>
  <si>
    <t xml:space="preserve">B3L5</t>
  </si>
  <si>
    <t xml:space="preserve">R16</t>
  </si>
  <si>
    <t xml:space="preserve">E2</t>
  </si>
  <si>
    <t xml:space="preserve">B1L6</t>
  </si>
  <si>
    <t xml:space="preserve">B1L7</t>
  </si>
  <si>
    <t xml:space="preserve">F1</t>
  </si>
  <si>
    <t xml:space="preserve">P16</t>
  </si>
  <si>
    <t xml:space="preserve">B3L6</t>
  </si>
  <si>
    <t xml:space="preserve">B3L7</t>
  </si>
  <si>
    <t xml:space="preserve">P17</t>
  </si>
  <si>
    <t xml:space="preserve">E4</t>
  </si>
  <si>
    <t xml:space="preserve">B1L8</t>
  </si>
  <si>
    <t xml:space="preserve">BL19</t>
  </si>
  <si>
    <t xml:space="preserve">E5</t>
  </si>
  <si>
    <t xml:space="preserve">P15</t>
  </si>
  <si>
    <t xml:space="preserve">B3L8</t>
  </si>
  <si>
    <t xml:space="preserve">B3L9</t>
  </si>
  <si>
    <t xml:space="preserve">P14</t>
  </si>
  <si>
    <t xml:space="preserve">F2</t>
  </si>
  <si>
    <t xml:space="preserve">B1L10</t>
  </si>
  <si>
    <t xml:space="preserve">B1L11</t>
  </si>
  <si>
    <t xml:space="preserve">F3</t>
  </si>
  <si>
    <t xml:space="preserve">N14</t>
  </si>
  <si>
    <t xml:space="preserve">B3L10</t>
  </si>
  <si>
    <t xml:space="preserve">B3L11</t>
  </si>
  <si>
    <t xml:space="preserve">N18</t>
  </si>
  <si>
    <t xml:space="preserve">F4</t>
  </si>
  <si>
    <t xml:space="preserve">B1L12</t>
  </si>
  <si>
    <t xml:space="preserve">B1L13</t>
  </si>
  <si>
    <t xml:space="preserve">F5</t>
  </si>
  <si>
    <t xml:space="preserve">N17</t>
  </si>
  <si>
    <t xml:space="preserve">B3L12</t>
  </si>
  <si>
    <t xml:space="preserve">B3L13</t>
  </si>
  <si>
    <t xml:space="preserve">N13</t>
  </si>
  <si>
    <t xml:space="preserve">G1</t>
  </si>
  <si>
    <t xml:space="preserve">B1L14</t>
  </si>
  <si>
    <t xml:space="preserve">B1L15</t>
  </si>
  <si>
    <t xml:space="preserve">G2</t>
  </si>
  <si>
    <t xml:space="preserve">N12</t>
  </si>
  <si>
    <t xml:space="preserve">B3L14</t>
  </si>
  <si>
    <t xml:space="preserve">B3L15</t>
  </si>
  <si>
    <t xml:space="preserve">N16</t>
  </si>
  <si>
    <t xml:space="preserve">F6</t>
  </si>
  <si>
    <t xml:space="preserve">B1L16</t>
  </si>
  <si>
    <t xml:space="preserve">B1L17</t>
  </si>
  <si>
    <t xml:space="preserve">F7</t>
  </si>
  <si>
    <t xml:space="preserve">N15</t>
  </si>
  <si>
    <t xml:space="preserve">B3L16</t>
  </si>
  <si>
    <t xml:space="preserve">B3L17</t>
  </si>
  <si>
    <t xml:space="preserve">M18</t>
  </si>
  <si>
    <t xml:space="preserve">G3</t>
  </si>
  <si>
    <t xml:space="preserve">B1L18</t>
  </si>
  <si>
    <t xml:space="preserve">B1L19</t>
  </si>
  <si>
    <t xml:space="preserve">G4</t>
  </si>
  <si>
    <t xml:space="preserve">M17</t>
  </si>
  <si>
    <t xml:space="preserve">B3L18</t>
  </si>
  <si>
    <t xml:space="preserve">B3L19</t>
  </si>
  <si>
    <t xml:space="preserve">M14</t>
  </si>
  <si>
    <t xml:space="preserve">G5</t>
  </si>
  <si>
    <t xml:space="preserve">B1L20</t>
  </si>
  <si>
    <t xml:space="preserve">B1L21</t>
  </si>
  <si>
    <t xml:space="preserve">G6</t>
  </si>
  <si>
    <t xml:space="preserve">M15</t>
  </si>
  <si>
    <t xml:space="preserve">B3L20</t>
  </si>
  <si>
    <t xml:space="preserve">B3L21</t>
  </si>
  <si>
    <t xml:space="preserve">M16</t>
  </si>
  <si>
    <t xml:space="preserve">H1</t>
  </si>
  <si>
    <t xml:space="preserve">B1L22</t>
  </si>
  <si>
    <t xml:space="preserve">B1L23</t>
  </si>
  <si>
    <t xml:space="preserve">H2</t>
  </si>
  <si>
    <t xml:space="preserve">L18</t>
  </si>
  <si>
    <t xml:space="preserve">B3L22</t>
  </si>
  <si>
    <t xml:space="preserve">B3L23</t>
  </si>
  <si>
    <t xml:space="preserve">L17</t>
  </si>
  <si>
    <t xml:space="preserve">H3</t>
  </si>
  <si>
    <t xml:space="preserve">B1L24</t>
  </si>
  <si>
    <t xml:space="preserve">B1L25</t>
  </si>
  <si>
    <t xml:space="preserve">H4</t>
  </si>
  <si>
    <t xml:space="preserve">M13</t>
  </si>
  <si>
    <t xml:space="preserve">B3L24</t>
  </si>
  <si>
    <t xml:space="preserve">B3L25</t>
  </si>
  <si>
    <t xml:space="preserve">L13</t>
  </si>
  <si>
    <t xml:space="preserve">H5</t>
  </si>
  <si>
    <t xml:space="preserve">B1L26</t>
  </si>
  <si>
    <t xml:space="preserve">B1L27</t>
  </si>
  <si>
    <t xml:space="preserve">H6</t>
  </si>
  <si>
    <t xml:space="preserve">L16</t>
  </si>
  <si>
    <t xml:space="preserve">B3L26</t>
  </si>
  <si>
    <t xml:space="preserve">B3L27</t>
  </si>
  <si>
    <t xml:space="preserve">L15</t>
  </si>
  <si>
    <t xml:space="preserve">K4</t>
  </si>
  <si>
    <t xml:space="preserve">B1L28</t>
  </si>
  <si>
    <t xml:space="preserve">B1L29</t>
  </si>
  <si>
    <t xml:space="preserve">K5</t>
  </si>
  <si>
    <t xml:space="preserve">L14</t>
  </si>
  <si>
    <t xml:space="preserve">B3L28</t>
  </si>
  <si>
    <t xml:space="preserve">B3L29</t>
  </si>
  <si>
    <t xml:space="preserve">K16</t>
  </si>
  <si>
    <t xml:space="preserve">L7</t>
  </si>
  <si>
    <t xml:space="preserve">B1L30</t>
  </si>
  <si>
    <t xml:space="preserve">B1L31</t>
  </si>
  <si>
    <t xml:space="preserve">L6</t>
  </si>
  <si>
    <t xml:space="preserve">K15</t>
  </si>
  <si>
    <t xml:space="preserve">B3L30</t>
  </si>
  <si>
    <t xml:space="preserve">B3L31</t>
  </si>
  <si>
    <t xml:space="preserve">J14</t>
  </si>
  <si>
    <t xml:space="preserve">CN1</t>
  </si>
  <si>
    <t xml:space="preserve">CN5</t>
  </si>
  <si>
    <t xml:space="preserve">L2</t>
  </si>
  <si>
    <t xml:space="preserve">B1L32</t>
  </si>
  <si>
    <t xml:space="preserve">B1L33</t>
  </si>
  <si>
    <t xml:space="preserve">L3</t>
  </si>
  <si>
    <t xml:space="preserve">J13</t>
  </si>
  <si>
    <t xml:space="preserve">B3L32</t>
  </si>
  <si>
    <t xml:space="preserve">B3L33</t>
  </si>
  <si>
    <t xml:space="preserve">H13</t>
  </si>
  <si>
    <t xml:space="preserve">L5</t>
  </si>
  <si>
    <t xml:space="preserve">B1L34</t>
  </si>
  <si>
    <t xml:space="preserve">B1L35</t>
  </si>
  <si>
    <t xml:space="preserve">L4</t>
  </si>
  <si>
    <t xml:space="preserve">H14</t>
  </si>
  <si>
    <t xml:space="preserve">B3L34</t>
  </si>
  <si>
    <t xml:space="preserve">B3L35</t>
  </si>
  <si>
    <t xml:space="preserve">H15</t>
  </si>
  <si>
    <t xml:space="preserve">M1</t>
  </si>
  <si>
    <t xml:space="preserve">B1L36</t>
  </si>
  <si>
    <t xml:space="preserve">B1L37</t>
  </si>
  <si>
    <t xml:space="preserve">M3</t>
  </si>
  <si>
    <t xml:space="preserve">H16</t>
  </si>
  <si>
    <t xml:space="preserve">B3L36</t>
  </si>
  <si>
    <t xml:space="preserve">B3L37</t>
  </si>
  <si>
    <t xml:space="preserve">H17</t>
  </si>
  <si>
    <t xml:space="preserve">M2</t>
  </si>
  <si>
    <t xml:space="preserve">B1L38</t>
  </si>
  <si>
    <t xml:space="preserve">B1L39</t>
  </si>
  <si>
    <t xml:space="preserve">M5</t>
  </si>
  <si>
    <t xml:space="preserve">H18</t>
  </si>
  <si>
    <t xml:space="preserve">B3L38</t>
  </si>
  <si>
    <t xml:space="preserve">B3L39</t>
  </si>
  <si>
    <t xml:space="preserve">G18</t>
  </si>
  <si>
    <t xml:space="preserve">M4</t>
  </si>
  <si>
    <t xml:space="preserve">B1L40</t>
  </si>
  <si>
    <t xml:space="preserve">B1L41</t>
  </si>
  <si>
    <t xml:space="preserve">N1</t>
  </si>
  <si>
    <t xml:space="preserve">G17</t>
  </si>
  <si>
    <t xml:space="preserve">B3L40</t>
  </si>
  <si>
    <t xml:space="preserve">B3L41</t>
  </si>
  <si>
    <t xml:space="preserve">G13</t>
  </si>
  <si>
    <t xml:space="preserve">N2</t>
  </si>
  <si>
    <t xml:space="preserve">B1L42</t>
  </si>
  <si>
    <t xml:space="preserve">B1L43</t>
  </si>
  <si>
    <t xml:space="preserve">M6</t>
  </si>
  <si>
    <t xml:space="preserve">G14</t>
  </si>
  <si>
    <t xml:space="preserve">B3L42</t>
  </si>
  <si>
    <t xml:space="preserve">B3L43</t>
  </si>
  <si>
    <t xml:space="preserve">G15</t>
  </si>
  <si>
    <t xml:space="preserve">N7</t>
  </si>
  <si>
    <t xml:space="preserve">B1L44</t>
  </si>
  <si>
    <t xml:space="preserve">B1L45</t>
  </si>
  <si>
    <t xml:space="preserve">N5</t>
  </si>
  <si>
    <t xml:space="preserve">G16</t>
  </si>
  <si>
    <t xml:space="preserve">B3L44</t>
  </si>
  <si>
    <t xml:space="preserve">B3L45</t>
  </si>
  <si>
    <t xml:space="preserve">G12</t>
  </si>
  <si>
    <t xml:space="preserve">N6</t>
  </si>
  <si>
    <t xml:space="preserve">B1L46</t>
  </si>
  <si>
    <t xml:space="preserve">B1L47</t>
  </si>
  <si>
    <t xml:space="preserve">N3</t>
  </si>
  <si>
    <t xml:space="preserve">F12</t>
  </si>
  <si>
    <t xml:space="preserve">B3L46</t>
  </si>
  <si>
    <t xml:space="preserve">B3L47</t>
  </si>
  <si>
    <t xml:space="preserve">F18</t>
  </si>
  <si>
    <t xml:space="preserve">N4</t>
  </si>
  <si>
    <t xml:space="preserve">B1L48</t>
  </si>
  <si>
    <t xml:space="preserve">B1L49</t>
  </si>
  <si>
    <t xml:space="preserve">P5</t>
  </si>
  <si>
    <t xml:space="preserve">F17</t>
  </si>
  <si>
    <t xml:space="preserve">B3L48</t>
  </si>
  <si>
    <t xml:space="preserve">B3L49</t>
  </si>
  <si>
    <t xml:space="preserve">F13</t>
  </si>
  <si>
    <t xml:space="preserve">P2</t>
  </si>
  <si>
    <t xml:space="preserve">B1L50</t>
  </si>
  <si>
    <t xml:space="preserve">B1L51</t>
  </si>
  <si>
    <t xml:space="preserve">P3</t>
  </si>
  <si>
    <t xml:space="preserve">F14</t>
  </si>
  <si>
    <t xml:space="preserve">B3L50</t>
  </si>
  <si>
    <t xml:space="preserve">B3L51</t>
  </si>
  <si>
    <t xml:space="preserve">F16</t>
  </si>
  <si>
    <t xml:space="preserve">R1</t>
  </si>
  <si>
    <t xml:space="preserve">B1L52</t>
  </si>
  <si>
    <t xml:space="preserve">B1L53</t>
  </si>
  <si>
    <t xml:space="preserve">P4</t>
  </si>
  <si>
    <t xml:space="preserve">F15</t>
  </si>
  <si>
    <t xml:space="preserve">B3L52</t>
  </si>
  <si>
    <t xml:space="preserve">B3L53</t>
  </si>
  <si>
    <t xml:space="preserve">E17</t>
  </si>
  <si>
    <t xml:space="preserve">R2</t>
  </si>
  <si>
    <t xml:space="preserve">B1L54</t>
  </si>
  <si>
    <t xml:space="preserve">B1L55</t>
  </si>
  <si>
    <t xml:space="preserve">R3</t>
  </si>
  <si>
    <t xml:space="preserve">E16</t>
  </si>
  <si>
    <t xml:space="preserve">B3L54</t>
  </si>
  <si>
    <t xml:space="preserve">B3L55</t>
  </si>
  <si>
    <t xml:space="preserve">E15</t>
  </si>
  <si>
    <t xml:space="preserve">T2</t>
  </si>
  <si>
    <t xml:space="preserve">B1L56</t>
  </si>
  <si>
    <t xml:space="preserve">B1L57</t>
  </si>
  <si>
    <t xml:space="preserve">T3</t>
  </si>
  <si>
    <t xml:space="preserve">D18</t>
  </si>
  <si>
    <t xml:space="preserve">B3L56</t>
  </si>
  <si>
    <t xml:space="preserve">B3L57</t>
  </si>
  <si>
    <t xml:space="preserve">E14</t>
  </si>
  <si>
    <t xml:space="preserve">D16</t>
  </si>
  <si>
    <t xml:space="preserve">B3L58</t>
  </si>
  <si>
    <t xml:space="preserve">B3L59</t>
  </si>
  <si>
    <t xml:space="preserve">D15</t>
  </si>
  <si>
    <t xml:space="preserve">C17</t>
  </si>
  <si>
    <t xml:space="preserve">B3L60</t>
  </si>
  <si>
    <t xml:space="preserve">B3L61</t>
  </si>
  <si>
    <t xml:space="preserve">D17</t>
  </si>
  <si>
    <t xml:space="preserve">BANK2 BANK4</t>
  </si>
  <si>
    <t xml:space="preserve">CN4</t>
  </si>
  <si>
    <t xml:space="preserve">CN8</t>
  </si>
  <si>
    <t xml:space="preserve">V33B</t>
  </si>
  <si>
    <t xml:space="preserve">C16</t>
  </si>
  <si>
    <t xml:space="preserve">B2L0</t>
  </si>
  <si>
    <t xml:space="preserve">B2L1</t>
  </si>
  <si>
    <t xml:space="preserve">B16</t>
  </si>
  <si>
    <t xml:space="preserve">U3</t>
  </si>
  <si>
    <t xml:space="preserve">B4L0</t>
  </si>
  <si>
    <t xml:space="preserve">B4L1</t>
  </si>
  <si>
    <t xml:space="preserve">V4</t>
  </si>
  <si>
    <t xml:space="preserve">B15</t>
  </si>
  <si>
    <t xml:space="preserve">B2L2</t>
  </si>
  <si>
    <t xml:space="preserve">B2L3</t>
  </si>
  <si>
    <t xml:space="preserve">A15</t>
  </si>
  <si>
    <t xml:space="preserve">T4</t>
  </si>
  <si>
    <t xml:space="preserve">B4L2</t>
  </si>
  <si>
    <t xml:space="preserve">B4L3</t>
  </si>
  <si>
    <t xml:space="preserve">U4</t>
  </si>
  <si>
    <t xml:space="preserve">C15</t>
  </si>
  <si>
    <t xml:space="preserve">B2L4</t>
  </si>
  <si>
    <t xml:space="preserve">B2L5</t>
  </si>
  <si>
    <t xml:space="preserve">D14</t>
  </si>
  <si>
    <t xml:space="preserve">T5</t>
  </si>
  <si>
    <t xml:space="preserve">B4L4</t>
  </si>
  <si>
    <t xml:space="preserve">B4L5</t>
  </si>
  <si>
    <t xml:space="preserve">U5</t>
  </si>
  <si>
    <t xml:space="preserve">B14</t>
  </si>
  <si>
    <t xml:space="preserve">B2L6</t>
  </si>
  <si>
    <t xml:space="preserve">B2L7</t>
  </si>
  <si>
    <t xml:space="preserve">C14</t>
  </si>
  <si>
    <t xml:space="preserve">R4</t>
  </si>
  <si>
    <t xml:space="preserve">B4L6</t>
  </si>
  <si>
    <t xml:space="preserve">B4L7</t>
  </si>
  <si>
    <t xml:space="preserve">R5</t>
  </si>
  <si>
    <t xml:space="preserve">E13</t>
  </si>
  <si>
    <t xml:space="preserve">B2L8</t>
  </si>
  <si>
    <t xml:space="preserve">B13</t>
  </si>
  <si>
    <t xml:space="preserve">V6</t>
  </si>
  <si>
    <t xml:space="preserve">B4L8</t>
  </si>
  <si>
    <t xml:space="preserve">B4L9</t>
  </si>
  <si>
    <t xml:space="preserve">U6</t>
  </si>
  <si>
    <t xml:space="preserve">A13</t>
  </si>
  <si>
    <t xml:space="preserve">B2L10</t>
  </si>
  <si>
    <t xml:space="preserve">B2L11</t>
  </si>
  <si>
    <t xml:space="preserve">D13</t>
  </si>
  <si>
    <t xml:space="preserve">P6</t>
  </si>
  <si>
    <t xml:space="preserve">B4L10</t>
  </si>
  <si>
    <t xml:space="preserve">B4L11</t>
  </si>
  <si>
    <t xml:space="preserve">P7</t>
  </si>
  <si>
    <t xml:space="preserve">C13</t>
  </si>
  <si>
    <t xml:space="preserve">B2L12</t>
  </si>
  <si>
    <t xml:space="preserve">B2L13</t>
  </si>
  <si>
    <t xml:space="preserve">D12</t>
  </si>
  <si>
    <t xml:space="preserve">T6</t>
  </si>
  <si>
    <t xml:space="preserve">B4L12</t>
  </si>
  <si>
    <t xml:space="preserve">B4L13</t>
  </si>
  <si>
    <t xml:space="preserve">R6</t>
  </si>
  <si>
    <t xml:space="preserve">C12</t>
  </si>
  <si>
    <t xml:space="preserve">B2L14</t>
  </si>
  <si>
    <t xml:space="preserve">B2L15</t>
  </si>
  <si>
    <t xml:space="preserve">B12</t>
  </si>
  <si>
    <t xml:space="preserve">U7</t>
  </si>
  <si>
    <t xml:space="preserve">B4L14</t>
  </si>
  <si>
    <t xml:space="preserve">B4L15</t>
  </si>
  <si>
    <t xml:space="preserve">V7</t>
  </si>
  <si>
    <t xml:space="preserve">A12</t>
  </si>
  <si>
    <t xml:space="preserve">B2L16</t>
  </si>
  <si>
    <t xml:space="preserve">B2L17</t>
  </si>
  <si>
    <t xml:space="preserve">C11</t>
  </si>
  <si>
    <t xml:space="preserve">T7</t>
  </si>
  <si>
    <t xml:space="preserve">B4L16</t>
  </si>
  <si>
    <t xml:space="preserve">B4L17</t>
  </si>
  <si>
    <t xml:space="preserve">R7</t>
  </si>
  <si>
    <t xml:space="preserve">D11</t>
  </si>
  <si>
    <t xml:space="preserve">B2L18</t>
  </si>
  <si>
    <t xml:space="preserve">B2L19</t>
  </si>
  <si>
    <t xml:space="preserve">B11</t>
  </si>
  <si>
    <t xml:space="preserve">U8</t>
  </si>
  <si>
    <t xml:space="preserve">B4L18</t>
  </si>
  <si>
    <t xml:space="preserve">B4L19</t>
  </si>
  <si>
    <t xml:space="preserve">V8</t>
  </si>
  <si>
    <t xml:space="preserve">A11</t>
  </si>
  <si>
    <t xml:space="preserve">B2L20</t>
  </si>
  <si>
    <t xml:space="preserve">B2L21</t>
  </si>
  <si>
    <t xml:space="preserve">E11</t>
  </si>
  <si>
    <t xml:space="preserve">T8</t>
  </si>
  <si>
    <t xml:space="preserve">B4L20</t>
  </si>
  <si>
    <t xml:space="preserve">B4L21</t>
  </si>
  <si>
    <t xml:space="preserve">R8</t>
  </si>
  <si>
    <t xml:space="preserve">C10</t>
  </si>
  <si>
    <t xml:space="preserve">B2L22</t>
  </si>
  <si>
    <t xml:space="preserve">B2L23</t>
  </si>
  <si>
    <t xml:space="preserve">D10</t>
  </si>
  <si>
    <t xml:space="preserve">U9</t>
  </si>
  <si>
    <t xml:space="preserve">B4L22</t>
  </si>
  <si>
    <t xml:space="preserve">B4L23</t>
  </si>
  <si>
    <t xml:space="preserve">V9</t>
  </si>
  <si>
    <t xml:space="preserve">B10</t>
  </si>
  <si>
    <t xml:space="preserve">B2L24</t>
  </si>
  <si>
    <t xml:space="preserve">B2L25</t>
  </si>
  <si>
    <t xml:space="preserve">A10</t>
  </si>
  <si>
    <t xml:space="preserve">R9</t>
  </si>
  <si>
    <t xml:space="preserve">B4L24</t>
  </si>
  <si>
    <t xml:space="preserve">B4L25</t>
  </si>
  <si>
    <t xml:space="preserve">T9</t>
  </si>
  <si>
    <t xml:space="preserve">E10</t>
  </si>
  <si>
    <t xml:space="preserve">B2L26</t>
  </si>
  <si>
    <t xml:space="preserve">B2L27</t>
  </si>
  <si>
    <t xml:space="preserve">D9</t>
  </si>
  <si>
    <t xml:space="preserve">P9</t>
  </si>
  <si>
    <t xml:space="preserve">B4L26</t>
  </si>
  <si>
    <t xml:space="preserve">B4L27</t>
  </si>
  <si>
    <t xml:space="preserve">U10</t>
  </si>
  <si>
    <t xml:space="preserve">C9</t>
  </si>
  <si>
    <t xml:space="preserve">B2L28</t>
  </si>
  <si>
    <t xml:space="preserve">B2L29</t>
  </si>
  <si>
    <t xml:space="preserve">A9</t>
  </si>
  <si>
    <t xml:space="preserve">V10</t>
  </si>
  <si>
    <t xml:space="preserve">B4L28</t>
  </si>
  <si>
    <t xml:space="preserve">B4L29</t>
  </si>
  <si>
    <t xml:space="preserve">T10</t>
  </si>
  <si>
    <t xml:space="preserve">B9</t>
  </si>
  <si>
    <t xml:space="preserve">B2L30</t>
  </si>
  <si>
    <t xml:space="preserve">B2L31</t>
  </si>
  <si>
    <t xml:space="preserve">D8</t>
  </si>
  <si>
    <t xml:space="preserve">R10</t>
  </si>
  <si>
    <t xml:space="preserve">B4L30</t>
  </si>
  <si>
    <t xml:space="preserve">B4L31</t>
  </si>
  <si>
    <t xml:space="preserve">P10</t>
  </si>
  <si>
    <t xml:space="preserve">CN3</t>
  </si>
  <si>
    <t xml:space="preserve">CN7</t>
  </si>
  <si>
    <t xml:space="preserve">C8</t>
  </si>
  <si>
    <t xml:space="preserve">B2L32</t>
  </si>
  <si>
    <t xml:space="preserve">B2L33</t>
  </si>
  <si>
    <t xml:space="preserve">A8</t>
  </si>
  <si>
    <t xml:space="preserve">R11</t>
  </si>
  <si>
    <t xml:space="preserve">B4L32</t>
  </si>
  <si>
    <t xml:space="preserve">B4L33</t>
  </si>
  <si>
    <t xml:space="preserve">T11</t>
  </si>
  <si>
    <t xml:space="preserve">B8</t>
  </si>
  <si>
    <t xml:space="preserve">B2L34</t>
  </si>
  <si>
    <t xml:space="preserve">B2L35</t>
  </si>
  <si>
    <t xml:space="preserve">E8</t>
  </si>
  <si>
    <t xml:space="preserve">U11</t>
  </si>
  <si>
    <t xml:space="preserve">B4L34</t>
  </si>
  <si>
    <t xml:space="preserve">B4L35</t>
  </si>
  <si>
    <t xml:space="preserve">V11</t>
  </si>
  <si>
    <t xml:space="preserve">E7</t>
  </si>
  <si>
    <t xml:space="preserve">B2L36</t>
  </si>
  <si>
    <t xml:space="preserve">B2L37</t>
  </si>
  <si>
    <t xml:space="preserve">A7</t>
  </si>
  <si>
    <t xml:space="preserve">V12</t>
  </si>
  <si>
    <t xml:space="preserve">B4L36</t>
  </si>
  <si>
    <t xml:space="preserve">B4L37</t>
  </si>
  <si>
    <t xml:space="preserve">U12</t>
  </si>
  <si>
    <t xml:space="preserve">B7</t>
  </si>
  <si>
    <t xml:space="preserve">B2L38</t>
  </si>
  <si>
    <t xml:space="preserve">B2L39</t>
  </si>
  <si>
    <t xml:space="preserve">D7</t>
  </si>
  <si>
    <t xml:space="preserve">T12</t>
  </si>
  <si>
    <t xml:space="preserve">B4L38</t>
  </si>
  <si>
    <t xml:space="preserve">B4L39</t>
  </si>
  <si>
    <t xml:space="preserve">R12</t>
  </si>
  <si>
    <t xml:space="preserve">C7</t>
  </si>
  <si>
    <t xml:space="preserve">B2L40</t>
  </si>
  <si>
    <t xml:space="preserve">B2L41</t>
  </si>
  <si>
    <t xml:space="preserve">E6</t>
  </si>
  <si>
    <t xml:space="preserve">V13</t>
  </si>
  <si>
    <t xml:space="preserve">B4L40</t>
  </si>
  <si>
    <t xml:space="preserve">B4L41</t>
  </si>
  <si>
    <t xml:space="preserve">U13</t>
  </si>
  <si>
    <t xml:space="preserve">D6</t>
  </si>
  <si>
    <t xml:space="preserve">B2L42</t>
  </si>
  <si>
    <t xml:space="preserve">B2L43</t>
  </si>
  <si>
    <t xml:space="preserve">B6</t>
  </si>
  <si>
    <t xml:space="preserve">T13</t>
  </si>
  <si>
    <t xml:space="preserve">B4L42</t>
  </si>
  <si>
    <t xml:space="preserve">B4L43</t>
  </si>
  <si>
    <t xml:space="preserve">R13</t>
  </si>
  <si>
    <t xml:space="preserve">C6</t>
  </si>
  <si>
    <t xml:space="preserve">B2L44</t>
  </si>
  <si>
    <t xml:space="preserve">B2L45</t>
  </si>
  <si>
    <t xml:space="preserve">A6</t>
  </si>
  <si>
    <t xml:space="preserve">P12</t>
  </si>
  <si>
    <t xml:space="preserve">B4L44</t>
  </si>
  <si>
    <t xml:space="preserve">B4L45</t>
  </si>
  <si>
    <t xml:space="preserve">P13</t>
  </si>
  <si>
    <t xml:space="preserve">B5</t>
  </si>
  <si>
    <t xml:space="preserve">B2L46</t>
  </si>
  <si>
    <t xml:space="preserve">B2L47</t>
  </si>
  <si>
    <t xml:space="preserve">C5</t>
  </si>
  <si>
    <t xml:space="preserve">U14</t>
  </si>
  <si>
    <t xml:space="preserve">B4L46</t>
  </si>
  <si>
    <t xml:space="preserve">B4L47</t>
  </si>
  <si>
    <t xml:space="preserve">T14</t>
  </si>
  <si>
    <t xml:space="preserve">D5</t>
  </si>
  <si>
    <t xml:space="preserve">B2L48</t>
  </si>
  <si>
    <t xml:space="preserve">B2L49</t>
  </si>
  <si>
    <t xml:space="preserve">A4</t>
  </si>
  <si>
    <t xml:space="preserve">R14</t>
  </si>
  <si>
    <t xml:space="preserve">B4L48</t>
  </si>
  <si>
    <t xml:space="preserve">B4L49</t>
  </si>
  <si>
    <t xml:space="preserve">V15</t>
  </si>
  <si>
    <t xml:space="preserve">B4</t>
  </si>
  <si>
    <t xml:space="preserve">B2L50</t>
  </si>
  <si>
    <t xml:space="preserve">B2L51</t>
  </si>
  <si>
    <t xml:space="preserve">B3</t>
  </si>
  <si>
    <t xml:space="preserve">U15</t>
  </si>
  <si>
    <t xml:space="preserve">B4L50</t>
  </si>
  <si>
    <t xml:space="preserve">B4L51</t>
  </si>
  <si>
    <t xml:space="preserve">U16</t>
  </si>
  <si>
    <t xml:space="preserve">C4</t>
  </si>
  <si>
    <t xml:space="preserve">B2L52</t>
  </si>
  <si>
    <t xml:space="preserve">T15</t>
  </si>
  <si>
    <t xml:space="preserve">B4L5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8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K78" activeCellId="0" sqref="K78"/>
    </sheetView>
  </sheetViews>
  <sheetFormatPr defaultColWidth="8.96875" defaultRowHeight="13.5" zeroHeight="false" outlineLevelRow="0" outlineLevelCol="0"/>
  <cols>
    <col collapsed="false" customWidth="true" hidden="false" outlineLevel="0" max="7" min="6" style="0" width="4.86"/>
    <col collapsed="false" customWidth="true" hidden="false" outlineLevel="0" max="14" min="13" style="0" width="5.62"/>
  </cols>
  <sheetData>
    <row r="2" s="1" customFormat="true" ht="13.5" hidden="false" customHeight="false" outlineLevel="0" collapsed="false">
      <c r="C2" s="1" t="s">
        <v>0</v>
      </c>
    </row>
    <row r="3" customFormat="false" ht="13.5" hidden="false" customHeight="false" outlineLevel="0" collapsed="false">
      <c r="D3" s="0" t="s">
        <v>1</v>
      </c>
      <c r="K3" s="0" t="s">
        <v>2</v>
      </c>
    </row>
    <row r="4" s="2" customFormat="true" ht="13.5" hidden="false" customHeight="false" outlineLevel="0" collapsed="false">
      <c r="D4" s="3" t="s">
        <v>3</v>
      </c>
      <c r="E4" s="4" t="s">
        <v>4</v>
      </c>
      <c r="F4" s="4" t="s">
        <v>5</v>
      </c>
      <c r="G4" s="4"/>
      <c r="H4" s="4" t="s">
        <v>4</v>
      </c>
      <c r="I4" s="3" t="s">
        <v>3</v>
      </c>
      <c r="K4" s="3" t="s">
        <v>3</v>
      </c>
      <c r="L4" s="4" t="s">
        <v>4</v>
      </c>
      <c r="M4" s="4" t="s">
        <v>5</v>
      </c>
      <c r="N4" s="4"/>
      <c r="O4" s="4" t="s">
        <v>4</v>
      </c>
      <c r="P4" s="3" t="s">
        <v>3</v>
      </c>
    </row>
    <row r="5" customFormat="false" ht="13.5" hidden="false" customHeight="false" outlineLevel="0" collapsed="false">
      <c r="D5" s="5"/>
      <c r="E5" s="3"/>
      <c r="F5" s="5" t="n">
        <v>1</v>
      </c>
      <c r="G5" s="6" t="n">
        <v>2</v>
      </c>
      <c r="H5" s="5"/>
      <c r="I5" s="5"/>
      <c r="K5" s="5"/>
      <c r="L5" s="3"/>
      <c r="M5" s="5" t="n">
        <v>1</v>
      </c>
      <c r="N5" s="6" t="n">
        <v>2</v>
      </c>
      <c r="O5" s="5"/>
      <c r="P5" s="5"/>
    </row>
    <row r="6" customFormat="false" ht="13.5" hidden="false" customHeight="false" outlineLevel="0" collapsed="false">
      <c r="D6" s="5"/>
      <c r="E6" s="3"/>
      <c r="F6" s="5" t="n">
        <f aca="false">F5+2</f>
        <v>3</v>
      </c>
      <c r="G6" s="6" t="n">
        <f aca="false">G5+2</f>
        <v>4</v>
      </c>
      <c r="H6" s="5"/>
      <c r="I6" s="5"/>
      <c r="K6" s="5"/>
      <c r="L6" s="3"/>
      <c r="M6" s="5" t="n">
        <f aca="false">M5+2</f>
        <v>3</v>
      </c>
      <c r="N6" s="6" t="n">
        <f aca="false">N5+2</f>
        <v>4</v>
      </c>
      <c r="O6" s="5"/>
      <c r="P6" s="5"/>
    </row>
    <row r="7" customFormat="false" ht="13.5" hidden="false" customHeight="false" outlineLevel="0" collapsed="false">
      <c r="D7" s="5"/>
      <c r="E7" s="7" t="s">
        <v>6</v>
      </c>
      <c r="F7" s="5" t="n">
        <f aca="false">F6+2</f>
        <v>5</v>
      </c>
      <c r="G7" s="6" t="n">
        <f aca="false">G6+2</f>
        <v>6</v>
      </c>
      <c r="H7" s="7" t="s">
        <v>6</v>
      </c>
      <c r="I7" s="5"/>
      <c r="K7" s="5"/>
      <c r="L7" s="7" t="s">
        <v>6</v>
      </c>
      <c r="M7" s="5" t="n">
        <f aca="false">M6+2</f>
        <v>5</v>
      </c>
      <c r="N7" s="6" t="n">
        <f aca="false">N6+2</f>
        <v>6</v>
      </c>
      <c r="O7" s="7" t="s">
        <v>6</v>
      </c>
      <c r="P7" s="5"/>
    </row>
    <row r="8" customFormat="false" ht="13.5" hidden="false" customHeight="false" outlineLevel="0" collapsed="false">
      <c r="D8" s="3"/>
      <c r="E8" s="8" t="s">
        <v>7</v>
      </c>
      <c r="F8" s="5" t="n">
        <f aca="false">F7+2</f>
        <v>7</v>
      </c>
      <c r="G8" s="6" t="n">
        <f aca="false">G7+2</f>
        <v>8</v>
      </c>
      <c r="H8" s="8" t="s">
        <v>7</v>
      </c>
      <c r="I8" s="3"/>
      <c r="K8" s="3"/>
      <c r="L8" s="8" t="s">
        <v>7</v>
      </c>
      <c r="M8" s="5" t="n">
        <f aca="false">M7+2</f>
        <v>7</v>
      </c>
      <c r="N8" s="6" t="n">
        <f aca="false">N7+2</f>
        <v>8</v>
      </c>
      <c r="O8" s="8" t="s">
        <v>7</v>
      </c>
      <c r="P8" s="3"/>
    </row>
    <row r="9" customFormat="false" ht="13.5" hidden="false" customHeight="false" outlineLevel="0" collapsed="false">
      <c r="D9" s="3"/>
      <c r="E9" s="9" t="s">
        <v>8</v>
      </c>
      <c r="F9" s="5" t="n">
        <f aca="false">F8+2</f>
        <v>9</v>
      </c>
      <c r="G9" s="6" t="n">
        <f aca="false">G8+2</f>
        <v>10</v>
      </c>
      <c r="H9" s="9" t="s">
        <v>8</v>
      </c>
      <c r="I9" s="3"/>
      <c r="K9" s="3"/>
      <c r="L9" s="9" t="s">
        <v>8</v>
      </c>
      <c r="M9" s="5" t="n">
        <f aca="false">M8+2</f>
        <v>9</v>
      </c>
      <c r="N9" s="6" t="n">
        <f aca="false">N8+2</f>
        <v>10</v>
      </c>
      <c r="O9" s="9" t="s">
        <v>8</v>
      </c>
      <c r="P9" s="3"/>
    </row>
    <row r="10" customFormat="false" ht="13.5" hidden="false" customHeight="false" outlineLevel="0" collapsed="false">
      <c r="D10" s="3" t="s">
        <v>9</v>
      </c>
      <c r="E10" s="3" t="s">
        <v>10</v>
      </c>
      <c r="F10" s="5" t="n">
        <f aca="false">F9+2</f>
        <v>11</v>
      </c>
      <c r="G10" s="6" t="n">
        <f aca="false">G9+2</f>
        <v>12</v>
      </c>
      <c r="H10" s="3" t="s">
        <v>11</v>
      </c>
      <c r="I10" s="3" t="s">
        <v>12</v>
      </c>
      <c r="K10" s="3" t="s">
        <v>13</v>
      </c>
      <c r="L10" s="3" t="s">
        <v>14</v>
      </c>
      <c r="M10" s="5" t="n">
        <f aca="false">M9+2</f>
        <v>11</v>
      </c>
      <c r="N10" s="6" t="n">
        <f aca="false">N9+2</f>
        <v>12</v>
      </c>
      <c r="O10" s="3" t="s">
        <v>15</v>
      </c>
      <c r="P10" s="3" t="s">
        <v>16</v>
      </c>
    </row>
    <row r="11" customFormat="false" ht="13.5" hidden="false" customHeight="false" outlineLevel="0" collapsed="false">
      <c r="D11" s="3" t="s">
        <v>17</v>
      </c>
      <c r="E11" s="9" t="s">
        <v>8</v>
      </c>
      <c r="F11" s="5" t="n">
        <f aca="false">F10+2</f>
        <v>13</v>
      </c>
      <c r="G11" s="6" t="n">
        <f aca="false">G10+2</f>
        <v>14</v>
      </c>
      <c r="H11" s="9" t="s">
        <v>8</v>
      </c>
      <c r="I11" s="3"/>
      <c r="K11" s="3"/>
      <c r="L11" s="9" t="s">
        <v>8</v>
      </c>
      <c r="M11" s="5" t="n">
        <f aca="false">M10+2</f>
        <v>13</v>
      </c>
      <c r="N11" s="6" t="n">
        <f aca="false">N10+2</f>
        <v>14</v>
      </c>
      <c r="O11" s="9" t="s">
        <v>8</v>
      </c>
      <c r="P11" s="3"/>
    </row>
    <row r="12" customFormat="false" ht="13.5" hidden="false" customHeight="false" outlineLevel="0" collapsed="false">
      <c r="D12" s="3" t="s">
        <v>18</v>
      </c>
      <c r="E12" s="3" t="s">
        <v>19</v>
      </c>
      <c r="F12" s="5" t="n">
        <f aca="false">F11+2</f>
        <v>15</v>
      </c>
      <c r="G12" s="6" t="n">
        <f aca="false">G11+2</f>
        <v>16</v>
      </c>
      <c r="H12" s="3" t="s">
        <v>20</v>
      </c>
      <c r="I12" s="3" t="s">
        <v>21</v>
      </c>
      <c r="K12" s="3" t="s">
        <v>22</v>
      </c>
      <c r="L12" s="3" t="s">
        <v>23</v>
      </c>
      <c r="M12" s="5" t="n">
        <f aca="false">M11+2</f>
        <v>15</v>
      </c>
      <c r="N12" s="6" t="n">
        <f aca="false">N11+2</f>
        <v>16</v>
      </c>
      <c r="O12" s="3" t="s">
        <v>24</v>
      </c>
      <c r="P12" s="3" t="s">
        <v>25</v>
      </c>
    </row>
    <row r="13" customFormat="false" ht="13.5" hidden="false" customHeight="false" outlineLevel="0" collapsed="false">
      <c r="D13" s="3" t="s">
        <v>26</v>
      </c>
      <c r="E13" s="3" t="s">
        <v>27</v>
      </c>
      <c r="F13" s="5" t="n">
        <f aca="false">F12+2</f>
        <v>17</v>
      </c>
      <c r="G13" s="6" t="n">
        <f aca="false">G12+2</f>
        <v>18</v>
      </c>
      <c r="H13" s="3" t="s">
        <v>28</v>
      </c>
      <c r="I13" s="3" t="s">
        <v>29</v>
      </c>
      <c r="K13" s="3" t="s">
        <v>30</v>
      </c>
      <c r="L13" s="3" t="s">
        <v>31</v>
      </c>
      <c r="M13" s="5" t="n">
        <f aca="false">M12+2</f>
        <v>17</v>
      </c>
      <c r="N13" s="6" t="n">
        <f aca="false">N12+2</f>
        <v>18</v>
      </c>
      <c r="O13" s="3" t="s">
        <v>32</v>
      </c>
      <c r="P13" s="3" t="s">
        <v>33</v>
      </c>
    </row>
    <row r="14" customFormat="false" ht="13.5" hidden="false" customHeight="false" outlineLevel="0" collapsed="false">
      <c r="D14" s="3" t="s">
        <v>34</v>
      </c>
      <c r="E14" s="3" t="s">
        <v>35</v>
      </c>
      <c r="F14" s="5" t="n">
        <f aca="false">F13+2</f>
        <v>19</v>
      </c>
      <c r="G14" s="6" t="n">
        <f aca="false">G13+2</f>
        <v>20</v>
      </c>
      <c r="H14" s="3" t="s">
        <v>36</v>
      </c>
      <c r="I14" s="3" t="s">
        <v>37</v>
      </c>
      <c r="K14" s="3" t="s">
        <v>38</v>
      </c>
      <c r="L14" s="3" t="s">
        <v>39</v>
      </c>
      <c r="M14" s="5" t="n">
        <f aca="false">M13+2</f>
        <v>19</v>
      </c>
      <c r="N14" s="6" t="n">
        <f aca="false">N13+2</f>
        <v>20</v>
      </c>
      <c r="O14" s="3" t="s">
        <v>40</v>
      </c>
      <c r="P14" s="3" t="s">
        <v>41</v>
      </c>
    </row>
    <row r="15" customFormat="false" ht="13.5" hidden="false" customHeight="false" outlineLevel="0" collapsed="false">
      <c r="D15" s="3" t="s">
        <v>42</v>
      </c>
      <c r="E15" s="3" t="s">
        <v>43</v>
      </c>
      <c r="F15" s="5" t="n">
        <f aca="false">F14+2</f>
        <v>21</v>
      </c>
      <c r="G15" s="6" t="n">
        <f aca="false">G14+2</f>
        <v>22</v>
      </c>
      <c r="H15" s="3" t="s">
        <v>44</v>
      </c>
      <c r="I15" s="3" t="s">
        <v>45</v>
      </c>
      <c r="K15" s="3" t="s">
        <v>46</v>
      </c>
      <c r="L15" s="3" t="s">
        <v>47</v>
      </c>
      <c r="M15" s="5" t="n">
        <f aca="false">M14+2</f>
        <v>21</v>
      </c>
      <c r="N15" s="6" t="n">
        <f aca="false">N14+2</f>
        <v>22</v>
      </c>
      <c r="O15" s="3" t="s">
        <v>48</v>
      </c>
      <c r="P15" s="3" t="s">
        <v>49</v>
      </c>
    </row>
    <row r="16" customFormat="false" ht="13.5" hidden="false" customHeight="false" outlineLevel="0" collapsed="false">
      <c r="D16" s="3"/>
      <c r="E16" s="9" t="s">
        <v>8</v>
      </c>
      <c r="F16" s="5" t="n">
        <f aca="false">F15+2</f>
        <v>23</v>
      </c>
      <c r="G16" s="6" t="n">
        <f aca="false">G15+2</f>
        <v>24</v>
      </c>
      <c r="H16" s="9" t="s">
        <v>8</v>
      </c>
      <c r="I16" s="3"/>
      <c r="K16" s="3"/>
      <c r="L16" s="9" t="s">
        <v>8</v>
      </c>
      <c r="M16" s="5" t="n">
        <f aca="false">M15+2</f>
        <v>23</v>
      </c>
      <c r="N16" s="6" t="n">
        <f aca="false">N15+2</f>
        <v>24</v>
      </c>
      <c r="O16" s="9" t="s">
        <v>8</v>
      </c>
      <c r="P16" s="3"/>
    </row>
    <row r="17" customFormat="false" ht="13.5" hidden="false" customHeight="false" outlineLevel="0" collapsed="false">
      <c r="D17" s="3" t="s">
        <v>50</v>
      </c>
      <c r="E17" s="3" t="s">
        <v>51</v>
      </c>
      <c r="F17" s="5" t="n">
        <f aca="false">F16+2</f>
        <v>25</v>
      </c>
      <c r="G17" s="6" t="n">
        <f aca="false">G16+2</f>
        <v>26</v>
      </c>
      <c r="H17" s="3" t="s">
        <v>52</v>
      </c>
      <c r="I17" s="3" t="s">
        <v>53</v>
      </c>
      <c r="K17" s="3" t="s">
        <v>54</v>
      </c>
      <c r="L17" s="3" t="s">
        <v>55</v>
      </c>
      <c r="M17" s="5" t="n">
        <f aca="false">M16+2</f>
        <v>25</v>
      </c>
      <c r="N17" s="6" t="n">
        <f aca="false">N16+2</f>
        <v>26</v>
      </c>
      <c r="O17" s="3" t="s">
        <v>56</v>
      </c>
      <c r="P17" s="3" t="s">
        <v>57</v>
      </c>
    </row>
    <row r="18" customFormat="false" ht="13.5" hidden="false" customHeight="false" outlineLevel="0" collapsed="false">
      <c r="D18" s="3" t="s">
        <v>58</v>
      </c>
      <c r="E18" s="3" t="s">
        <v>59</v>
      </c>
      <c r="F18" s="5" t="n">
        <f aca="false">F17+2</f>
        <v>27</v>
      </c>
      <c r="G18" s="6" t="n">
        <f aca="false">G17+2</f>
        <v>28</v>
      </c>
      <c r="H18" s="3" t="s">
        <v>60</v>
      </c>
      <c r="I18" s="3" t="s">
        <v>61</v>
      </c>
      <c r="K18" s="3" t="s">
        <v>62</v>
      </c>
      <c r="L18" s="3" t="s">
        <v>63</v>
      </c>
      <c r="M18" s="5" t="n">
        <f aca="false">M17+2</f>
        <v>27</v>
      </c>
      <c r="N18" s="6" t="n">
        <f aca="false">N17+2</f>
        <v>28</v>
      </c>
      <c r="O18" s="3" t="s">
        <v>64</v>
      </c>
      <c r="P18" s="3" t="s">
        <v>65</v>
      </c>
    </row>
    <row r="19" customFormat="false" ht="13.5" hidden="false" customHeight="false" outlineLevel="0" collapsed="false">
      <c r="D19" s="3" t="s">
        <v>66</v>
      </c>
      <c r="E19" s="3" t="s">
        <v>67</v>
      </c>
      <c r="F19" s="5" t="n">
        <f aca="false">F18+2</f>
        <v>29</v>
      </c>
      <c r="G19" s="6" t="n">
        <f aca="false">G18+2</f>
        <v>30</v>
      </c>
      <c r="H19" s="3" t="s">
        <v>68</v>
      </c>
      <c r="I19" s="3" t="s">
        <v>69</v>
      </c>
      <c r="K19" s="3" t="s">
        <v>70</v>
      </c>
      <c r="L19" s="3" t="s">
        <v>71</v>
      </c>
      <c r="M19" s="5" t="n">
        <f aca="false">M18+2</f>
        <v>29</v>
      </c>
      <c r="N19" s="6" t="n">
        <f aca="false">N18+2</f>
        <v>30</v>
      </c>
      <c r="O19" s="3" t="s">
        <v>72</v>
      </c>
      <c r="P19" s="3" t="s">
        <v>73</v>
      </c>
    </row>
    <row r="20" customFormat="false" ht="13.5" hidden="false" customHeight="false" outlineLevel="0" collapsed="false">
      <c r="D20" s="3" t="s">
        <v>74</v>
      </c>
      <c r="E20" s="3" t="s">
        <v>75</v>
      </c>
      <c r="F20" s="5" t="n">
        <f aca="false">F19+2</f>
        <v>31</v>
      </c>
      <c r="G20" s="6" t="n">
        <f aca="false">G19+2</f>
        <v>32</v>
      </c>
      <c r="H20" s="3" t="s">
        <v>76</v>
      </c>
      <c r="I20" s="3" t="s">
        <v>77</v>
      </c>
      <c r="K20" s="3" t="s">
        <v>78</v>
      </c>
      <c r="L20" s="3" t="s">
        <v>79</v>
      </c>
      <c r="M20" s="5" t="n">
        <f aca="false">M19+2</f>
        <v>31</v>
      </c>
      <c r="N20" s="6" t="n">
        <f aca="false">N19+2</f>
        <v>32</v>
      </c>
      <c r="O20" s="3" t="s">
        <v>80</v>
      </c>
      <c r="P20" s="3" t="s">
        <v>81</v>
      </c>
    </row>
    <row r="21" customFormat="false" ht="13.5" hidden="false" customHeight="false" outlineLevel="0" collapsed="false">
      <c r="D21" s="3"/>
      <c r="E21" s="9" t="s">
        <v>8</v>
      </c>
      <c r="F21" s="5" t="n">
        <f aca="false">F20+2</f>
        <v>33</v>
      </c>
      <c r="G21" s="6" t="n">
        <f aca="false">G20+2</f>
        <v>34</v>
      </c>
      <c r="H21" s="9" t="s">
        <v>8</v>
      </c>
      <c r="I21" s="3"/>
      <c r="K21" s="3"/>
      <c r="L21" s="9" t="s">
        <v>8</v>
      </c>
      <c r="M21" s="5" t="n">
        <f aca="false">M20+2</f>
        <v>33</v>
      </c>
      <c r="N21" s="6" t="n">
        <f aca="false">N20+2</f>
        <v>34</v>
      </c>
      <c r="O21" s="9" t="s">
        <v>8</v>
      </c>
      <c r="P21" s="3"/>
    </row>
    <row r="22" customFormat="false" ht="13.5" hidden="false" customHeight="false" outlineLevel="0" collapsed="false">
      <c r="D22" s="3" t="s">
        <v>82</v>
      </c>
      <c r="E22" s="3" t="s">
        <v>83</v>
      </c>
      <c r="F22" s="5" t="n">
        <f aca="false">F21+2</f>
        <v>35</v>
      </c>
      <c r="G22" s="6" t="n">
        <f aca="false">G21+2</f>
        <v>36</v>
      </c>
      <c r="H22" s="3" t="s">
        <v>84</v>
      </c>
      <c r="I22" s="3" t="s">
        <v>85</v>
      </c>
      <c r="K22" s="3" t="s">
        <v>86</v>
      </c>
      <c r="L22" s="3" t="s">
        <v>87</v>
      </c>
      <c r="M22" s="5" t="n">
        <f aca="false">M21+2</f>
        <v>35</v>
      </c>
      <c r="N22" s="6" t="n">
        <f aca="false">N21+2</f>
        <v>36</v>
      </c>
      <c r="O22" s="3" t="s">
        <v>88</v>
      </c>
      <c r="P22" s="3" t="s">
        <v>89</v>
      </c>
    </row>
    <row r="23" customFormat="false" ht="13.5" hidden="false" customHeight="false" outlineLevel="0" collapsed="false">
      <c r="D23" s="3" t="s">
        <v>90</v>
      </c>
      <c r="E23" s="3" t="s">
        <v>91</v>
      </c>
      <c r="F23" s="5" t="n">
        <f aca="false">F22+2</f>
        <v>37</v>
      </c>
      <c r="G23" s="6" t="n">
        <f aca="false">G22+2</f>
        <v>38</v>
      </c>
      <c r="H23" s="3" t="s">
        <v>92</v>
      </c>
      <c r="I23" s="3" t="s">
        <v>93</v>
      </c>
      <c r="K23" s="3" t="s">
        <v>94</v>
      </c>
      <c r="L23" s="3" t="s">
        <v>95</v>
      </c>
      <c r="M23" s="5" t="n">
        <f aca="false">M22+2</f>
        <v>37</v>
      </c>
      <c r="N23" s="6" t="n">
        <f aca="false">N22+2</f>
        <v>38</v>
      </c>
      <c r="O23" s="3" t="s">
        <v>96</v>
      </c>
      <c r="P23" s="3" t="s">
        <v>97</v>
      </c>
    </row>
    <row r="24" customFormat="false" ht="13.5" hidden="false" customHeight="false" outlineLevel="0" collapsed="false">
      <c r="D24" s="3" t="s">
        <v>98</v>
      </c>
      <c r="E24" s="3" t="s">
        <v>99</v>
      </c>
      <c r="F24" s="5" t="n">
        <f aca="false">F23+2</f>
        <v>39</v>
      </c>
      <c r="G24" s="6" t="n">
        <f aca="false">G23+2</f>
        <v>40</v>
      </c>
      <c r="H24" s="3" t="s">
        <v>100</v>
      </c>
      <c r="I24" s="3" t="s">
        <v>101</v>
      </c>
      <c r="K24" s="3" t="s">
        <v>102</v>
      </c>
      <c r="L24" s="3" t="s">
        <v>103</v>
      </c>
      <c r="M24" s="5" t="n">
        <f aca="false">M23+2</f>
        <v>39</v>
      </c>
      <c r="N24" s="6" t="n">
        <f aca="false">N23+2</f>
        <v>40</v>
      </c>
      <c r="O24" s="3" t="s">
        <v>104</v>
      </c>
      <c r="P24" s="3" t="s">
        <v>105</v>
      </c>
    </row>
    <row r="25" customFormat="false" ht="13.5" hidden="false" customHeight="false" outlineLevel="0" collapsed="false">
      <c r="D25" s="3" t="s">
        <v>106</v>
      </c>
      <c r="E25" s="3" t="s">
        <v>107</v>
      </c>
      <c r="F25" s="5" t="n">
        <f aca="false">F24+2</f>
        <v>41</v>
      </c>
      <c r="G25" s="6" t="n">
        <f aca="false">G24+2</f>
        <v>42</v>
      </c>
      <c r="H25" s="3" t="s">
        <v>108</v>
      </c>
      <c r="I25" s="3" t="s">
        <v>109</v>
      </c>
      <c r="K25" s="3" t="s">
        <v>110</v>
      </c>
      <c r="L25" s="3" t="s">
        <v>111</v>
      </c>
      <c r="M25" s="5" t="n">
        <f aca="false">M24+2</f>
        <v>41</v>
      </c>
      <c r="N25" s="6" t="n">
        <f aca="false">N24+2</f>
        <v>42</v>
      </c>
      <c r="O25" s="3" t="s">
        <v>112</v>
      </c>
      <c r="P25" s="3" t="s">
        <v>113</v>
      </c>
    </row>
    <row r="26" customFormat="false" ht="13.5" hidden="false" customHeight="false" outlineLevel="0" collapsed="false">
      <c r="D26" s="3"/>
      <c r="E26" s="9" t="s">
        <v>8</v>
      </c>
      <c r="F26" s="5" t="n">
        <f aca="false">F25+2</f>
        <v>43</v>
      </c>
      <c r="G26" s="6" t="n">
        <f aca="false">G25+2</f>
        <v>44</v>
      </c>
      <c r="H26" s="9" t="s">
        <v>8</v>
      </c>
      <c r="I26" s="3"/>
      <c r="K26" s="3"/>
      <c r="L26" s="9" t="s">
        <v>8</v>
      </c>
      <c r="M26" s="5" t="n">
        <f aca="false">M25+2</f>
        <v>43</v>
      </c>
      <c r="N26" s="6" t="n">
        <f aca="false">N25+2</f>
        <v>44</v>
      </c>
      <c r="O26" s="9" t="s">
        <v>8</v>
      </c>
      <c r="P26" s="3"/>
    </row>
    <row r="27" customFormat="false" ht="13.5" hidden="false" customHeight="false" outlineLevel="0" collapsed="false">
      <c r="D27" s="3" t="s">
        <v>114</v>
      </c>
      <c r="E27" s="3" t="s">
        <v>115</v>
      </c>
      <c r="F27" s="5" t="n">
        <f aca="false">F26+2</f>
        <v>45</v>
      </c>
      <c r="G27" s="6" t="n">
        <f aca="false">G26+2</f>
        <v>46</v>
      </c>
      <c r="H27" s="3" t="s">
        <v>116</v>
      </c>
      <c r="I27" s="3" t="s">
        <v>117</v>
      </c>
      <c r="K27" s="3" t="s">
        <v>118</v>
      </c>
      <c r="L27" s="3" t="s">
        <v>119</v>
      </c>
      <c r="M27" s="5" t="n">
        <f aca="false">M26+2</f>
        <v>45</v>
      </c>
      <c r="N27" s="6" t="n">
        <f aca="false">N26+2</f>
        <v>46</v>
      </c>
      <c r="O27" s="3" t="s">
        <v>120</v>
      </c>
      <c r="P27" s="3" t="s">
        <v>121</v>
      </c>
    </row>
    <row r="28" customFormat="false" ht="13.5" hidden="false" customHeight="false" outlineLevel="0" collapsed="false">
      <c r="D28" s="3" t="s">
        <v>122</v>
      </c>
      <c r="E28" s="3" t="s">
        <v>123</v>
      </c>
      <c r="F28" s="5" t="n">
        <f aca="false">F27+2</f>
        <v>47</v>
      </c>
      <c r="G28" s="6" t="n">
        <f aca="false">G27+2</f>
        <v>48</v>
      </c>
      <c r="H28" s="3" t="s">
        <v>124</v>
      </c>
      <c r="I28" s="3" t="s">
        <v>125</v>
      </c>
      <c r="K28" s="3" t="s">
        <v>126</v>
      </c>
      <c r="L28" s="3" t="s">
        <v>127</v>
      </c>
      <c r="M28" s="5" t="n">
        <f aca="false">M27+2</f>
        <v>47</v>
      </c>
      <c r="N28" s="6" t="n">
        <f aca="false">N27+2</f>
        <v>48</v>
      </c>
      <c r="O28" s="3" t="s">
        <v>128</v>
      </c>
      <c r="P28" s="3" t="s">
        <v>129</v>
      </c>
    </row>
    <row r="29" customFormat="false" ht="13.5" hidden="false" customHeight="false" outlineLevel="0" collapsed="false">
      <c r="D29" s="3" t="s">
        <v>130</v>
      </c>
      <c r="E29" s="3" t="s">
        <v>131</v>
      </c>
      <c r="F29" s="5" t="n">
        <f aca="false">F28+2</f>
        <v>49</v>
      </c>
      <c r="G29" s="6" t="n">
        <f aca="false">G28+2</f>
        <v>50</v>
      </c>
      <c r="H29" s="3" t="s">
        <v>132</v>
      </c>
      <c r="I29" s="3" t="s">
        <v>133</v>
      </c>
      <c r="K29" s="3" t="s">
        <v>134</v>
      </c>
      <c r="L29" s="3" t="s">
        <v>135</v>
      </c>
      <c r="M29" s="5" t="n">
        <f aca="false">M28+2</f>
        <v>49</v>
      </c>
      <c r="N29" s="6" t="n">
        <f aca="false">N28+2</f>
        <v>50</v>
      </c>
      <c r="O29" s="3" t="s">
        <v>136</v>
      </c>
      <c r="P29" s="3" t="s">
        <v>137</v>
      </c>
    </row>
    <row r="30" s="1" customFormat="true" ht="13.5" hidden="false" customHeight="false" outlineLevel="0" collapsed="false">
      <c r="C30" s="1" t="s">
        <v>0</v>
      </c>
    </row>
    <row r="31" customFormat="false" ht="13.5" hidden="false" customHeight="false" outlineLevel="0" collapsed="false">
      <c r="D31" s="0" t="s">
        <v>138</v>
      </c>
      <c r="K31" s="0" t="s">
        <v>139</v>
      </c>
    </row>
    <row r="32" s="2" customFormat="true" ht="13.5" hidden="false" customHeight="false" outlineLevel="0" collapsed="false">
      <c r="D32" s="3" t="s">
        <v>3</v>
      </c>
      <c r="E32" s="4" t="s">
        <v>4</v>
      </c>
      <c r="F32" s="4" t="s">
        <v>5</v>
      </c>
      <c r="G32" s="4"/>
      <c r="H32" s="4" t="s">
        <v>4</v>
      </c>
      <c r="I32" s="3" t="s">
        <v>3</v>
      </c>
      <c r="K32" s="3" t="s">
        <v>3</v>
      </c>
      <c r="L32" s="4" t="s">
        <v>4</v>
      </c>
      <c r="M32" s="4" t="s">
        <v>5</v>
      </c>
      <c r="N32" s="4"/>
      <c r="O32" s="4" t="s">
        <v>4</v>
      </c>
      <c r="P32" s="3" t="s">
        <v>3</v>
      </c>
    </row>
    <row r="33" customFormat="false" ht="13.5" hidden="false" customHeight="false" outlineLevel="0" collapsed="false">
      <c r="D33" s="5"/>
      <c r="E33" s="3"/>
      <c r="F33" s="5" t="n">
        <v>1</v>
      </c>
      <c r="G33" s="6" t="n">
        <v>2</v>
      </c>
      <c r="H33" s="5"/>
      <c r="I33" s="5"/>
      <c r="K33" s="5"/>
      <c r="L33" s="3"/>
      <c r="M33" s="5" t="n">
        <v>1</v>
      </c>
      <c r="N33" s="6" t="n">
        <v>2</v>
      </c>
      <c r="O33" s="5"/>
      <c r="P33" s="5"/>
    </row>
    <row r="34" customFormat="false" ht="13.5" hidden="false" customHeight="false" outlineLevel="0" collapsed="false">
      <c r="D34" s="5"/>
      <c r="E34" s="3"/>
      <c r="F34" s="5" t="n">
        <f aca="false">F33+2</f>
        <v>3</v>
      </c>
      <c r="G34" s="6" t="n">
        <f aca="false">G33+2</f>
        <v>4</v>
      </c>
      <c r="H34" s="5"/>
      <c r="I34" s="5"/>
      <c r="K34" s="5"/>
      <c r="L34" s="3"/>
      <c r="M34" s="5" t="n">
        <f aca="false">M33+2</f>
        <v>3</v>
      </c>
      <c r="N34" s="6" t="n">
        <f aca="false">N33+2</f>
        <v>4</v>
      </c>
      <c r="O34" s="5"/>
      <c r="P34" s="5"/>
    </row>
    <row r="35" customFormat="false" ht="13.5" hidden="false" customHeight="false" outlineLevel="0" collapsed="false">
      <c r="D35" s="5"/>
      <c r="E35" s="7" t="s">
        <v>6</v>
      </c>
      <c r="F35" s="5" t="n">
        <f aca="false">F34+2</f>
        <v>5</v>
      </c>
      <c r="G35" s="6" t="n">
        <f aca="false">G34+2</f>
        <v>6</v>
      </c>
      <c r="H35" s="7" t="s">
        <v>6</v>
      </c>
      <c r="I35" s="5"/>
      <c r="K35" s="5"/>
      <c r="L35" s="7" t="s">
        <v>6</v>
      </c>
      <c r="M35" s="5" t="n">
        <f aca="false">M34+2</f>
        <v>5</v>
      </c>
      <c r="N35" s="6" t="n">
        <f aca="false">N34+2</f>
        <v>6</v>
      </c>
      <c r="O35" s="7" t="s">
        <v>6</v>
      </c>
      <c r="P35" s="5"/>
    </row>
    <row r="36" customFormat="false" ht="13.5" hidden="false" customHeight="false" outlineLevel="0" collapsed="false">
      <c r="D36" s="3"/>
      <c r="E36" s="8" t="s">
        <v>7</v>
      </c>
      <c r="F36" s="5" t="n">
        <f aca="false">F35+2</f>
        <v>7</v>
      </c>
      <c r="G36" s="6" t="n">
        <f aca="false">G35+2</f>
        <v>8</v>
      </c>
      <c r="H36" s="8" t="s">
        <v>7</v>
      </c>
      <c r="I36" s="3"/>
      <c r="K36" s="3"/>
      <c r="L36" s="8" t="s">
        <v>7</v>
      </c>
      <c r="M36" s="5" t="n">
        <f aca="false">M35+2</f>
        <v>7</v>
      </c>
      <c r="N36" s="6" t="n">
        <f aca="false">N35+2</f>
        <v>8</v>
      </c>
      <c r="O36" s="8" t="s">
        <v>7</v>
      </c>
      <c r="P36" s="3"/>
    </row>
    <row r="37" customFormat="false" ht="13.5" hidden="false" customHeight="false" outlineLevel="0" collapsed="false">
      <c r="D37" s="3"/>
      <c r="E37" s="9" t="s">
        <v>8</v>
      </c>
      <c r="F37" s="5" t="n">
        <f aca="false">F36+2</f>
        <v>9</v>
      </c>
      <c r="G37" s="6" t="n">
        <f aca="false">G36+2</f>
        <v>10</v>
      </c>
      <c r="H37" s="9" t="s">
        <v>8</v>
      </c>
      <c r="I37" s="3"/>
      <c r="K37" s="3"/>
      <c r="L37" s="9" t="s">
        <v>8</v>
      </c>
      <c r="M37" s="5" t="n">
        <f aca="false">M36+2</f>
        <v>9</v>
      </c>
      <c r="N37" s="6" t="n">
        <f aca="false">N36+2</f>
        <v>10</v>
      </c>
      <c r="O37" s="9" t="s">
        <v>8</v>
      </c>
      <c r="P37" s="3"/>
    </row>
    <row r="38" customFormat="false" ht="13.5" hidden="false" customHeight="false" outlineLevel="0" collapsed="false">
      <c r="D38" s="3" t="s">
        <v>140</v>
      </c>
      <c r="E38" s="3" t="s">
        <v>141</v>
      </c>
      <c r="F38" s="5" t="n">
        <f aca="false">F37+2</f>
        <v>11</v>
      </c>
      <c r="G38" s="6" t="n">
        <f aca="false">G37+2</f>
        <v>12</v>
      </c>
      <c r="H38" s="3" t="s">
        <v>142</v>
      </c>
      <c r="I38" s="3" t="s">
        <v>143</v>
      </c>
      <c r="K38" s="3" t="s">
        <v>144</v>
      </c>
      <c r="L38" s="3" t="s">
        <v>145</v>
      </c>
      <c r="M38" s="5" t="n">
        <f aca="false">M37+2</f>
        <v>11</v>
      </c>
      <c r="N38" s="6" t="n">
        <f aca="false">N37+2</f>
        <v>12</v>
      </c>
      <c r="O38" s="3" t="s">
        <v>146</v>
      </c>
      <c r="P38" s="3" t="s">
        <v>147</v>
      </c>
    </row>
    <row r="39" customFormat="false" ht="13.5" hidden="false" customHeight="false" outlineLevel="0" collapsed="false">
      <c r="D39" s="3"/>
      <c r="E39" s="9" t="s">
        <v>8</v>
      </c>
      <c r="F39" s="5" t="n">
        <f aca="false">F38+2</f>
        <v>13</v>
      </c>
      <c r="G39" s="6" t="n">
        <f aca="false">G38+2</f>
        <v>14</v>
      </c>
      <c r="H39" s="9" t="s">
        <v>8</v>
      </c>
      <c r="I39" s="9"/>
      <c r="K39" s="3"/>
      <c r="L39" s="9" t="s">
        <v>8</v>
      </c>
      <c r="M39" s="5" t="n">
        <f aca="false">M38+2</f>
        <v>13</v>
      </c>
      <c r="N39" s="6" t="n">
        <f aca="false">N38+2</f>
        <v>14</v>
      </c>
      <c r="O39" s="9" t="s">
        <v>8</v>
      </c>
      <c r="P39" s="3"/>
    </row>
    <row r="40" customFormat="false" ht="13.5" hidden="false" customHeight="false" outlineLevel="0" collapsed="false">
      <c r="D40" s="3" t="s">
        <v>148</v>
      </c>
      <c r="E40" s="3" t="s">
        <v>149</v>
      </c>
      <c r="F40" s="5" t="n">
        <f aca="false">F39+2</f>
        <v>15</v>
      </c>
      <c r="G40" s="6" t="n">
        <f aca="false">G39+2</f>
        <v>16</v>
      </c>
      <c r="H40" s="3" t="s">
        <v>150</v>
      </c>
      <c r="I40" s="3" t="s">
        <v>151</v>
      </c>
      <c r="K40" s="3" t="s">
        <v>152</v>
      </c>
      <c r="L40" s="3" t="s">
        <v>153</v>
      </c>
      <c r="M40" s="5" t="n">
        <f aca="false">M39+2</f>
        <v>15</v>
      </c>
      <c r="N40" s="6" t="n">
        <f aca="false">N39+2</f>
        <v>16</v>
      </c>
      <c r="O40" s="3" t="s">
        <v>154</v>
      </c>
      <c r="P40" s="3" t="s">
        <v>155</v>
      </c>
    </row>
    <row r="41" customFormat="false" ht="13.5" hidden="false" customHeight="false" outlineLevel="0" collapsed="false">
      <c r="D41" s="3" t="s">
        <v>156</v>
      </c>
      <c r="E41" s="3" t="s">
        <v>157</v>
      </c>
      <c r="F41" s="5" t="n">
        <f aca="false">F40+2</f>
        <v>17</v>
      </c>
      <c r="G41" s="6" t="n">
        <f aca="false">G40+2</f>
        <v>18</v>
      </c>
      <c r="H41" s="3" t="s">
        <v>158</v>
      </c>
      <c r="I41" s="3" t="s">
        <v>159</v>
      </c>
      <c r="K41" s="3" t="s">
        <v>160</v>
      </c>
      <c r="L41" s="3" t="s">
        <v>161</v>
      </c>
      <c r="M41" s="5" t="n">
        <f aca="false">M40+2</f>
        <v>17</v>
      </c>
      <c r="N41" s="6" t="n">
        <f aca="false">N40+2</f>
        <v>18</v>
      </c>
      <c r="O41" s="3" t="s">
        <v>162</v>
      </c>
      <c r="P41" s="3" t="s">
        <v>163</v>
      </c>
    </row>
    <row r="42" customFormat="false" ht="13.5" hidden="false" customHeight="false" outlineLevel="0" collapsed="false">
      <c r="D42" s="3" t="s">
        <v>164</v>
      </c>
      <c r="E42" s="3" t="s">
        <v>165</v>
      </c>
      <c r="F42" s="5" t="n">
        <f aca="false">F41+2</f>
        <v>19</v>
      </c>
      <c r="G42" s="6" t="n">
        <f aca="false">G41+2</f>
        <v>20</v>
      </c>
      <c r="H42" s="3" t="s">
        <v>166</v>
      </c>
      <c r="I42" s="3" t="s">
        <v>167</v>
      </c>
      <c r="K42" s="3" t="s">
        <v>168</v>
      </c>
      <c r="L42" s="3" t="s">
        <v>169</v>
      </c>
      <c r="M42" s="5" t="n">
        <f aca="false">M41+2</f>
        <v>19</v>
      </c>
      <c r="N42" s="6" t="n">
        <f aca="false">N41+2</f>
        <v>20</v>
      </c>
      <c r="O42" s="3" t="s">
        <v>170</v>
      </c>
      <c r="P42" s="3" t="s">
        <v>171</v>
      </c>
    </row>
    <row r="43" customFormat="false" ht="13.5" hidden="false" customHeight="false" outlineLevel="0" collapsed="false">
      <c r="D43" s="3" t="s">
        <v>172</v>
      </c>
      <c r="E43" s="3" t="s">
        <v>173</v>
      </c>
      <c r="F43" s="5" t="n">
        <f aca="false">F42+2</f>
        <v>21</v>
      </c>
      <c r="G43" s="6" t="n">
        <f aca="false">G42+2</f>
        <v>22</v>
      </c>
      <c r="H43" s="3" t="s">
        <v>174</v>
      </c>
      <c r="I43" s="3" t="s">
        <v>175</v>
      </c>
      <c r="K43" s="3" t="s">
        <v>176</v>
      </c>
      <c r="L43" s="3" t="s">
        <v>177</v>
      </c>
      <c r="M43" s="5" t="n">
        <f aca="false">M42+2</f>
        <v>21</v>
      </c>
      <c r="N43" s="6" t="n">
        <f aca="false">N42+2</f>
        <v>22</v>
      </c>
      <c r="O43" s="3" t="s">
        <v>178</v>
      </c>
      <c r="P43" s="3" t="s">
        <v>179</v>
      </c>
    </row>
    <row r="44" customFormat="false" ht="13.5" hidden="false" customHeight="false" outlineLevel="0" collapsed="false">
      <c r="D44" s="3"/>
      <c r="E44" s="9" t="s">
        <v>8</v>
      </c>
      <c r="F44" s="5" t="n">
        <f aca="false">F43+2</f>
        <v>23</v>
      </c>
      <c r="G44" s="6" t="n">
        <f aca="false">G43+2</f>
        <v>24</v>
      </c>
      <c r="H44" s="9" t="s">
        <v>8</v>
      </c>
      <c r="I44" s="9"/>
      <c r="K44" s="3"/>
      <c r="L44" s="9" t="s">
        <v>8</v>
      </c>
      <c r="M44" s="5" t="n">
        <f aca="false">M43+2</f>
        <v>23</v>
      </c>
      <c r="N44" s="6" t="n">
        <f aca="false">N43+2</f>
        <v>24</v>
      </c>
      <c r="O44" s="9" t="s">
        <v>8</v>
      </c>
      <c r="P44" s="3"/>
    </row>
    <row r="45" customFormat="false" ht="13.5" hidden="false" customHeight="false" outlineLevel="0" collapsed="false">
      <c r="D45" s="3" t="s">
        <v>180</v>
      </c>
      <c r="E45" s="3" t="s">
        <v>181</v>
      </c>
      <c r="F45" s="5" t="n">
        <f aca="false">F44+2</f>
        <v>25</v>
      </c>
      <c r="G45" s="6" t="n">
        <f aca="false">G44+2</f>
        <v>26</v>
      </c>
      <c r="H45" s="3" t="s">
        <v>182</v>
      </c>
      <c r="I45" s="3" t="s">
        <v>183</v>
      </c>
      <c r="K45" s="3" t="s">
        <v>184</v>
      </c>
      <c r="L45" s="3" t="s">
        <v>185</v>
      </c>
      <c r="M45" s="5" t="n">
        <f aca="false">M44+2</f>
        <v>25</v>
      </c>
      <c r="N45" s="6" t="n">
        <f aca="false">N44+2</f>
        <v>26</v>
      </c>
      <c r="O45" s="3" t="s">
        <v>186</v>
      </c>
      <c r="P45" s="3" t="s">
        <v>187</v>
      </c>
    </row>
    <row r="46" customFormat="false" ht="13.5" hidden="false" customHeight="false" outlineLevel="0" collapsed="false">
      <c r="D46" s="3" t="s">
        <v>188</v>
      </c>
      <c r="E46" s="3" t="s">
        <v>189</v>
      </c>
      <c r="F46" s="5" t="n">
        <f aca="false">F45+2</f>
        <v>27</v>
      </c>
      <c r="G46" s="6" t="n">
        <f aca="false">G45+2</f>
        <v>28</v>
      </c>
      <c r="H46" s="3" t="s">
        <v>190</v>
      </c>
      <c r="I46" s="3" t="s">
        <v>191</v>
      </c>
      <c r="K46" s="3" t="s">
        <v>192</v>
      </c>
      <c r="L46" s="3" t="s">
        <v>193</v>
      </c>
      <c r="M46" s="5" t="n">
        <f aca="false">M45+2</f>
        <v>27</v>
      </c>
      <c r="N46" s="6" t="n">
        <f aca="false">N45+2</f>
        <v>28</v>
      </c>
      <c r="O46" s="3" t="s">
        <v>194</v>
      </c>
      <c r="P46" s="3" t="s">
        <v>195</v>
      </c>
    </row>
    <row r="47" customFormat="false" ht="13.5" hidden="false" customHeight="false" outlineLevel="0" collapsed="false">
      <c r="D47" s="3" t="s">
        <v>196</v>
      </c>
      <c r="E47" s="3" t="s">
        <v>197</v>
      </c>
      <c r="F47" s="5" t="n">
        <f aca="false">F46+2</f>
        <v>29</v>
      </c>
      <c r="G47" s="6" t="n">
        <f aca="false">G46+2</f>
        <v>30</v>
      </c>
      <c r="H47" s="3" t="s">
        <v>198</v>
      </c>
      <c r="I47" s="3" t="s">
        <v>199</v>
      </c>
      <c r="K47" s="3" t="s">
        <v>200</v>
      </c>
      <c r="L47" s="3" t="s">
        <v>201</v>
      </c>
      <c r="M47" s="5" t="n">
        <f aca="false">M46+2</f>
        <v>29</v>
      </c>
      <c r="N47" s="6" t="n">
        <f aca="false">N46+2</f>
        <v>30</v>
      </c>
      <c r="O47" s="3" t="s">
        <v>202</v>
      </c>
      <c r="P47" s="3" t="s">
        <v>203</v>
      </c>
    </row>
    <row r="48" customFormat="false" ht="13.5" hidden="false" customHeight="false" outlineLevel="0" collapsed="false">
      <c r="D48" s="3" t="s">
        <v>204</v>
      </c>
      <c r="E48" s="3" t="s">
        <v>205</v>
      </c>
      <c r="F48" s="5" t="n">
        <f aca="false">F47+2</f>
        <v>31</v>
      </c>
      <c r="G48" s="6" t="n">
        <f aca="false">G47+2</f>
        <v>32</v>
      </c>
      <c r="H48" s="3" t="s">
        <v>206</v>
      </c>
      <c r="I48" s="3" t="s">
        <v>207</v>
      </c>
      <c r="K48" s="3" t="s">
        <v>208</v>
      </c>
      <c r="L48" s="3" t="s">
        <v>209</v>
      </c>
      <c r="M48" s="5" t="n">
        <f aca="false">M47+2</f>
        <v>31</v>
      </c>
      <c r="N48" s="6" t="n">
        <f aca="false">N47+2</f>
        <v>32</v>
      </c>
      <c r="O48" s="3" t="s">
        <v>210</v>
      </c>
      <c r="P48" s="3" t="s">
        <v>211</v>
      </c>
    </row>
    <row r="49" customFormat="false" ht="13.5" hidden="false" customHeight="false" outlineLevel="0" collapsed="false">
      <c r="D49" s="3"/>
      <c r="E49" s="9" t="s">
        <v>8</v>
      </c>
      <c r="F49" s="5" t="n">
        <f aca="false">F48+2</f>
        <v>33</v>
      </c>
      <c r="G49" s="6" t="n">
        <f aca="false">G48+2</f>
        <v>34</v>
      </c>
      <c r="H49" s="9" t="s">
        <v>8</v>
      </c>
      <c r="I49" s="3"/>
      <c r="K49" s="3"/>
      <c r="L49" s="9" t="s">
        <v>8</v>
      </c>
      <c r="M49" s="5" t="n">
        <f aca="false">M48+2</f>
        <v>33</v>
      </c>
      <c r="N49" s="6" t="n">
        <f aca="false">N48+2</f>
        <v>34</v>
      </c>
      <c r="O49" s="9" t="s">
        <v>8</v>
      </c>
      <c r="P49" s="3"/>
    </row>
    <row r="50" customFormat="false" ht="13.5" hidden="false" customHeight="false" outlineLevel="0" collapsed="false">
      <c r="D50" s="3" t="s">
        <v>212</v>
      </c>
      <c r="E50" s="3" t="s">
        <v>213</v>
      </c>
      <c r="F50" s="5" t="n">
        <f aca="false">F49+2</f>
        <v>35</v>
      </c>
      <c r="G50" s="6" t="n">
        <f aca="false">G49+2</f>
        <v>36</v>
      </c>
      <c r="H50" s="3" t="s">
        <v>214</v>
      </c>
      <c r="I50" s="3" t="s">
        <v>215</v>
      </c>
      <c r="K50" s="3" t="s">
        <v>216</v>
      </c>
      <c r="L50" s="3" t="s">
        <v>217</v>
      </c>
      <c r="M50" s="5" t="n">
        <f aca="false">M49+2</f>
        <v>35</v>
      </c>
      <c r="N50" s="6" t="n">
        <f aca="false">N49+2</f>
        <v>36</v>
      </c>
      <c r="O50" s="3" t="s">
        <v>218</v>
      </c>
      <c r="P50" s="3" t="s">
        <v>219</v>
      </c>
    </row>
    <row r="51" customFormat="false" ht="13.5" hidden="false" customHeight="false" outlineLevel="0" collapsed="false">
      <c r="D51" s="3" t="s">
        <v>220</v>
      </c>
      <c r="E51" s="3" t="s">
        <v>221</v>
      </c>
      <c r="F51" s="5" t="n">
        <f aca="false">F50+2</f>
        <v>37</v>
      </c>
      <c r="G51" s="6" t="n">
        <f aca="false">G50+2</f>
        <v>38</v>
      </c>
      <c r="H51" s="3" t="s">
        <v>222</v>
      </c>
      <c r="I51" s="3" t="s">
        <v>223</v>
      </c>
      <c r="K51" s="3" t="s">
        <v>224</v>
      </c>
      <c r="L51" s="3" t="s">
        <v>225</v>
      </c>
      <c r="M51" s="5" t="n">
        <f aca="false">M50+2</f>
        <v>37</v>
      </c>
      <c r="N51" s="6" t="n">
        <f aca="false">N50+2</f>
        <v>38</v>
      </c>
      <c r="O51" s="3" t="s">
        <v>226</v>
      </c>
      <c r="P51" s="3" t="s">
        <v>227</v>
      </c>
    </row>
    <row r="52" customFormat="false" ht="13.5" hidden="false" customHeight="false" outlineLevel="0" collapsed="false">
      <c r="D52" s="3" t="s">
        <v>228</v>
      </c>
      <c r="E52" s="3" t="s">
        <v>229</v>
      </c>
      <c r="F52" s="5" t="n">
        <f aca="false">F51+2</f>
        <v>39</v>
      </c>
      <c r="G52" s="6" t="n">
        <f aca="false">G51+2</f>
        <v>40</v>
      </c>
      <c r="H52" s="3" t="s">
        <v>230</v>
      </c>
      <c r="I52" s="3" t="s">
        <v>231</v>
      </c>
      <c r="K52" s="3" t="s">
        <v>232</v>
      </c>
      <c r="L52" s="3" t="s">
        <v>233</v>
      </c>
      <c r="M52" s="5" t="n">
        <f aca="false">M51+2</f>
        <v>39</v>
      </c>
      <c r="N52" s="6" t="n">
        <f aca="false">N51+2</f>
        <v>40</v>
      </c>
      <c r="O52" s="3" t="s">
        <v>234</v>
      </c>
      <c r="P52" s="3" t="s">
        <v>235</v>
      </c>
    </row>
    <row r="53" customFormat="false" ht="13.5" hidden="false" customHeight="false" outlineLevel="0" collapsed="false">
      <c r="D53" s="3" t="s">
        <v>236</v>
      </c>
      <c r="E53" s="3" t="s">
        <v>237</v>
      </c>
      <c r="F53" s="5" t="n">
        <f aca="false">F52+2</f>
        <v>41</v>
      </c>
      <c r="G53" s="6" t="n">
        <f aca="false">G52+2</f>
        <v>42</v>
      </c>
      <c r="H53" s="3" t="s">
        <v>238</v>
      </c>
      <c r="I53" s="3" t="s">
        <v>239</v>
      </c>
      <c r="K53" s="3" t="s">
        <v>240</v>
      </c>
      <c r="L53" s="3" t="s">
        <v>241</v>
      </c>
      <c r="M53" s="5" t="n">
        <f aca="false">M52+2</f>
        <v>41</v>
      </c>
      <c r="N53" s="6" t="n">
        <f aca="false">N52+2</f>
        <v>42</v>
      </c>
      <c r="O53" s="3" t="s">
        <v>242</v>
      </c>
      <c r="P53" s="3" t="s">
        <v>243</v>
      </c>
    </row>
    <row r="54" customFormat="false" ht="13.5" hidden="false" customHeight="false" outlineLevel="0" collapsed="false">
      <c r="D54" s="3"/>
      <c r="E54" s="9" t="s">
        <v>8</v>
      </c>
      <c r="F54" s="5" t="n">
        <f aca="false">F53+2</f>
        <v>43</v>
      </c>
      <c r="G54" s="6" t="n">
        <f aca="false">G53+2</f>
        <v>44</v>
      </c>
      <c r="H54" s="9" t="s">
        <v>8</v>
      </c>
      <c r="I54" s="3"/>
      <c r="K54" s="3"/>
      <c r="L54" s="9" t="s">
        <v>8</v>
      </c>
      <c r="M54" s="5" t="n">
        <f aca="false">M53+2</f>
        <v>43</v>
      </c>
      <c r="N54" s="6" t="n">
        <f aca="false">N53+2</f>
        <v>44</v>
      </c>
      <c r="O54" s="9" t="s">
        <v>8</v>
      </c>
      <c r="P54" s="3"/>
    </row>
    <row r="55" customFormat="false" ht="13.5" hidden="false" customHeight="false" outlineLevel="0" collapsed="false">
      <c r="D55" s="3"/>
      <c r="E55" s="3"/>
      <c r="F55" s="5" t="n">
        <f aca="false">F54+2</f>
        <v>45</v>
      </c>
      <c r="G55" s="6" t="n">
        <f aca="false">G54+2</f>
        <v>46</v>
      </c>
      <c r="H55" s="3"/>
      <c r="I55" s="3"/>
      <c r="K55" s="3" t="s">
        <v>244</v>
      </c>
      <c r="L55" s="3" t="s">
        <v>245</v>
      </c>
      <c r="M55" s="5" t="n">
        <f aca="false">M54+2</f>
        <v>45</v>
      </c>
      <c r="N55" s="6" t="n">
        <f aca="false">N54+2</f>
        <v>46</v>
      </c>
      <c r="O55" s="3" t="s">
        <v>246</v>
      </c>
      <c r="P55" s="3" t="s">
        <v>247</v>
      </c>
    </row>
    <row r="56" customFormat="false" ht="13.5" hidden="false" customHeight="false" outlineLevel="0" collapsed="false">
      <c r="D56" s="3"/>
      <c r="E56" s="3"/>
      <c r="F56" s="5" t="n">
        <f aca="false">F55+2</f>
        <v>47</v>
      </c>
      <c r="G56" s="6" t="n">
        <f aca="false">G55+2</f>
        <v>48</v>
      </c>
      <c r="H56" s="3"/>
      <c r="I56" s="3"/>
      <c r="K56" s="3" t="s">
        <v>248</v>
      </c>
      <c r="L56" s="3" t="s">
        <v>249</v>
      </c>
      <c r="M56" s="5" t="n">
        <f aca="false">M55+2</f>
        <v>47</v>
      </c>
      <c r="N56" s="6" t="n">
        <f aca="false">N55+2</f>
        <v>48</v>
      </c>
      <c r="O56" s="3" t="s">
        <v>250</v>
      </c>
      <c r="P56" s="3" t="s">
        <v>251</v>
      </c>
    </row>
    <row r="57" customFormat="false" ht="13.5" hidden="false" customHeight="false" outlineLevel="0" collapsed="false">
      <c r="D57" s="5"/>
      <c r="E57" s="5"/>
      <c r="F57" s="5" t="n">
        <f aca="false">F56+2</f>
        <v>49</v>
      </c>
      <c r="G57" s="6" t="n">
        <f aca="false">G56+2</f>
        <v>50</v>
      </c>
      <c r="H57" s="3"/>
      <c r="I57" s="3"/>
      <c r="K57" s="5"/>
      <c r="L57" s="5"/>
      <c r="M57" s="5" t="n">
        <f aca="false">M56+2</f>
        <v>49</v>
      </c>
      <c r="N57" s="6" t="n">
        <f aca="false">N56+2</f>
        <v>50</v>
      </c>
      <c r="O57" s="3"/>
      <c r="P57" s="3"/>
    </row>
    <row r="59" s="1" customFormat="true" ht="13.5" hidden="false" customHeight="false" outlineLevel="0" collapsed="false">
      <c r="C59" s="1" t="s">
        <v>252</v>
      </c>
    </row>
    <row r="60" customFormat="false" ht="13.5" hidden="false" customHeight="false" outlineLevel="0" collapsed="false">
      <c r="D60" s="0" t="s">
        <v>253</v>
      </c>
      <c r="K60" s="0" t="s">
        <v>254</v>
      </c>
    </row>
    <row r="61" customFormat="false" ht="13.5" hidden="false" customHeight="false" outlineLevel="0" collapsed="false">
      <c r="D61" s="3" t="s">
        <v>3</v>
      </c>
      <c r="E61" s="4" t="s">
        <v>4</v>
      </c>
      <c r="F61" s="4" t="s">
        <v>5</v>
      </c>
      <c r="G61" s="4"/>
      <c r="H61" s="4" t="s">
        <v>4</v>
      </c>
      <c r="I61" s="3" t="s">
        <v>3</v>
      </c>
      <c r="J61" s="2"/>
      <c r="K61" s="3" t="s">
        <v>3</v>
      </c>
      <c r="L61" s="4" t="s">
        <v>4</v>
      </c>
      <c r="M61" s="4" t="s">
        <v>5</v>
      </c>
      <c r="N61" s="4"/>
      <c r="O61" s="4" t="s">
        <v>4</v>
      </c>
      <c r="P61" s="3" t="s">
        <v>3</v>
      </c>
    </row>
    <row r="62" customFormat="false" ht="13.5" hidden="false" customHeight="false" outlineLevel="0" collapsed="false">
      <c r="D62" s="5"/>
      <c r="E62" s="3"/>
      <c r="F62" s="5" t="n">
        <v>1</v>
      </c>
      <c r="G62" s="6" t="n">
        <v>2</v>
      </c>
      <c r="H62" s="5"/>
      <c r="I62" s="5"/>
      <c r="K62" s="5"/>
      <c r="L62" s="3"/>
      <c r="M62" s="5" t="n">
        <v>1</v>
      </c>
      <c r="N62" s="6" t="n">
        <v>2</v>
      </c>
      <c r="O62" s="5"/>
      <c r="P62" s="5"/>
    </row>
    <row r="63" customFormat="false" ht="13.5" hidden="false" customHeight="false" outlineLevel="0" collapsed="false">
      <c r="D63" s="5"/>
      <c r="E63" s="3"/>
      <c r="F63" s="5" t="n">
        <f aca="false">F62+2</f>
        <v>3</v>
      </c>
      <c r="G63" s="6" t="n">
        <f aca="false">G62+2</f>
        <v>4</v>
      </c>
      <c r="H63" s="5"/>
      <c r="I63" s="5"/>
      <c r="K63" s="5"/>
      <c r="L63" s="3"/>
      <c r="M63" s="5" t="n">
        <f aca="false">M62+2</f>
        <v>3</v>
      </c>
      <c r="N63" s="6" t="n">
        <f aca="false">N62+2</f>
        <v>4</v>
      </c>
      <c r="O63" s="5"/>
      <c r="P63" s="5"/>
    </row>
    <row r="64" customFormat="false" ht="13.5" hidden="false" customHeight="false" outlineLevel="0" collapsed="false">
      <c r="D64" s="5"/>
      <c r="E64" s="10" t="s">
        <v>255</v>
      </c>
      <c r="F64" s="5" t="n">
        <f aca="false">F63+2</f>
        <v>5</v>
      </c>
      <c r="G64" s="6" t="n">
        <f aca="false">G63+2</f>
        <v>6</v>
      </c>
      <c r="H64" s="10" t="s">
        <v>255</v>
      </c>
      <c r="I64" s="5"/>
      <c r="K64" s="5"/>
      <c r="L64" s="10" t="s">
        <v>255</v>
      </c>
      <c r="M64" s="5" t="n">
        <f aca="false">M63+2</f>
        <v>5</v>
      </c>
      <c r="N64" s="6" t="n">
        <f aca="false">N63+2</f>
        <v>6</v>
      </c>
      <c r="O64" s="10" t="s">
        <v>255</v>
      </c>
      <c r="P64" s="5"/>
    </row>
    <row r="65" customFormat="false" ht="13.5" hidden="false" customHeight="false" outlineLevel="0" collapsed="false">
      <c r="D65" s="3"/>
      <c r="E65" s="8" t="s">
        <v>7</v>
      </c>
      <c r="F65" s="5" t="n">
        <f aca="false">F64+2</f>
        <v>7</v>
      </c>
      <c r="G65" s="6" t="n">
        <f aca="false">G64+2</f>
        <v>8</v>
      </c>
      <c r="H65" s="8" t="s">
        <v>7</v>
      </c>
      <c r="I65" s="3"/>
      <c r="K65" s="3"/>
      <c r="L65" s="8" t="s">
        <v>7</v>
      </c>
      <c r="M65" s="5" t="n">
        <f aca="false">M64+2</f>
        <v>7</v>
      </c>
      <c r="N65" s="6" t="n">
        <f aca="false">N64+2</f>
        <v>8</v>
      </c>
      <c r="O65" s="8" t="s">
        <v>7</v>
      </c>
      <c r="P65" s="3"/>
    </row>
    <row r="66" customFormat="false" ht="13.5" hidden="false" customHeight="false" outlineLevel="0" collapsed="false">
      <c r="D66" s="3"/>
      <c r="E66" s="9" t="s">
        <v>8</v>
      </c>
      <c r="F66" s="5" t="n">
        <f aca="false">F65+2</f>
        <v>9</v>
      </c>
      <c r="G66" s="6" t="n">
        <f aca="false">G65+2</f>
        <v>10</v>
      </c>
      <c r="H66" s="9" t="s">
        <v>8</v>
      </c>
      <c r="I66" s="3"/>
      <c r="K66" s="3"/>
      <c r="L66" s="9" t="s">
        <v>8</v>
      </c>
      <c r="M66" s="5" t="n">
        <f aca="false">M65+2</f>
        <v>9</v>
      </c>
      <c r="N66" s="6" t="n">
        <f aca="false">N65+2</f>
        <v>10</v>
      </c>
      <c r="O66" s="9" t="s">
        <v>8</v>
      </c>
      <c r="P66" s="3"/>
    </row>
    <row r="67" customFormat="false" ht="13.5" hidden="false" customHeight="false" outlineLevel="0" collapsed="false">
      <c r="D67" s="3" t="s">
        <v>256</v>
      </c>
      <c r="E67" s="3" t="s">
        <v>257</v>
      </c>
      <c r="F67" s="5" t="n">
        <f aca="false">F66+2</f>
        <v>11</v>
      </c>
      <c r="G67" s="6" t="n">
        <f aca="false">G66+2</f>
        <v>12</v>
      </c>
      <c r="H67" s="3" t="s">
        <v>258</v>
      </c>
      <c r="I67" s="3" t="s">
        <v>259</v>
      </c>
      <c r="K67" s="3" t="s">
        <v>260</v>
      </c>
      <c r="L67" s="3" t="s">
        <v>261</v>
      </c>
      <c r="M67" s="5" t="n">
        <f aca="false">M66+2</f>
        <v>11</v>
      </c>
      <c r="N67" s="6" t="n">
        <f aca="false">N66+2</f>
        <v>12</v>
      </c>
      <c r="O67" s="3" t="s">
        <v>262</v>
      </c>
      <c r="P67" s="3" t="s">
        <v>263</v>
      </c>
    </row>
    <row r="68" customFormat="false" ht="13.5" hidden="false" customHeight="false" outlineLevel="0" collapsed="false">
      <c r="D68" s="3" t="s">
        <v>17</v>
      </c>
      <c r="E68" s="9" t="s">
        <v>8</v>
      </c>
      <c r="F68" s="5" t="n">
        <f aca="false">F67+2</f>
        <v>13</v>
      </c>
      <c r="G68" s="6" t="n">
        <f aca="false">G67+2</f>
        <v>14</v>
      </c>
      <c r="H68" s="9" t="s">
        <v>8</v>
      </c>
      <c r="I68" s="3"/>
      <c r="K68" s="3"/>
      <c r="L68" s="9" t="s">
        <v>8</v>
      </c>
      <c r="M68" s="5" t="n">
        <f aca="false">M67+2</f>
        <v>13</v>
      </c>
      <c r="N68" s="6" t="n">
        <f aca="false">N67+2</f>
        <v>14</v>
      </c>
      <c r="O68" s="9" t="s">
        <v>8</v>
      </c>
      <c r="P68" s="3"/>
    </row>
    <row r="69" customFormat="false" ht="13.5" hidden="false" customHeight="false" outlineLevel="0" collapsed="false">
      <c r="D69" s="3" t="s">
        <v>264</v>
      </c>
      <c r="E69" s="3" t="s">
        <v>265</v>
      </c>
      <c r="F69" s="5" t="n">
        <f aca="false">F68+2</f>
        <v>15</v>
      </c>
      <c r="G69" s="6" t="n">
        <f aca="false">G68+2</f>
        <v>16</v>
      </c>
      <c r="H69" s="3" t="s">
        <v>266</v>
      </c>
      <c r="I69" s="3" t="s">
        <v>267</v>
      </c>
      <c r="K69" s="3" t="s">
        <v>268</v>
      </c>
      <c r="L69" s="3" t="s">
        <v>269</v>
      </c>
      <c r="M69" s="5" t="n">
        <f aca="false">M68+2</f>
        <v>15</v>
      </c>
      <c r="N69" s="6" t="n">
        <f aca="false">N68+2</f>
        <v>16</v>
      </c>
      <c r="O69" s="3" t="s">
        <v>270</v>
      </c>
      <c r="P69" s="3" t="s">
        <v>271</v>
      </c>
    </row>
    <row r="70" customFormat="false" ht="13.5" hidden="false" customHeight="false" outlineLevel="0" collapsed="false">
      <c r="D70" s="3" t="s">
        <v>272</v>
      </c>
      <c r="E70" s="3" t="s">
        <v>273</v>
      </c>
      <c r="F70" s="5" t="n">
        <f aca="false">F69+2</f>
        <v>17</v>
      </c>
      <c r="G70" s="6" t="n">
        <f aca="false">G69+2</f>
        <v>18</v>
      </c>
      <c r="H70" s="3" t="s">
        <v>274</v>
      </c>
      <c r="I70" s="3" t="s">
        <v>275</v>
      </c>
      <c r="K70" s="3" t="s">
        <v>276</v>
      </c>
      <c r="L70" s="3" t="s">
        <v>277</v>
      </c>
      <c r="M70" s="5" t="n">
        <f aca="false">M69+2</f>
        <v>17</v>
      </c>
      <c r="N70" s="6" t="n">
        <f aca="false">N69+2</f>
        <v>18</v>
      </c>
      <c r="O70" s="3" t="s">
        <v>278</v>
      </c>
      <c r="P70" s="3" t="s">
        <v>279</v>
      </c>
    </row>
    <row r="71" customFormat="false" ht="13.5" hidden="false" customHeight="false" outlineLevel="0" collapsed="false">
      <c r="D71" s="3" t="s">
        <v>280</v>
      </c>
      <c r="E71" s="3" t="s">
        <v>281</v>
      </c>
      <c r="F71" s="5" t="n">
        <f aca="false">F70+2</f>
        <v>19</v>
      </c>
      <c r="G71" s="6" t="n">
        <f aca="false">G70+2</f>
        <v>20</v>
      </c>
      <c r="H71" s="3" t="s">
        <v>282</v>
      </c>
      <c r="I71" s="3" t="s">
        <v>283</v>
      </c>
      <c r="K71" s="3" t="s">
        <v>284</v>
      </c>
      <c r="L71" s="3" t="s">
        <v>285</v>
      </c>
      <c r="M71" s="5" t="n">
        <f aca="false">M70+2</f>
        <v>19</v>
      </c>
      <c r="N71" s="6" t="n">
        <f aca="false">N70+2</f>
        <v>20</v>
      </c>
      <c r="O71" s="3" t="s">
        <v>286</v>
      </c>
      <c r="P71" s="3" t="s">
        <v>287</v>
      </c>
    </row>
    <row r="72" customFormat="false" ht="13.5" hidden="false" customHeight="false" outlineLevel="0" collapsed="false">
      <c r="D72" s="3" t="s">
        <v>288</v>
      </c>
      <c r="E72" s="3" t="s">
        <v>289</v>
      </c>
      <c r="F72" s="5" t="n">
        <f aca="false">F71+2</f>
        <v>21</v>
      </c>
      <c r="G72" s="6" t="n">
        <f aca="false">G71+2</f>
        <v>22</v>
      </c>
      <c r="H72" s="3" t="s">
        <v>44</v>
      </c>
      <c r="I72" s="3" t="s">
        <v>290</v>
      </c>
      <c r="K72" s="3" t="s">
        <v>291</v>
      </c>
      <c r="L72" s="3" t="s">
        <v>292</v>
      </c>
      <c r="M72" s="5" t="n">
        <f aca="false">M71+2</f>
        <v>21</v>
      </c>
      <c r="N72" s="6" t="n">
        <f aca="false">N71+2</f>
        <v>22</v>
      </c>
      <c r="O72" s="3" t="s">
        <v>293</v>
      </c>
      <c r="P72" s="3" t="s">
        <v>294</v>
      </c>
    </row>
    <row r="73" customFormat="false" ht="13.5" hidden="false" customHeight="false" outlineLevel="0" collapsed="false">
      <c r="D73" s="3"/>
      <c r="E73" s="9" t="s">
        <v>8</v>
      </c>
      <c r="F73" s="5" t="n">
        <f aca="false">F72+2</f>
        <v>23</v>
      </c>
      <c r="G73" s="6" t="n">
        <f aca="false">G72+2</f>
        <v>24</v>
      </c>
      <c r="H73" s="9" t="s">
        <v>8</v>
      </c>
      <c r="I73" s="3"/>
      <c r="K73" s="3"/>
      <c r="L73" s="9" t="s">
        <v>8</v>
      </c>
      <c r="M73" s="5" t="n">
        <f aca="false">M72+2</f>
        <v>23</v>
      </c>
      <c r="N73" s="6" t="n">
        <f aca="false">N72+2</f>
        <v>24</v>
      </c>
      <c r="O73" s="9" t="s">
        <v>8</v>
      </c>
      <c r="P73" s="3"/>
    </row>
    <row r="74" customFormat="false" ht="13.5" hidden="false" customHeight="false" outlineLevel="0" collapsed="false">
      <c r="D74" s="3" t="s">
        <v>295</v>
      </c>
      <c r="E74" s="3" t="s">
        <v>296</v>
      </c>
      <c r="F74" s="5" t="n">
        <f aca="false">F73+2</f>
        <v>25</v>
      </c>
      <c r="G74" s="6" t="n">
        <f aca="false">G73+2</f>
        <v>26</v>
      </c>
      <c r="H74" s="3" t="s">
        <v>297</v>
      </c>
      <c r="I74" s="3" t="s">
        <v>298</v>
      </c>
      <c r="K74" s="3" t="s">
        <v>299</v>
      </c>
      <c r="L74" s="3" t="s">
        <v>300</v>
      </c>
      <c r="M74" s="5" t="n">
        <f aca="false">M73+2</f>
        <v>25</v>
      </c>
      <c r="N74" s="6" t="n">
        <f aca="false">N73+2</f>
        <v>26</v>
      </c>
      <c r="O74" s="3" t="s">
        <v>301</v>
      </c>
      <c r="P74" s="3" t="s">
        <v>302</v>
      </c>
    </row>
    <row r="75" customFormat="false" ht="13.5" hidden="false" customHeight="false" outlineLevel="0" collapsed="false">
      <c r="D75" s="3" t="s">
        <v>303</v>
      </c>
      <c r="E75" s="3" t="s">
        <v>304</v>
      </c>
      <c r="F75" s="5" t="n">
        <f aca="false">F74+2</f>
        <v>27</v>
      </c>
      <c r="G75" s="6" t="n">
        <f aca="false">G74+2</f>
        <v>28</v>
      </c>
      <c r="H75" s="3" t="s">
        <v>305</v>
      </c>
      <c r="I75" s="3" t="s">
        <v>306</v>
      </c>
      <c r="K75" s="3" t="s">
        <v>307</v>
      </c>
      <c r="L75" s="3" t="s">
        <v>308</v>
      </c>
      <c r="M75" s="5" t="n">
        <f aca="false">M74+2</f>
        <v>27</v>
      </c>
      <c r="N75" s="6" t="n">
        <f aca="false">N74+2</f>
        <v>28</v>
      </c>
      <c r="O75" s="3" t="s">
        <v>309</v>
      </c>
      <c r="P75" s="3" t="s">
        <v>310</v>
      </c>
    </row>
    <row r="76" customFormat="false" ht="13.5" hidden="false" customHeight="false" outlineLevel="0" collapsed="false">
      <c r="D76" s="3" t="s">
        <v>311</v>
      </c>
      <c r="E76" s="3" t="s">
        <v>312</v>
      </c>
      <c r="F76" s="5" t="n">
        <f aca="false">F75+2</f>
        <v>29</v>
      </c>
      <c r="G76" s="6" t="n">
        <f aca="false">G75+2</f>
        <v>30</v>
      </c>
      <c r="H76" s="3" t="s">
        <v>313</v>
      </c>
      <c r="I76" s="3" t="s">
        <v>314</v>
      </c>
      <c r="K76" s="3" t="s">
        <v>315</v>
      </c>
      <c r="L76" s="3" t="s">
        <v>316</v>
      </c>
      <c r="M76" s="5" t="n">
        <f aca="false">M75+2</f>
        <v>29</v>
      </c>
      <c r="N76" s="6" t="n">
        <f aca="false">N75+2</f>
        <v>30</v>
      </c>
      <c r="O76" s="3" t="s">
        <v>317</v>
      </c>
      <c r="P76" s="3" t="s">
        <v>318</v>
      </c>
    </row>
    <row r="77" customFormat="false" ht="13.5" hidden="false" customHeight="false" outlineLevel="0" collapsed="false">
      <c r="D77" s="3" t="s">
        <v>319</v>
      </c>
      <c r="E77" s="3" t="s">
        <v>320</v>
      </c>
      <c r="F77" s="5" t="n">
        <f aca="false">F76+2</f>
        <v>31</v>
      </c>
      <c r="G77" s="6" t="n">
        <f aca="false">G76+2</f>
        <v>32</v>
      </c>
      <c r="H77" s="3" t="s">
        <v>321</v>
      </c>
      <c r="I77" s="3" t="s">
        <v>322</v>
      </c>
      <c r="K77" s="3" t="s">
        <v>323</v>
      </c>
      <c r="L77" s="3" t="s">
        <v>324</v>
      </c>
      <c r="M77" s="5" t="n">
        <f aca="false">M76+2</f>
        <v>31</v>
      </c>
      <c r="N77" s="6" t="n">
        <f aca="false">N76+2</f>
        <v>32</v>
      </c>
      <c r="O77" s="3" t="s">
        <v>325</v>
      </c>
      <c r="P77" s="3" t="s">
        <v>326</v>
      </c>
    </row>
    <row r="78" customFormat="false" ht="13.5" hidden="false" customHeight="false" outlineLevel="0" collapsed="false">
      <c r="D78" s="3"/>
      <c r="E78" s="9" t="s">
        <v>8</v>
      </c>
      <c r="F78" s="5" t="n">
        <f aca="false">F77+2</f>
        <v>33</v>
      </c>
      <c r="G78" s="6" t="n">
        <f aca="false">G77+2</f>
        <v>34</v>
      </c>
      <c r="H78" s="9" t="s">
        <v>8</v>
      </c>
      <c r="I78" s="3"/>
      <c r="K78" s="3"/>
      <c r="L78" s="9" t="s">
        <v>8</v>
      </c>
      <c r="M78" s="5" t="n">
        <f aca="false">M77+2</f>
        <v>33</v>
      </c>
      <c r="N78" s="6" t="n">
        <f aca="false">N77+2</f>
        <v>34</v>
      </c>
      <c r="O78" s="9" t="s">
        <v>8</v>
      </c>
      <c r="P78" s="3"/>
    </row>
    <row r="79" customFormat="false" ht="13.5" hidden="false" customHeight="false" outlineLevel="0" collapsed="false">
      <c r="D79" s="3" t="s">
        <v>327</v>
      </c>
      <c r="E79" s="3" t="s">
        <v>328</v>
      </c>
      <c r="F79" s="5" t="n">
        <f aca="false">F78+2</f>
        <v>35</v>
      </c>
      <c r="G79" s="6" t="n">
        <f aca="false">G78+2</f>
        <v>36</v>
      </c>
      <c r="H79" s="3" t="s">
        <v>329</v>
      </c>
      <c r="I79" s="3" t="s">
        <v>330</v>
      </c>
      <c r="K79" s="3" t="s">
        <v>331</v>
      </c>
      <c r="L79" s="3" t="s">
        <v>332</v>
      </c>
      <c r="M79" s="5" t="n">
        <f aca="false">M78+2</f>
        <v>35</v>
      </c>
      <c r="N79" s="6" t="n">
        <f aca="false">N78+2</f>
        <v>36</v>
      </c>
      <c r="O79" s="3" t="s">
        <v>333</v>
      </c>
      <c r="P79" s="3" t="s">
        <v>334</v>
      </c>
    </row>
    <row r="80" customFormat="false" ht="13.5" hidden="false" customHeight="false" outlineLevel="0" collapsed="false">
      <c r="D80" s="3" t="s">
        <v>335</v>
      </c>
      <c r="E80" s="3" t="s">
        <v>336</v>
      </c>
      <c r="F80" s="5" t="n">
        <f aca="false">F79+2</f>
        <v>37</v>
      </c>
      <c r="G80" s="6" t="n">
        <f aca="false">G79+2</f>
        <v>38</v>
      </c>
      <c r="H80" s="3" t="s">
        <v>337</v>
      </c>
      <c r="I80" s="3" t="s">
        <v>338</v>
      </c>
      <c r="K80" s="3" t="s">
        <v>339</v>
      </c>
      <c r="L80" s="3" t="s">
        <v>340</v>
      </c>
      <c r="M80" s="5" t="n">
        <f aca="false">M79+2</f>
        <v>37</v>
      </c>
      <c r="N80" s="6" t="n">
        <f aca="false">N79+2</f>
        <v>38</v>
      </c>
      <c r="O80" s="3" t="s">
        <v>341</v>
      </c>
      <c r="P80" s="3" t="s">
        <v>342</v>
      </c>
    </row>
    <row r="81" customFormat="false" ht="13.5" hidden="false" customHeight="false" outlineLevel="0" collapsed="false">
      <c r="D81" s="3" t="s">
        <v>343</v>
      </c>
      <c r="E81" s="3" t="s">
        <v>344</v>
      </c>
      <c r="F81" s="5" t="n">
        <f aca="false">F80+2</f>
        <v>39</v>
      </c>
      <c r="G81" s="6" t="n">
        <f aca="false">G80+2</f>
        <v>40</v>
      </c>
      <c r="H81" s="3" t="s">
        <v>345</v>
      </c>
      <c r="I81" s="3" t="s">
        <v>346</v>
      </c>
      <c r="K81" s="3" t="s">
        <v>347</v>
      </c>
      <c r="L81" s="3" t="s">
        <v>348</v>
      </c>
      <c r="M81" s="5" t="n">
        <f aca="false">M80+2</f>
        <v>39</v>
      </c>
      <c r="N81" s="6" t="n">
        <f aca="false">N80+2</f>
        <v>40</v>
      </c>
      <c r="O81" s="3" t="s">
        <v>349</v>
      </c>
      <c r="P81" s="3" t="s">
        <v>350</v>
      </c>
    </row>
    <row r="82" customFormat="false" ht="13.5" hidden="false" customHeight="false" outlineLevel="0" collapsed="false">
      <c r="D82" s="3" t="s">
        <v>351</v>
      </c>
      <c r="E82" s="3" t="s">
        <v>352</v>
      </c>
      <c r="F82" s="5" t="n">
        <f aca="false">F81+2</f>
        <v>41</v>
      </c>
      <c r="G82" s="6" t="n">
        <f aca="false">G81+2</f>
        <v>42</v>
      </c>
      <c r="H82" s="3" t="s">
        <v>353</v>
      </c>
      <c r="I82" s="3" t="s">
        <v>354</v>
      </c>
      <c r="K82" s="3" t="s">
        <v>355</v>
      </c>
      <c r="L82" s="3" t="s">
        <v>356</v>
      </c>
      <c r="M82" s="5" t="n">
        <f aca="false">M81+2</f>
        <v>41</v>
      </c>
      <c r="N82" s="6" t="n">
        <f aca="false">N81+2</f>
        <v>42</v>
      </c>
      <c r="O82" s="3" t="s">
        <v>357</v>
      </c>
      <c r="P82" s="3" t="s">
        <v>358</v>
      </c>
    </row>
    <row r="83" customFormat="false" ht="13.5" hidden="false" customHeight="false" outlineLevel="0" collapsed="false">
      <c r="D83" s="3"/>
      <c r="E83" s="9" t="s">
        <v>8</v>
      </c>
      <c r="F83" s="5" t="n">
        <f aca="false">F82+2</f>
        <v>43</v>
      </c>
      <c r="G83" s="6" t="n">
        <f aca="false">G82+2</f>
        <v>44</v>
      </c>
      <c r="H83" s="9" t="s">
        <v>8</v>
      </c>
      <c r="I83" s="3"/>
      <c r="K83" s="3"/>
      <c r="L83" s="9" t="s">
        <v>8</v>
      </c>
      <c r="M83" s="5" t="n">
        <f aca="false">M82+2</f>
        <v>43</v>
      </c>
      <c r="N83" s="6" t="n">
        <f aca="false">N82+2</f>
        <v>44</v>
      </c>
      <c r="O83" s="9" t="s">
        <v>8</v>
      </c>
      <c r="P83" s="3"/>
    </row>
    <row r="84" customFormat="false" ht="13.5" hidden="false" customHeight="false" outlineLevel="0" collapsed="false">
      <c r="D84" s="3" t="s">
        <v>359</v>
      </c>
      <c r="E84" s="3" t="s">
        <v>360</v>
      </c>
      <c r="F84" s="5" t="n">
        <f aca="false">F83+2</f>
        <v>45</v>
      </c>
      <c r="G84" s="6" t="n">
        <f aca="false">G83+2</f>
        <v>46</v>
      </c>
      <c r="H84" s="3" t="s">
        <v>361</v>
      </c>
      <c r="I84" s="3" t="s">
        <v>362</v>
      </c>
      <c r="K84" s="3" t="s">
        <v>363</v>
      </c>
      <c r="L84" s="3" t="s">
        <v>364</v>
      </c>
      <c r="M84" s="5" t="n">
        <f aca="false">M83+2</f>
        <v>45</v>
      </c>
      <c r="N84" s="6" t="n">
        <f aca="false">N83+2</f>
        <v>46</v>
      </c>
      <c r="O84" s="3" t="s">
        <v>365</v>
      </c>
      <c r="P84" s="3" t="s">
        <v>366</v>
      </c>
    </row>
    <row r="85" customFormat="false" ht="13.5" hidden="false" customHeight="false" outlineLevel="0" collapsed="false">
      <c r="D85" s="3" t="s">
        <v>367</v>
      </c>
      <c r="E85" s="3" t="s">
        <v>368</v>
      </c>
      <c r="F85" s="5" t="n">
        <f aca="false">F84+2</f>
        <v>47</v>
      </c>
      <c r="G85" s="6" t="n">
        <f aca="false">G84+2</f>
        <v>48</v>
      </c>
      <c r="H85" s="3" t="s">
        <v>369</v>
      </c>
      <c r="I85" s="3" t="s">
        <v>370</v>
      </c>
      <c r="K85" s="3" t="s">
        <v>371</v>
      </c>
      <c r="L85" s="3" t="s">
        <v>372</v>
      </c>
      <c r="M85" s="5" t="n">
        <f aca="false">M84+2</f>
        <v>47</v>
      </c>
      <c r="N85" s="6" t="n">
        <f aca="false">N84+2</f>
        <v>48</v>
      </c>
      <c r="O85" s="3" t="s">
        <v>373</v>
      </c>
      <c r="P85" s="3" t="s">
        <v>374</v>
      </c>
    </row>
    <row r="86" customFormat="false" ht="13.5" hidden="false" customHeight="false" outlineLevel="0" collapsed="false">
      <c r="D86" s="3" t="s">
        <v>375</v>
      </c>
      <c r="E86" s="3" t="s">
        <v>376</v>
      </c>
      <c r="F86" s="5" t="n">
        <f aca="false">F85+2</f>
        <v>49</v>
      </c>
      <c r="G86" s="6" t="n">
        <f aca="false">G85+2</f>
        <v>50</v>
      </c>
      <c r="H86" s="3" t="s">
        <v>377</v>
      </c>
      <c r="I86" s="3" t="s">
        <v>378</v>
      </c>
      <c r="K86" s="3" t="s">
        <v>379</v>
      </c>
      <c r="L86" s="3" t="s">
        <v>380</v>
      </c>
      <c r="M86" s="5" t="n">
        <f aca="false">M85+2</f>
        <v>49</v>
      </c>
      <c r="N86" s="6" t="n">
        <f aca="false">N85+2</f>
        <v>50</v>
      </c>
      <c r="O86" s="3" t="s">
        <v>381</v>
      </c>
      <c r="P86" s="3" t="s">
        <v>382</v>
      </c>
    </row>
    <row r="88" s="1" customFormat="true" ht="13.5" hidden="false" customHeight="false" outlineLevel="0" collapsed="false">
      <c r="C88" s="1" t="s">
        <v>252</v>
      </c>
    </row>
    <row r="89" s="11" customFormat="true" ht="13.5" hidden="false" customHeight="false" outlineLevel="0" collapsed="false">
      <c r="D89" s="11" t="s">
        <v>383</v>
      </c>
      <c r="K89" s="11" t="s">
        <v>384</v>
      </c>
    </row>
    <row r="90" customFormat="false" ht="13.5" hidden="false" customHeight="false" outlineLevel="0" collapsed="false">
      <c r="D90" s="3" t="s">
        <v>3</v>
      </c>
      <c r="E90" s="4" t="s">
        <v>4</v>
      </c>
      <c r="F90" s="4" t="s">
        <v>5</v>
      </c>
      <c r="G90" s="4"/>
      <c r="H90" s="4" t="s">
        <v>4</v>
      </c>
      <c r="I90" s="3" t="s">
        <v>3</v>
      </c>
      <c r="J90" s="2"/>
      <c r="K90" s="3" t="s">
        <v>3</v>
      </c>
      <c r="L90" s="4" t="s">
        <v>4</v>
      </c>
      <c r="M90" s="4" t="s">
        <v>5</v>
      </c>
      <c r="N90" s="4"/>
      <c r="O90" s="4" t="s">
        <v>4</v>
      </c>
      <c r="P90" s="3" t="s">
        <v>3</v>
      </c>
    </row>
    <row r="91" customFormat="false" ht="13.5" hidden="false" customHeight="false" outlineLevel="0" collapsed="false">
      <c r="D91" s="5"/>
      <c r="E91" s="3"/>
      <c r="F91" s="5" t="n">
        <v>1</v>
      </c>
      <c r="G91" s="6" t="n">
        <v>2</v>
      </c>
      <c r="H91" s="5"/>
      <c r="I91" s="5"/>
      <c r="K91" s="5"/>
      <c r="L91" s="3"/>
      <c r="M91" s="5" t="n">
        <v>1</v>
      </c>
      <c r="N91" s="6" t="n">
        <v>2</v>
      </c>
      <c r="O91" s="5"/>
      <c r="P91" s="5"/>
    </row>
    <row r="92" customFormat="false" ht="13.5" hidden="false" customHeight="false" outlineLevel="0" collapsed="false">
      <c r="D92" s="5"/>
      <c r="E92" s="3"/>
      <c r="F92" s="5" t="n">
        <f aca="false">F91+2</f>
        <v>3</v>
      </c>
      <c r="G92" s="6" t="n">
        <f aca="false">G91+2</f>
        <v>4</v>
      </c>
      <c r="H92" s="5"/>
      <c r="I92" s="5"/>
      <c r="K92" s="5"/>
      <c r="L92" s="3"/>
      <c r="M92" s="5" t="n">
        <f aca="false">M91+2</f>
        <v>3</v>
      </c>
      <c r="N92" s="6" t="n">
        <f aca="false">N91+2</f>
        <v>4</v>
      </c>
      <c r="O92" s="5"/>
      <c r="P92" s="5"/>
    </row>
    <row r="93" customFormat="false" ht="13.5" hidden="false" customHeight="false" outlineLevel="0" collapsed="false">
      <c r="D93" s="5"/>
      <c r="E93" s="10" t="s">
        <v>255</v>
      </c>
      <c r="F93" s="5" t="n">
        <f aca="false">F92+2</f>
        <v>5</v>
      </c>
      <c r="G93" s="6" t="n">
        <f aca="false">G92+2</f>
        <v>6</v>
      </c>
      <c r="H93" s="10" t="s">
        <v>255</v>
      </c>
      <c r="I93" s="5"/>
      <c r="K93" s="5"/>
      <c r="L93" s="10" t="s">
        <v>255</v>
      </c>
      <c r="M93" s="5" t="n">
        <f aca="false">M92+2</f>
        <v>5</v>
      </c>
      <c r="N93" s="6" t="n">
        <f aca="false">N92+2</f>
        <v>6</v>
      </c>
      <c r="O93" s="10" t="s">
        <v>255</v>
      </c>
      <c r="P93" s="5"/>
    </row>
    <row r="94" customFormat="false" ht="13.5" hidden="false" customHeight="false" outlineLevel="0" collapsed="false">
      <c r="D94" s="3"/>
      <c r="E94" s="8" t="s">
        <v>7</v>
      </c>
      <c r="F94" s="5" t="n">
        <f aca="false">F93+2</f>
        <v>7</v>
      </c>
      <c r="G94" s="6" t="n">
        <f aca="false">G93+2</f>
        <v>8</v>
      </c>
      <c r="H94" s="8" t="s">
        <v>7</v>
      </c>
      <c r="I94" s="3"/>
      <c r="K94" s="3"/>
      <c r="L94" s="8" t="s">
        <v>7</v>
      </c>
      <c r="M94" s="5" t="n">
        <f aca="false">M93+2</f>
        <v>7</v>
      </c>
      <c r="N94" s="6" t="n">
        <f aca="false">N93+2</f>
        <v>8</v>
      </c>
      <c r="O94" s="8" t="s">
        <v>7</v>
      </c>
      <c r="P94" s="3"/>
    </row>
    <row r="95" customFormat="false" ht="13.5" hidden="false" customHeight="false" outlineLevel="0" collapsed="false">
      <c r="D95" s="3"/>
      <c r="E95" s="9" t="s">
        <v>8</v>
      </c>
      <c r="F95" s="5" t="n">
        <f aca="false">F94+2</f>
        <v>9</v>
      </c>
      <c r="G95" s="6" t="n">
        <f aca="false">G94+2</f>
        <v>10</v>
      </c>
      <c r="H95" s="9" t="s">
        <v>8</v>
      </c>
      <c r="I95" s="3"/>
      <c r="K95" s="3"/>
      <c r="L95" s="9" t="s">
        <v>8</v>
      </c>
      <c r="M95" s="5" t="n">
        <f aca="false">M94+2</f>
        <v>9</v>
      </c>
      <c r="N95" s="6" t="n">
        <f aca="false">N94+2</f>
        <v>10</v>
      </c>
      <c r="O95" s="9" t="s">
        <v>8</v>
      </c>
      <c r="P95" s="3"/>
    </row>
    <row r="96" customFormat="false" ht="13.5" hidden="false" customHeight="false" outlineLevel="0" collapsed="false">
      <c r="D96" s="3" t="s">
        <v>385</v>
      </c>
      <c r="E96" s="3" t="s">
        <v>386</v>
      </c>
      <c r="F96" s="5" t="n">
        <f aca="false">F95+2</f>
        <v>11</v>
      </c>
      <c r="G96" s="6" t="n">
        <f aca="false">G95+2</f>
        <v>12</v>
      </c>
      <c r="H96" s="3" t="s">
        <v>387</v>
      </c>
      <c r="I96" s="3" t="s">
        <v>388</v>
      </c>
      <c r="K96" s="3" t="s">
        <v>389</v>
      </c>
      <c r="L96" s="3" t="s">
        <v>390</v>
      </c>
      <c r="M96" s="5" t="n">
        <f aca="false">M95+2</f>
        <v>11</v>
      </c>
      <c r="N96" s="6" t="n">
        <f aca="false">N95+2</f>
        <v>12</v>
      </c>
      <c r="O96" s="3" t="s">
        <v>391</v>
      </c>
      <c r="P96" s="3" t="s">
        <v>392</v>
      </c>
    </row>
    <row r="97" customFormat="false" ht="13.5" hidden="false" customHeight="false" outlineLevel="0" collapsed="false">
      <c r="D97" s="3"/>
      <c r="E97" s="9" t="s">
        <v>8</v>
      </c>
      <c r="F97" s="5" t="n">
        <f aca="false">F96+2</f>
        <v>13</v>
      </c>
      <c r="G97" s="6" t="n">
        <f aca="false">G96+2</f>
        <v>14</v>
      </c>
      <c r="H97" s="9" t="s">
        <v>8</v>
      </c>
      <c r="I97" s="9"/>
      <c r="K97" s="3"/>
      <c r="L97" s="9" t="s">
        <v>8</v>
      </c>
      <c r="M97" s="5" t="n">
        <f aca="false">M96+2</f>
        <v>13</v>
      </c>
      <c r="N97" s="6" t="n">
        <f aca="false">N96+2</f>
        <v>14</v>
      </c>
      <c r="O97" s="9" t="s">
        <v>8</v>
      </c>
      <c r="P97" s="3"/>
    </row>
    <row r="98" customFormat="false" ht="13.5" hidden="false" customHeight="false" outlineLevel="0" collapsed="false">
      <c r="D98" s="3" t="s">
        <v>393</v>
      </c>
      <c r="E98" s="3" t="s">
        <v>394</v>
      </c>
      <c r="F98" s="5" t="n">
        <f aca="false">F97+2</f>
        <v>15</v>
      </c>
      <c r="G98" s="6" t="n">
        <f aca="false">G97+2</f>
        <v>16</v>
      </c>
      <c r="H98" s="3" t="s">
        <v>395</v>
      </c>
      <c r="I98" s="3" t="s">
        <v>396</v>
      </c>
      <c r="K98" s="3" t="s">
        <v>397</v>
      </c>
      <c r="L98" s="3" t="s">
        <v>398</v>
      </c>
      <c r="M98" s="5" t="n">
        <f aca="false">M97+2</f>
        <v>15</v>
      </c>
      <c r="N98" s="6" t="n">
        <f aca="false">N97+2</f>
        <v>16</v>
      </c>
      <c r="O98" s="3" t="s">
        <v>399</v>
      </c>
      <c r="P98" s="3" t="s">
        <v>400</v>
      </c>
    </row>
    <row r="99" customFormat="false" ht="13.5" hidden="false" customHeight="false" outlineLevel="0" collapsed="false">
      <c r="D99" s="3" t="s">
        <v>401</v>
      </c>
      <c r="E99" s="3" t="s">
        <v>402</v>
      </c>
      <c r="F99" s="5" t="n">
        <f aca="false">F98+2</f>
        <v>17</v>
      </c>
      <c r="G99" s="6" t="n">
        <f aca="false">G98+2</f>
        <v>18</v>
      </c>
      <c r="H99" s="3" t="s">
        <v>403</v>
      </c>
      <c r="I99" s="3" t="s">
        <v>404</v>
      </c>
      <c r="K99" s="3" t="s">
        <v>405</v>
      </c>
      <c r="L99" s="3" t="s">
        <v>406</v>
      </c>
      <c r="M99" s="5" t="n">
        <f aca="false">M98+2</f>
        <v>17</v>
      </c>
      <c r="N99" s="6" t="n">
        <f aca="false">N98+2</f>
        <v>18</v>
      </c>
      <c r="O99" s="3" t="s">
        <v>407</v>
      </c>
      <c r="P99" s="3" t="s">
        <v>408</v>
      </c>
    </row>
    <row r="100" customFormat="false" ht="13.5" hidden="false" customHeight="false" outlineLevel="0" collapsed="false">
      <c r="D100" s="3" t="s">
        <v>409</v>
      </c>
      <c r="E100" s="3" t="s">
        <v>410</v>
      </c>
      <c r="F100" s="5" t="n">
        <f aca="false">F99+2</f>
        <v>19</v>
      </c>
      <c r="G100" s="6" t="n">
        <f aca="false">G99+2</f>
        <v>20</v>
      </c>
      <c r="H100" s="3" t="s">
        <v>411</v>
      </c>
      <c r="I100" s="3" t="s">
        <v>412</v>
      </c>
      <c r="K100" s="3" t="s">
        <v>413</v>
      </c>
      <c r="L100" s="3" t="s">
        <v>414</v>
      </c>
      <c r="M100" s="5" t="n">
        <f aca="false">M99+2</f>
        <v>19</v>
      </c>
      <c r="N100" s="6" t="n">
        <f aca="false">N99+2</f>
        <v>20</v>
      </c>
      <c r="O100" s="3" t="s">
        <v>415</v>
      </c>
      <c r="P100" s="3" t="s">
        <v>416</v>
      </c>
    </row>
    <row r="101" customFormat="false" ht="13.5" hidden="false" customHeight="false" outlineLevel="0" collapsed="false">
      <c r="D101" s="3" t="s">
        <v>417</v>
      </c>
      <c r="E101" s="3" t="s">
        <v>418</v>
      </c>
      <c r="F101" s="5" t="n">
        <f aca="false">F100+2</f>
        <v>21</v>
      </c>
      <c r="G101" s="6" t="n">
        <f aca="false">G100+2</f>
        <v>22</v>
      </c>
      <c r="H101" s="3" t="s">
        <v>419</v>
      </c>
      <c r="I101" s="3" t="s">
        <v>420</v>
      </c>
      <c r="K101" s="3" t="s">
        <v>421</v>
      </c>
      <c r="L101" s="3" t="s">
        <v>422</v>
      </c>
      <c r="M101" s="5" t="n">
        <f aca="false">M100+2</f>
        <v>21</v>
      </c>
      <c r="N101" s="6" t="n">
        <f aca="false">N100+2</f>
        <v>22</v>
      </c>
      <c r="O101" s="3" t="s">
        <v>423</v>
      </c>
      <c r="P101" s="3" t="s">
        <v>424</v>
      </c>
    </row>
    <row r="102" customFormat="false" ht="13.5" hidden="false" customHeight="false" outlineLevel="0" collapsed="false">
      <c r="D102" s="3"/>
      <c r="E102" s="9" t="s">
        <v>8</v>
      </c>
      <c r="F102" s="5" t="n">
        <f aca="false">F101+2</f>
        <v>23</v>
      </c>
      <c r="G102" s="6" t="n">
        <f aca="false">G101+2</f>
        <v>24</v>
      </c>
      <c r="H102" s="9" t="s">
        <v>8</v>
      </c>
      <c r="I102" s="9"/>
      <c r="K102" s="3"/>
      <c r="L102" s="9" t="s">
        <v>8</v>
      </c>
      <c r="M102" s="5" t="n">
        <f aca="false">M101+2</f>
        <v>23</v>
      </c>
      <c r="N102" s="6" t="n">
        <f aca="false">N101+2</f>
        <v>24</v>
      </c>
      <c r="O102" s="9" t="s">
        <v>8</v>
      </c>
      <c r="P102" s="3"/>
    </row>
    <row r="103" customFormat="false" ht="13.5" hidden="false" customHeight="false" outlineLevel="0" collapsed="false">
      <c r="D103" s="3" t="s">
        <v>425</v>
      </c>
      <c r="E103" s="3" t="s">
        <v>426</v>
      </c>
      <c r="F103" s="5" t="n">
        <f aca="false">F102+2</f>
        <v>25</v>
      </c>
      <c r="G103" s="6" t="n">
        <f aca="false">G102+2</f>
        <v>26</v>
      </c>
      <c r="H103" s="3" t="s">
        <v>427</v>
      </c>
      <c r="I103" s="3" t="s">
        <v>428</v>
      </c>
      <c r="K103" s="3" t="s">
        <v>429</v>
      </c>
      <c r="L103" s="3" t="s">
        <v>430</v>
      </c>
      <c r="M103" s="5" t="n">
        <f aca="false">M102+2</f>
        <v>25</v>
      </c>
      <c r="N103" s="6" t="n">
        <f aca="false">N102+2</f>
        <v>26</v>
      </c>
      <c r="O103" s="3" t="s">
        <v>431</v>
      </c>
      <c r="P103" s="3" t="s">
        <v>432</v>
      </c>
    </row>
    <row r="104" customFormat="false" ht="13.5" hidden="false" customHeight="false" outlineLevel="0" collapsed="false">
      <c r="D104" s="3" t="s">
        <v>433</v>
      </c>
      <c r="E104" s="3" t="s">
        <v>434</v>
      </c>
      <c r="F104" s="5" t="n">
        <f aca="false">F103+2</f>
        <v>27</v>
      </c>
      <c r="G104" s="6" t="n">
        <f aca="false">G103+2</f>
        <v>28</v>
      </c>
      <c r="H104" s="3" t="s">
        <v>435</v>
      </c>
      <c r="I104" s="3" t="s">
        <v>436</v>
      </c>
      <c r="K104" s="3" t="s">
        <v>437</v>
      </c>
      <c r="L104" s="3" t="s">
        <v>438</v>
      </c>
      <c r="M104" s="5" t="n">
        <f aca="false">M103+2</f>
        <v>27</v>
      </c>
      <c r="N104" s="6" t="n">
        <f aca="false">N103+2</f>
        <v>28</v>
      </c>
      <c r="O104" s="3" t="s">
        <v>439</v>
      </c>
      <c r="P104" s="3" t="s">
        <v>440</v>
      </c>
    </row>
    <row r="105" customFormat="false" ht="13.5" hidden="false" customHeight="false" outlineLevel="0" collapsed="false">
      <c r="D105" s="3" t="s">
        <v>441</v>
      </c>
      <c r="E105" s="3" t="s">
        <v>442</v>
      </c>
      <c r="F105" s="5" t="n">
        <f aca="false">F104+2</f>
        <v>29</v>
      </c>
      <c r="G105" s="6" t="n">
        <f aca="false">G104+2</f>
        <v>30</v>
      </c>
      <c r="H105" s="3" t="s">
        <v>443</v>
      </c>
      <c r="I105" s="3" t="s">
        <v>444</v>
      </c>
      <c r="K105" s="3" t="s">
        <v>445</v>
      </c>
      <c r="L105" s="3" t="s">
        <v>446</v>
      </c>
      <c r="M105" s="5" t="n">
        <f aca="false">M104+2</f>
        <v>29</v>
      </c>
      <c r="N105" s="6" t="n">
        <f aca="false">N104+2</f>
        <v>30</v>
      </c>
      <c r="O105" s="3" t="s">
        <v>447</v>
      </c>
      <c r="P105" s="3" t="s">
        <v>448</v>
      </c>
    </row>
    <row r="106" customFormat="false" ht="13.5" hidden="false" customHeight="false" outlineLevel="0" collapsed="false">
      <c r="D106" s="3" t="s">
        <v>449</v>
      </c>
      <c r="E106" s="3" t="s">
        <v>450</v>
      </c>
      <c r="F106" s="5" t="n">
        <f aca="false">F105+2</f>
        <v>31</v>
      </c>
      <c r="G106" s="6" t="n">
        <f aca="false">G105+2</f>
        <v>32</v>
      </c>
      <c r="H106" s="3" t="s">
        <v>451</v>
      </c>
      <c r="I106" s="3" t="s">
        <v>452</v>
      </c>
      <c r="K106" s="3" t="s">
        <v>453</v>
      </c>
      <c r="L106" s="3" t="s">
        <v>454</v>
      </c>
      <c r="M106" s="5" t="n">
        <f aca="false">M105+2</f>
        <v>31</v>
      </c>
      <c r="N106" s="6" t="n">
        <f aca="false">N105+2</f>
        <v>32</v>
      </c>
      <c r="O106" s="3" t="s">
        <v>455</v>
      </c>
      <c r="P106" s="3" t="s">
        <v>456</v>
      </c>
    </row>
    <row r="107" customFormat="false" ht="13.5" hidden="false" customHeight="false" outlineLevel="0" collapsed="false">
      <c r="D107" s="3"/>
      <c r="E107" s="9" t="s">
        <v>8</v>
      </c>
      <c r="F107" s="5" t="n">
        <f aca="false">F106+2</f>
        <v>33</v>
      </c>
      <c r="G107" s="6" t="n">
        <f aca="false">G106+2</f>
        <v>34</v>
      </c>
      <c r="H107" s="9" t="s">
        <v>8</v>
      </c>
      <c r="I107" s="3"/>
      <c r="K107" s="3"/>
      <c r="L107" s="9" t="s">
        <v>8</v>
      </c>
      <c r="M107" s="5" t="n">
        <f aca="false">M106+2</f>
        <v>33</v>
      </c>
      <c r="N107" s="6" t="n">
        <f aca="false">N106+2</f>
        <v>34</v>
      </c>
      <c r="O107" s="9" t="s">
        <v>8</v>
      </c>
      <c r="P107" s="3"/>
    </row>
    <row r="108" customFormat="false" ht="13.5" hidden="false" customHeight="false" outlineLevel="0" collapsed="false">
      <c r="D108" s="3" t="s">
        <v>457</v>
      </c>
      <c r="E108" s="3" t="s">
        <v>458</v>
      </c>
      <c r="F108" s="5" t="n">
        <f aca="false">F107+2</f>
        <v>35</v>
      </c>
      <c r="G108" s="6" t="n">
        <f aca="false">G107+2</f>
        <v>36</v>
      </c>
      <c r="H108" s="3" t="s">
        <v>459</v>
      </c>
      <c r="I108" s="3" t="s">
        <v>460</v>
      </c>
      <c r="K108" s="3" t="s">
        <v>461</v>
      </c>
      <c r="L108" s="3" t="s">
        <v>462</v>
      </c>
      <c r="M108" s="5" t="n">
        <f aca="false">M107+2</f>
        <v>35</v>
      </c>
      <c r="N108" s="6" t="n">
        <f aca="false">N107+2</f>
        <v>36</v>
      </c>
      <c r="O108" s="3" t="s">
        <v>463</v>
      </c>
      <c r="P108" s="3" t="s">
        <v>464</v>
      </c>
    </row>
    <row r="109" customFormat="false" ht="13.5" hidden="false" customHeight="false" outlineLevel="0" collapsed="false">
      <c r="D109" s="3" t="s">
        <v>465</v>
      </c>
      <c r="E109" s="3" t="s">
        <v>466</v>
      </c>
      <c r="F109" s="5" t="n">
        <f aca="false">F108+2</f>
        <v>37</v>
      </c>
      <c r="G109" s="6" t="n">
        <f aca="false">G108+2</f>
        <v>38</v>
      </c>
      <c r="H109" s="3"/>
      <c r="I109" s="3"/>
      <c r="K109" s="3" t="s">
        <v>467</v>
      </c>
      <c r="L109" s="3" t="s">
        <v>468</v>
      </c>
      <c r="M109" s="5" t="n">
        <f aca="false">M108+2</f>
        <v>37</v>
      </c>
      <c r="N109" s="6" t="n">
        <f aca="false">N108+2</f>
        <v>38</v>
      </c>
      <c r="O109" s="3"/>
      <c r="P109" s="3"/>
    </row>
    <row r="110" customFormat="false" ht="13.5" hidden="false" customHeight="false" outlineLevel="0" collapsed="false">
      <c r="D110" s="3"/>
      <c r="E110" s="3"/>
      <c r="F110" s="5" t="n">
        <f aca="false">F109+2</f>
        <v>39</v>
      </c>
      <c r="G110" s="6" t="n">
        <f aca="false">G109+2</f>
        <v>40</v>
      </c>
      <c r="H110" s="3"/>
      <c r="I110" s="3"/>
      <c r="K110" s="3"/>
      <c r="L110" s="3"/>
      <c r="M110" s="5" t="n">
        <f aca="false">M109+2</f>
        <v>39</v>
      </c>
      <c r="N110" s="6" t="n">
        <f aca="false">N109+2</f>
        <v>40</v>
      </c>
      <c r="O110" s="3"/>
      <c r="P110" s="3"/>
    </row>
    <row r="111" customFormat="false" ht="13.5" hidden="false" customHeight="false" outlineLevel="0" collapsed="false">
      <c r="D111" s="3"/>
      <c r="E111" s="3"/>
      <c r="F111" s="5" t="n">
        <f aca="false">F110+2</f>
        <v>41</v>
      </c>
      <c r="G111" s="6" t="n">
        <f aca="false">G110+2</f>
        <v>42</v>
      </c>
      <c r="H111" s="3"/>
      <c r="I111" s="3"/>
      <c r="K111" s="3"/>
      <c r="L111" s="3"/>
      <c r="M111" s="5" t="n">
        <f aca="false">M110+2</f>
        <v>41</v>
      </c>
      <c r="N111" s="6" t="n">
        <f aca="false">N110+2</f>
        <v>42</v>
      </c>
      <c r="O111" s="3"/>
      <c r="P111" s="3"/>
    </row>
    <row r="112" customFormat="false" ht="13.5" hidden="false" customHeight="false" outlineLevel="0" collapsed="false">
      <c r="D112" s="3"/>
      <c r="E112" s="9" t="s">
        <v>8</v>
      </c>
      <c r="F112" s="5" t="n">
        <f aca="false">F111+2</f>
        <v>43</v>
      </c>
      <c r="G112" s="6" t="n">
        <f aca="false">G111+2</f>
        <v>44</v>
      </c>
      <c r="H112" s="9" t="s">
        <v>8</v>
      </c>
      <c r="I112" s="3"/>
      <c r="K112" s="3"/>
      <c r="L112" s="9" t="s">
        <v>8</v>
      </c>
      <c r="M112" s="5" t="n">
        <f aca="false">M111+2</f>
        <v>43</v>
      </c>
      <c r="N112" s="6" t="n">
        <f aca="false">N111+2</f>
        <v>44</v>
      </c>
      <c r="O112" s="9" t="s">
        <v>8</v>
      </c>
      <c r="P112" s="3"/>
    </row>
    <row r="113" customFormat="false" ht="13.5" hidden="false" customHeight="false" outlineLevel="0" collapsed="false">
      <c r="D113" s="3"/>
      <c r="E113" s="3"/>
      <c r="F113" s="5" t="n">
        <f aca="false">F112+2</f>
        <v>45</v>
      </c>
      <c r="G113" s="6" t="n">
        <f aca="false">G112+2</f>
        <v>46</v>
      </c>
      <c r="H113" s="3"/>
      <c r="I113" s="3"/>
      <c r="K113" s="3"/>
      <c r="L113" s="3"/>
      <c r="M113" s="5" t="n">
        <f aca="false">M112+2</f>
        <v>45</v>
      </c>
      <c r="N113" s="6" t="n">
        <f aca="false">N112+2</f>
        <v>46</v>
      </c>
      <c r="O113" s="3"/>
      <c r="P113" s="3"/>
    </row>
    <row r="114" customFormat="false" ht="13.5" hidden="false" customHeight="false" outlineLevel="0" collapsed="false">
      <c r="D114" s="3"/>
      <c r="E114" s="3"/>
      <c r="F114" s="5" t="n">
        <f aca="false">F113+2</f>
        <v>47</v>
      </c>
      <c r="G114" s="6" t="n">
        <f aca="false">G113+2</f>
        <v>48</v>
      </c>
      <c r="H114" s="3"/>
      <c r="I114" s="3"/>
      <c r="K114" s="3"/>
      <c r="L114" s="3"/>
      <c r="M114" s="5" t="n">
        <f aca="false">M113+2</f>
        <v>47</v>
      </c>
      <c r="N114" s="6" t="n">
        <f aca="false">N113+2</f>
        <v>48</v>
      </c>
      <c r="O114" s="3"/>
      <c r="P114" s="3"/>
    </row>
    <row r="115" customFormat="false" ht="13.5" hidden="false" customHeight="false" outlineLevel="0" collapsed="false">
      <c r="D115" s="5"/>
      <c r="E115" s="5"/>
      <c r="F115" s="5" t="n">
        <f aca="false">F114+2</f>
        <v>49</v>
      </c>
      <c r="G115" s="6" t="n">
        <f aca="false">G114+2</f>
        <v>50</v>
      </c>
      <c r="H115" s="3"/>
      <c r="I115" s="3"/>
      <c r="K115" s="5"/>
      <c r="L115" s="5"/>
      <c r="M115" s="5" t="n">
        <f aca="false">M114+2</f>
        <v>49</v>
      </c>
      <c r="N115" s="6" t="n">
        <f aca="false">N114+2</f>
        <v>50</v>
      </c>
      <c r="O115" s="3"/>
      <c r="P115" s="3"/>
    </row>
    <row r="118" s="1" customFormat="true" ht="13.5" hidden="false" customHeight="false" outlineLevel="0" collapsed="false"/>
  </sheetData>
  <mergeCells count="8">
    <mergeCell ref="F4:G4"/>
    <mergeCell ref="M4:N4"/>
    <mergeCell ref="F32:G32"/>
    <mergeCell ref="M32:N32"/>
    <mergeCell ref="F61:G61"/>
    <mergeCell ref="M61:N61"/>
    <mergeCell ref="F90:G90"/>
    <mergeCell ref="M90:N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5:05:40Z</dcterms:created>
  <dc:creator>a-ushiro</dc:creator>
  <dc:description/>
  <dc:language>en-US</dc:language>
  <cp:lastModifiedBy>a-ushiro</cp:lastModifiedBy>
  <cp:lastPrinted>2003-11-11T07:46:27Z</cp:lastPrinted>
  <dcterms:modified xsi:type="dcterms:W3CDTF">2003-11-11T08:04:20Z</dcterms:modified>
  <cp:revision>0</cp:revision>
  <dc:subject/>
  <dc:title/>
</cp:coreProperties>
</file>