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改訂履歴" sheetId="1" state="visible" r:id="rId2"/>
    <sheet name="ユーザIO（CNA）" sheetId="2" state="visible" r:id="rId3"/>
    <sheet name="ユーザIO（CNB）" sheetId="3" state="visible" r:id="rId4"/>
    <sheet name="ユーザIO(縦）" sheetId="4" state="visible" r:id="rId5"/>
    <sheet name="SDRAM" sheetId="5" state="visible" r:id="rId6"/>
    <sheet name="XCVR" sheetId="6" state="visible" r:id="rId7"/>
    <sheet name="その他" sheetId="7" state="visible" r:id="rId8"/>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34">
  <si>
    <r>
      <rPr>
        <sz val="11"/>
        <rFont val="ＭＳ Ｐゴシック"/>
        <family val="3"/>
        <charset val="128"/>
      </rPr>
      <t xml:space="preserve">ACM-113 </t>
    </r>
    <r>
      <rPr>
        <sz val="11"/>
        <rFont val="Noto Sans"/>
        <family val="2"/>
      </rPr>
      <t xml:space="preserve">シリーズ共通ピン割付表</t>
    </r>
  </si>
  <si>
    <t xml:space="preserve">改訂履歴</t>
  </si>
  <si>
    <t xml:space="preserve">Rev. A</t>
  </si>
  <si>
    <t xml:space="preserve">初版</t>
  </si>
  <si>
    <t xml:space="preserve">http://www.hdl.co.jp/ftpdata/COMMN/hosyokitei.html</t>
  </si>
  <si>
    <t xml:space="preserve">http://www3.hdl.co.jp/spc/index.php</t>
  </si>
  <si>
    <t xml:space="preserve">BANK
Group</t>
  </si>
  <si>
    <t xml:space="preserve">Net Label</t>
  </si>
  <si>
    <t xml:space="preserve">FPGA Pin</t>
  </si>
  <si>
    <t xml:space="preserve">CNA Pin</t>
  </si>
  <si>
    <t xml:space="preserve">V33_A</t>
  </si>
  <si>
    <t xml:space="preserve">-</t>
  </si>
  <si>
    <t xml:space="preserve">電源予約</t>
  </si>
  <si>
    <t xml:space="preserve">N.C</t>
  </si>
  <si>
    <t xml:space="preserve">A</t>
  </si>
  <si>
    <t xml:space="preserve">CLK_EXAP</t>
  </si>
  <si>
    <t xml:space="preserve">P13</t>
  </si>
  <si>
    <t xml:space="preserve">N13</t>
  </si>
  <si>
    <t xml:space="preserve">CLK_EXAN</t>
  </si>
  <si>
    <t xml:space="preserve">GXB_TX2_P</t>
  </si>
  <si>
    <t xml:space="preserve">N2</t>
  </si>
  <si>
    <t xml:space="preserve">R2</t>
  </si>
  <si>
    <t xml:space="preserve">GXB_RX2_P</t>
  </si>
  <si>
    <t xml:space="preserve">GXB_TX2_N</t>
  </si>
  <si>
    <t xml:space="preserve">N1</t>
  </si>
  <si>
    <t xml:space="preserve">R1</t>
  </si>
  <si>
    <t xml:space="preserve">GXB_RX2_N</t>
  </si>
  <si>
    <t xml:space="preserve">IOA0</t>
  </si>
  <si>
    <t xml:space="preserve">IOA32</t>
  </si>
  <si>
    <t xml:space="preserve">IOA1</t>
  </si>
  <si>
    <t xml:space="preserve">IOA33</t>
  </si>
  <si>
    <t xml:space="preserve">IOA2</t>
  </si>
  <si>
    <t xml:space="preserve">IOA34</t>
  </si>
  <si>
    <t xml:space="preserve">IOA3</t>
  </si>
  <si>
    <t xml:space="preserve">IOA35</t>
  </si>
  <si>
    <t xml:space="preserve">IOA4</t>
  </si>
  <si>
    <t xml:space="preserve">IOA36</t>
  </si>
  <si>
    <t xml:space="preserve">IOA5</t>
  </si>
  <si>
    <t xml:space="preserve">IOA37</t>
  </si>
  <si>
    <t xml:space="preserve">IOA6</t>
  </si>
  <si>
    <t xml:space="preserve">IOA38</t>
  </si>
  <si>
    <t xml:space="preserve">IOA7</t>
  </si>
  <si>
    <t xml:space="preserve">IOA39</t>
  </si>
  <si>
    <t xml:space="preserve">IOA8</t>
  </si>
  <si>
    <t xml:space="preserve">IOA40</t>
  </si>
  <si>
    <t xml:space="preserve">IOA9</t>
  </si>
  <si>
    <t xml:space="preserve">IOA41</t>
  </si>
  <si>
    <t xml:space="preserve">IOA10</t>
  </si>
  <si>
    <t xml:space="preserve">IOA42</t>
  </si>
  <si>
    <t xml:space="preserve">IOA11</t>
  </si>
  <si>
    <t xml:space="preserve">IOA43</t>
  </si>
  <si>
    <t xml:space="preserve">IOA12</t>
  </si>
  <si>
    <t xml:space="preserve">IOA44</t>
  </si>
  <si>
    <t xml:space="preserve">IOA13</t>
  </si>
  <si>
    <t xml:space="preserve">IOA45</t>
  </si>
  <si>
    <t xml:space="preserve">IOA14</t>
  </si>
  <si>
    <t xml:space="preserve">IOA46</t>
  </si>
  <si>
    <t xml:space="preserve">IOA15</t>
  </si>
  <si>
    <t xml:space="preserve">IOA47</t>
  </si>
  <si>
    <t xml:space="preserve">IOA16</t>
  </si>
  <si>
    <t xml:space="preserve">IOA48</t>
  </si>
  <si>
    <t xml:space="preserve">IOA17</t>
  </si>
  <si>
    <t xml:space="preserve">IOA49</t>
  </si>
  <si>
    <t xml:space="preserve">IOA18</t>
  </si>
  <si>
    <t xml:space="preserve">IOA50</t>
  </si>
  <si>
    <t xml:space="preserve">IOA19</t>
  </si>
  <si>
    <t xml:space="preserve">IOA51</t>
  </si>
  <si>
    <t xml:space="preserve">IOA20</t>
  </si>
  <si>
    <t xml:space="preserve">IOA52</t>
  </si>
  <si>
    <t xml:space="preserve">IOA21</t>
  </si>
  <si>
    <t xml:space="preserve">IOA53</t>
  </si>
  <si>
    <t xml:space="preserve">IOA22</t>
  </si>
  <si>
    <t xml:space="preserve">IOA54</t>
  </si>
  <si>
    <t xml:space="preserve">IOA23</t>
  </si>
  <si>
    <t xml:space="preserve">IOA55</t>
  </si>
  <si>
    <t xml:space="preserve">IOA24</t>
  </si>
  <si>
    <t xml:space="preserve">IOA56</t>
  </si>
  <si>
    <t xml:space="preserve">IOA25</t>
  </si>
  <si>
    <t xml:space="preserve">IOA57</t>
  </si>
  <si>
    <t xml:space="preserve">IOA26</t>
  </si>
  <si>
    <t xml:space="preserve">IOA58</t>
  </si>
  <si>
    <t xml:space="preserve">IOA27</t>
  </si>
  <si>
    <t xml:space="preserve">IOA59</t>
  </si>
  <si>
    <t xml:space="preserve">IOA28</t>
  </si>
  <si>
    <t xml:space="preserve">IOA60</t>
  </si>
  <si>
    <t xml:space="preserve">IOA29</t>
  </si>
  <si>
    <t xml:space="preserve">IOA61</t>
  </si>
  <si>
    <t xml:space="preserve">IOA30</t>
  </si>
  <si>
    <t xml:space="preserve">IOA62</t>
  </si>
  <si>
    <t xml:space="preserve">IOA31</t>
  </si>
  <si>
    <t xml:space="preserve">IOA63</t>
  </si>
  <si>
    <t xml:space="preserve">CNB Pin</t>
  </si>
  <si>
    <t xml:space="preserve">VIO(B)</t>
  </si>
  <si>
    <t xml:space="preserve">B</t>
  </si>
  <si>
    <t xml:space="preserve">CLK_EXBP</t>
  </si>
  <si>
    <t xml:space="preserve">G6</t>
  </si>
  <si>
    <t xml:space="preserve">F6</t>
  </si>
  <si>
    <t xml:space="preserve">CLK_EXBN</t>
  </si>
  <si>
    <t xml:space="preserve">GXB_TX0_P</t>
  </si>
  <si>
    <t xml:space="preserve">Y4</t>
  </si>
  <si>
    <t xml:space="preserve">AA2</t>
  </si>
  <si>
    <t xml:space="preserve">GXB_RX0_P</t>
  </si>
  <si>
    <t xml:space="preserve">GXB_TX0_N</t>
  </si>
  <si>
    <t xml:space="preserve">Y3</t>
  </si>
  <si>
    <t xml:space="preserve">AA1</t>
  </si>
  <si>
    <t xml:space="preserve">GXB_RX0_N</t>
  </si>
  <si>
    <t xml:space="preserve">IOB0</t>
  </si>
  <si>
    <t xml:space="preserve">IOB32</t>
  </si>
  <si>
    <t xml:space="preserve">IOB1</t>
  </si>
  <si>
    <t xml:space="preserve">IOB33</t>
  </si>
  <si>
    <t xml:space="preserve">IOB2</t>
  </si>
  <si>
    <t xml:space="preserve">IOB34</t>
  </si>
  <si>
    <t xml:space="preserve">IOB3</t>
  </si>
  <si>
    <t xml:space="preserve">IOB35</t>
  </si>
  <si>
    <t xml:space="preserve">IOB4</t>
  </si>
  <si>
    <t xml:space="preserve">IOB36</t>
  </si>
  <si>
    <t xml:space="preserve">IOB5</t>
  </si>
  <si>
    <t xml:space="preserve">IOB37</t>
  </si>
  <si>
    <t xml:space="preserve">IOB6</t>
  </si>
  <si>
    <t xml:space="preserve">IOB38</t>
  </si>
  <si>
    <t xml:space="preserve">IOB7</t>
  </si>
  <si>
    <t xml:space="preserve">IOB39</t>
  </si>
  <si>
    <t xml:space="preserve">IOB8</t>
  </si>
  <si>
    <t xml:space="preserve">IOB40</t>
  </si>
  <si>
    <t xml:space="preserve">IOB9</t>
  </si>
  <si>
    <t xml:space="preserve">IOB41</t>
  </si>
  <si>
    <t xml:space="preserve">IOB10</t>
  </si>
  <si>
    <t xml:space="preserve">IOB42</t>
  </si>
  <si>
    <t xml:space="preserve">IOB11</t>
  </si>
  <si>
    <t xml:space="preserve">IOB43</t>
  </si>
  <si>
    <t xml:space="preserve">IOB12</t>
  </si>
  <si>
    <t xml:space="preserve">IOB44</t>
  </si>
  <si>
    <t xml:space="preserve">IOB13</t>
  </si>
  <si>
    <t xml:space="preserve">IOB45</t>
  </si>
  <si>
    <t xml:space="preserve">IOB14</t>
  </si>
  <si>
    <t xml:space="preserve">IOB46</t>
  </si>
  <si>
    <t xml:space="preserve">IOB15</t>
  </si>
  <si>
    <t xml:space="preserve">IOB47</t>
  </si>
  <si>
    <t xml:space="preserve">IOB16</t>
  </si>
  <si>
    <t xml:space="preserve">IOB48</t>
  </si>
  <si>
    <t xml:space="preserve">IOB17</t>
  </si>
  <si>
    <t xml:space="preserve">IOB49</t>
  </si>
  <si>
    <t xml:space="preserve">IOB18</t>
  </si>
  <si>
    <t xml:space="preserve">IOB50</t>
  </si>
  <si>
    <t xml:space="preserve">IOB19</t>
  </si>
  <si>
    <t xml:space="preserve">IOB51</t>
  </si>
  <si>
    <t xml:space="preserve">IOB20</t>
  </si>
  <si>
    <t xml:space="preserve">IOB52</t>
  </si>
  <si>
    <t xml:space="preserve">IOB21</t>
  </si>
  <si>
    <t xml:space="preserve">IOB53</t>
  </si>
  <si>
    <t xml:space="preserve">IOB22</t>
  </si>
  <si>
    <t xml:space="preserve">IOB54</t>
  </si>
  <si>
    <t xml:space="preserve">IOB23</t>
  </si>
  <si>
    <t xml:space="preserve">IOB55</t>
  </si>
  <si>
    <t xml:space="preserve">IOB24</t>
  </si>
  <si>
    <t xml:space="preserve">IOB56</t>
  </si>
  <si>
    <t xml:space="preserve">IOB25</t>
  </si>
  <si>
    <t xml:space="preserve">IOB57</t>
  </si>
  <si>
    <t xml:space="preserve">IOB26</t>
  </si>
  <si>
    <t xml:space="preserve">IOB58</t>
  </si>
  <si>
    <t xml:space="preserve">IOB27</t>
  </si>
  <si>
    <t xml:space="preserve">IOB59</t>
  </si>
  <si>
    <t xml:space="preserve">IOB28</t>
  </si>
  <si>
    <t xml:space="preserve">IOB60</t>
  </si>
  <si>
    <t xml:space="preserve">IOB29</t>
  </si>
  <si>
    <t xml:space="preserve">IOB61</t>
  </si>
  <si>
    <t xml:space="preserve">IOB30</t>
  </si>
  <si>
    <t xml:space="preserve">IOB62</t>
  </si>
  <si>
    <t xml:space="preserve">IOB31</t>
  </si>
  <si>
    <t xml:space="preserve">IOB63</t>
  </si>
  <si>
    <r>
      <rPr>
        <sz val="11"/>
        <color rgb="FF000000"/>
        <rFont val="Noto Sans"/>
        <family val="2"/>
      </rPr>
      <t xml:space="preserve">配線長 </t>
    </r>
    <r>
      <rPr>
        <sz val="11"/>
        <color rgb="FF000000"/>
        <rFont val="ＭＳ Ｐゴシック"/>
        <family val="3"/>
        <charset val="128"/>
      </rPr>
      <t xml:space="preserve">[mm]</t>
    </r>
  </si>
  <si>
    <t xml:space="preserve">BANK Group</t>
  </si>
  <si>
    <t xml:space="preserve">FPGA Bank</t>
  </si>
  <si>
    <t xml:space="preserve">Vccio</t>
  </si>
  <si>
    <t xml:space="preserve">Bank Group</t>
  </si>
  <si>
    <t xml:space="preserve">B5</t>
  </si>
  <si>
    <t xml:space="preserve">N9</t>
  </si>
  <si>
    <t xml:space="preserve">3A</t>
  </si>
  <si>
    <t xml:space="preserve">V33A</t>
  </si>
  <si>
    <t xml:space="preserve">A5</t>
  </si>
  <si>
    <t xml:space="preserve">P9</t>
  </si>
  <si>
    <t xml:space="preserve">3B</t>
  </si>
  <si>
    <t xml:space="preserve">A7</t>
  </si>
  <si>
    <t xml:space="preserve">V9</t>
  </si>
  <si>
    <t xml:space="preserve">4A</t>
  </si>
  <si>
    <t xml:space="preserve">A8</t>
  </si>
  <si>
    <t xml:space="preserve">V10</t>
  </si>
  <si>
    <t xml:space="preserve">5A</t>
  </si>
  <si>
    <t xml:space="preserve">A9</t>
  </si>
  <si>
    <t xml:space="preserve">Y11</t>
  </si>
  <si>
    <t xml:space="preserve">5B</t>
  </si>
  <si>
    <t xml:space="preserve">A10</t>
  </si>
  <si>
    <t xml:space="preserve">AA12</t>
  </si>
  <si>
    <t xml:space="preserve">7A</t>
  </si>
  <si>
    <t xml:space="preserve">B12</t>
  </si>
  <si>
    <t xml:space="preserve">AA13</t>
  </si>
  <si>
    <t xml:space="preserve">8A</t>
  </si>
  <si>
    <t xml:space="preserve">A12</t>
  </si>
  <si>
    <t xml:space="preserve">AA14</t>
  </si>
  <si>
    <t xml:space="preserve">B13</t>
  </si>
  <si>
    <t xml:space="preserve">Y14</t>
  </si>
  <si>
    <t xml:space="preserve">A13</t>
  </si>
  <si>
    <t xml:space="preserve">Y15</t>
  </si>
  <si>
    <t xml:space="preserve">A14</t>
  </si>
  <si>
    <t xml:space="preserve">Y16</t>
  </si>
  <si>
    <t xml:space="preserve">A15</t>
  </si>
  <si>
    <t xml:space="preserve">Y17</t>
  </si>
  <si>
    <t xml:space="preserve">P6</t>
  </si>
  <si>
    <t xml:space="preserve">AA17</t>
  </si>
  <si>
    <t xml:space="preserve">N6</t>
  </si>
  <si>
    <t xml:space="preserve">AA18</t>
  </si>
  <si>
    <t xml:space="preserve">R5</t>
  </si>
  <si>
    <t xml:space="preserve">AA19</t>
  </si>
  <si>
    <t xml:space="preserve">R6</t>
  </si>
  <si>
    <t xml:space="preserve">AA20</t>
  </si>
  <si>
    <t xml:space="preserve">E7</t>
  </si>
  <si>
    <t xml:space="preserve">P12</t>
  </si>
  <si>
    <t xml:space="preserve">F7</t>
  </si>
  <si>
    <t xml:space="preserve">R12</t>
  </si>
  <si>
    <t xml:space="preserve">E9</t>
  </si>
  <si>
    <t xml:space="preserve">T13</t>
  </si>
  <si>
    <t xml:space="preserve">D9</t>
  </si>
  <si>
    <t xml:space="preserve">T12</t>
  </si>
  <si>
    <t xml:space="preserve">J8</t>
  </si>
  <si>
    <t xml:space="preserve">U12</t>
  </si>
  <si>
    <t xml:space="preserve">J7</t>
  </si>
  <si>
    <t xml:space="preserve">U11</t>
  </si>
  <si>
    <t xml:space="preserve">H9</t>
  </si>
  <si>
    <t xml:space="preserve">R9</t>
  </si>
  <si>
    <t xml:space="preserve">J9</t>
  </si>
  <si>
    <t xml:space="preserve">T10</t>
  </si>
  <si>
    <t xml:space="preserve">G11</t>
  </si>
  <si>
    <t xml:space="preserve">V13</t>
  </si>
  <si>
    <t xml:space="preserve">F12</t>
  </si>
  <si>
    <t xml:space="preserve">U13</t>
  </si>
  <si>
    <t xml:space="preserve">H6</t>
  </si>
  <si>
    <t xml:space="preserve">U15</t>
  </si>
  <si>
    <t xml:space="preserve">T14</t>
  </si>
  <si>
    <t xml:space="preserve">D7</t>
  </si>
  <si>
    <t xml:space="preserve">R14</t>
  </si>
  <si>
    <t xml:space="preserve">C8</t>
  </si>
  <si>
    <t xml:space="preserve">P14</t>
  </si>
  <si>
    <t xml:space="preserve">C9</t>
  </si>
  <si>
    <t xml:space="preserve">V20</t>
  </si>
  <si>
    <t xml:space="preserve">B10</t>
  </si>
  <si>
    <t xml:space="preserve">W19</t>
  </si>
  <si>
    <t xml:space="preserve">D6</t>
  </si>
  <si>
    <t xml:space="preserve">AB5</t>
  </si>
  <si>
    <t xml:space="preserve">C6</t>
  </si>
  <si>
    <t xml:space="preserve">AB6</t>
  </si>
  <si>
    <t xml:space="preserve">B6</t>
  </si>
  <si>
    <t xml:space="preserve">AA7</t>
  </si>
  <si>
    <t xml:space="preserve">B7</t>
  </si>
  <si>
    <t xml:space="preserve">AB7</t>
  </si>
  <si>
    <t xml:space="preserve">U6</t>
  </si>
  <si>
    <t xml:space="preserve">AA8</t>
  </si>
  <si>
    <t xml:space="preserve">V6</t>
  </si>
  <si>
    <t xml:space="preserve">AB8</t>
  </si>
  <si>
    <t xml:space="preserve">P7</t>
  </si>
  <si>
    <t xml:space="preserve">AB10</t>
  </si>
  <si>
    <t xml:space="preserve">R7</t>
  </si>
  <si>
    <t xml:space="preserve">AB11</t>
  </si>
  <si>
    <t xml:space="preserve">H11</t>
  </si>
  <si>
    <t xml:space="preserve">AB15</t>
  </si>
  <si>
    <t xml:space="preserve">G12</t>
  </si>
  <si>
    <t xml:space="preserve">AA15</t>
  </si>
  <si>
    <t xml:space="preserve">D13</t>
  </si>
  <si>
    <t xml:space="preserve">AB17</t>
  </si>
  <si>
    <t xml:space="preserve">C13</t>
  </si>
  <si>
    <t xml:space="preserve">AB18</t>
  </si>
  <si>
    <t xml:space="preserve">F13</t>
  </si>
  <si>
    <t xml:space="preserve">AB20</t>
  </si>
  <si>
    <t xml:space="preserve">E14</t>
  </si>
  <si>
    <t xml:space="preserve">AB21</t>
  </si>
  <si>
    <t xml:space="preserve">C15</t>
  </si>
  <si>
    <t xml:space="preserve">AB22</t>
  </si>
  <si>
    <t xml:space="preserve">B15</t>
  </si>
  <si>
    <t xml:space="preserve">AA22</t>
  </si>
  <si>
    <t xml:space="preserve">E15</t>
  </si>
  <si>
    <t xml:space="preserve">Y22</t>
  </si>
  <si>
    <t xml:space="preserve">F15</t>
  </si>
  <si>
    <t xml:space="preserve">W22</t>
  </si>
  <si>
    <t xml:space="preserve">H10</t>
  </si>
  <si>
    <t xml:space="preserve">V21</t>
  </si>
  <si>
    <t xml:space="preserve">J11</t>
  </si>
  <si>
    <t xml:space="preserve">U22</t>
  </si>
  <si>
    <t xml:space="preserve">E12</t>
  </si>
  <si>
    <t xml:space="preserve">Y9</t>
  </si>
  <si>
    <t xml:space="preserve">D12</t>
  </si>
  <si>
    <t xml:space="preserve">Y10</t>
  </si>
  <si>
    <t xml:space="preserve">J13</t>
  </si>
  <si>
    <t xml:space="preserve">AA9</t>
  </si>
  <si>
    <t xml:space="preserve">H14</t>
  </si>
  <si>
    <t xml:space="preserve">AA10</t>
  </si>
  <si>
    <t xml:space="preserve">K9</t>
  </si>
  <si>
    <t xml:space="preserve">T9</t>
  </si>
  <si>
    <t xml:space="preserve">L8</t>
  </si>
  <si>
    <t xml:space="preserve">U10</t>
  </si>
  <si>
    <t xml:space="preserve">K7</t>
  </si>
  <si>
    <t xml:space="preserve">V18</t>
  </si>
  <si>
    <t xml:space="preserve">L7</t>
  </si>
  <si>
    <t xml:space="preserve">V19</t>
  </si>
  <si>
    <t xml:space="preserve">M7</t>
  </si>
  <si>
    <t xml:space="preserve">Y19</t>
  </si>
  <si>
    <t xml:space="preserve">M6</t>
  </si>
  <si>
    <t xml:space="preserve">Y20</t>
  </si>
  <si>
    <t xml:space="preserve">T7</t>
  </si>
  <si>
    <t xml:space="preserve">Y21</t>
  </si>
  <si>
    <t xml:space="preserve">T8</t>
  </si>
  <si>
    <t xml:space="preserve">W21</t>
  </si>
  <si>
    <t xml:space="preserve">SDWE</t>
  </si>
  <si>
    <t xml:space="preserve">T18</t>
  </si>
  <si>
    <t xml:space="preserve">SDRAS</t>
  </si>
  <si>
    <t xml:space="preserve">N19</t>
  </si>
  <si>
    <t xml:space="preserve">SDDQMU</t>
  </si>
  <si>
    <t xml:space="preserve">M18</t>
  </si>
  <si>
    <t xml:space="preserve">SDDQML</t>
  </si>
  <si>
    <t xml:space="preserve">P17</t>
  </si>
  <si>
    <t xml:space="preserve">SDDQ15</t>
  </si>
  <si>
    <t xml:space="preserve">C16</t>
  </si>
  <si>
    <t xml:space="preserve">SDDQ14</t>
  </si>
  <si>
    <t xml:space="preserve">B16</t>
  </si>
  <si>
    <t xml:space="preserve">SDDQ13</t>
  </si>
  <si>
    <t xml:space="preserve">F14</t>
  </si>
  <si>
    <t xml:space="preserve">SDDQ12</t>
  </si>
  <si>
    <t xml:space="preserve">G15</t>
  </si>
  <si>
    <t xml:space="preserve">SDDQ11</t>
  </si>
  <si>
    <t xml:space="preserve">E16</t>
  </si>
  <si>
    <t xml:space="preserve">SDDQ10</t>
  </si>
  <si>
    <t xml:space="preserve">G16</t>
  </si>
  <si>
    <t xml:space="preserve">SDDQ9</t>
  </si>
  <si>
    <t xml:space="preserve">D17</t>
  </si>
  <si>
    <t xml:space="preserve">SDDQ8</t>
  </si>
  <si>
    <t xml:space="preserve">K16</t>
  </si>
  <si>
    <t xml:space="preserve">SDDQ7</t>
  </si>
  <si>
    <t xml:space="preserve">P16</t>
  </si>
  <si>
    <t xml:space="preserve">SDDQ6</t>
  </si>
  <si>
    <t xml:space="preserve">K17</t>
  </si>
  <si>
    <t xml:space="preserve">SDDQ5</t>
  </si>
  <si>
    <t xml:space="preserve">P18</t>
  </si>
  <si>
    <t xml:space="preserve">SDDQ4</t>
  </si>
  <si>
    <t xml:space="preserve">J18</t>
  </si>
  <si>
    <t xml:space="preserve">SDDQ3</t>
  </si>
  <si>
    <t xml:space="preserve">H18</t>
  </si>
  <si>
    <t xml:space="preserve">SDDQ2</t>
  </si>
  <si>
    <t xml:space="preserve">L17</t>
  </si>
  <si>
    <t xml:space="preserve">SDDQ1</t>
  </si>
  <si>
    <t xml:space="preserve">J17</t>
  </si>
  <si>
    <t xml:space="preserve">SDDQ0</t>
  </si>
  <si>
    <t xml:space="preserve">G17</t>
  </si>
  <si>
    <t xml:space="preserve">SDCS</t>
  </si>
  <si>
    <t xml:space="preserve">T19</t>
  </si>
  <si>
    <t xml:space="preserve">SDCLK</t>
  </si>
  <si>
    <t xml:space="preserve">M22</t>
  </si>
  <si>
    <t xml:space="preserve">SDCKE</t>
  </si>
  <si>
    <t xml:space="preserve">P22</t>
  </si>
  <si>
    <t xml:space="preserve">SDCAS</t>
  </si>
  <si>
    <t xml:space="preserve">P19</t>
  </si>
  <si>
    <t xml:space="preserve">SDBA1</t>
  </si>
  <si>
    <t xml:space="preserve">T20</t>
  </si>
  <si>
    <t xml:space="preserve">SDBA0</t>
  </si>
  <si>
    <t xml:space="preserve">R17</t>
  </si>
  <si>
    <t xml:space="preserve">SDA12</t>
  </si>
  <si>
    <t xml:space="preserve">M21</t>
  </si>
  <si>
    <t xml:space="preserve">SDA11</t>
  </si>
  <si>
    <t xml:space="preserve">K22</t>
  </si>
  <si>
    <t xml:space="preserve">SDA10</t>
  </si>
  <si>
    <t xml:space="preserve">T22</t>
  </si>
  <si>
    <t xml:space="preserve">SDA9</t>
  </si>
  <si>
    <t xml:space="preserve">K21</t>
  </si>
  <si>
    <t xml:space="preserve">SDA8</t>
  </si>
  <si>
    <t xml:space="preserve">M20</t>
  </si>
  <si>
    <t xml:space="preserve">SDA7</t>
  </si>
  <si>
    <t xml:space="preserve">J19</t>
  </si>
  <si>
    <t xml:space="preserve">SDA6</t>
  </si>
  <si>
    <t xml:space="preserve">K20</t>
  </si>
  <si>
    <t xml:space="preserve">SDA5</t>
  </si>
  <si>
    <t xml:space="preserve">L18</t>
  </si>
  <si>
    <t xml:space="preserve">SDA4</t>
  </si>
  <si>
    <t xml:space="preserve">L19</t>
  </si>
  <si>
    <t xml:space="preserve">SDA3</t>
  </si>
  <si>
    <t xml:space="preserve">R16</t>
  </si>
  <si>
    <t xml:space="preserve">SDA2</t>
  </si>
  <si>
    <t xml:space="preserve">R22</t>
  </si>
  <si>
    <t xml:space="preserve">SDA1</t>
  </si>
  <si>
    <t xml:space="preserve">R21</t>
  </si>
  <si>
    <t xml:space="preserve">SDA0</t>
  </si>
  <si>
    <t xml:space="preserve">N20</t>
  </si>
  <si>
    <t xml:space="preserve">Connector</t>
  </si>
  <si>
    <t xml:space="preserve">CNA[13]</t>
  </si>
  <si>
    <t xml:space="preserve">CNA[15]</t>
  </si>
  <si>
    <t xml:space="preserve">CNB[13]</t>
  </si>
  <si>
    <t xml:space="preserve">CNB[15]</t>
  </si>
  <si>
    <t xml:space="preserve">CNA[14]</t>
  </si>
  <si>
    <t xml:space="preserve">CNA[16]</t>
  </si>
  <si>
    <t xml:space="preserve">CNB[14]</t>
  </si>
  <si>
    <t xml:space="preserve">CNB[16]</t>
  </si>
  <si>
    <t xml:space="preserve">GXB_REFCLK_P</t>
  </si>
  <si>
    <t xml:space="preserve">V4</t>
  </si>
  <si>
    <t xml:space="preserve">GXB_REFCLK_N</t>
  </si>
  <si>
    <t xml:space="preserve">U4</t>
  </si>
  <si>
    <t xml:space="preserve">オンボードクロック</t>
  </si>
  <si>
    <t xml:space="preserve">周波数</t>
  </si>
  <si>
    <t xml:space="preserve">50MHz</t>
  </si>
  <si>
    <t xml:space="preserve">GCLK50T</t>
  </si>
  <si>
    <t xml:space="preserve">H13</t>
  </si>
  <si>
    <t xml:space="preserve">GCLK50B</t>
  </si>
  <si>
    <t xml:space="preserve">V15</t>
  </si>
  <si>
    <t xml:space="preserve">外部クロック入力</t>
  </si>
  <si>
    <t xml:space="preserve">コネクタ</t>
  </si>
  <si>
    <t xml:space="preserve">CNA_11</t>
  </si>
  <si>
    <t xml:space="preserve">H16</t>
  </si>
  <si>
    <t xml:space="preserve">CNA_12</t>
  </si>
  <si>
    <t xml:space="preserve">H15</t>
  </si>
  <si>
    <t xml:space="preserve">CNB_11</t>
  </si>
  <si>
    <t xml:space="preserve">W16</t>
  </si>
  <si>
    <t xml:space="preserve">CNB_12</t>
  </si>
  <si>
    <t xml:space="preserve">V16</t>
  </si>
  <si>
    <r>
      <rPr>
        <sz val="11"/>
        <rFont val="Noto Sans"/>
        <family val="2"/>
      </rPr>
      <t xml:space="preserve">汎用</t>
    </r>
    <r>
      <rPr>
        <sz val="11"/>
        <rFont val="ＭＳ Ｐゴシック"/>
        <family val="3"/>
        <charset val="128"/>
      </rPr>
      <t xml:space="preserve">LED</t>
    </r>
  </si>
  <si>
    <t xml:space="preserve">LED</t>
  </si>
  <si>
    <t xml:space="preserve">L2</t>
  </si>
  <si>
    <t xml:space="preserve">ULED2</t>
  </si>
  <si>
    <t xml:space="preserve">U7</t>
  </si>
  <si>
    <t xml:space="preserve">L1</t>
  </si>
  <si>
    <t xml:space="preserve">ULED1</t>
  </si>
  <si>
    <t xml:space="preserve">U8</t>
  </si>
  <si>
    <r>
      <rPr>
        <sz val="11"/>
        <rFont val="Noto Sans"/>
        <family val="2"/>
      </rPr>
      <t xml:space="preserve">汎用</t>
    </r>
    <r>
      <rPr>
        <sz val="11"/>
        <rFont val="ＭＳ Ｐゴシック"/>
        <family val="3"/>
        <charset val="128"/>
      </rPr>
      <t xml:space="preserve">SW</t>
    </r>
  </si>
  <si>
    <t xml:space="preserve">SW</t>
  </si>
  <si>
    <t xml:space="preserve">SW1</t>
  </si>
  <si>
    <t xml:space="preserve">PSW</t>
  </si>
  <si>
    <t xml:space="preserve">W9</t>
  </si>
  <si>
    <t xml:space="preserve">SW2[2]</t>
  </si>
  <si>
    <t xml:space="preserve">ASW</t>
  </si>
  <si>
    <t xml:space="preserve">W8</t>
  </si>
</sst>
</file>

<file path=xl/styles.xml><?xml version="1.0" encoding="utf-8"?>
<styleSheet xmlns="http://schemas.openxmlformats.org/spreadsheetml/2006/main">
  <numFmts count="4">
    <numFmt numFmtId="164" formatCode="General"/>
    <numFmt numFmtId="165" formatCode="[$-409]m/d/yyyy"/>
    <numFmt numFmtId="166" formatCode="@"/>
    <numFmt numFmtId="167" formatCode="0.0_);[RED]\(0.0\)"/>
  </numFmts>
  <fonts count="2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color rgb="FF000000"/>
      <name val="Calibri"/>
      <family val="2"/>
    </font>
    <font>
      <sz val="11"/>
      <color rgb="FF000000"/>
      <name val="DejaVu Sans"/>
      <family val="2"/>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1217" applyFont="false" applyBorder="false" applyAlignment="false" applyProtection="false">
      <alignment horizontal="general" vertical="bottom" textRotation="0" wrapText="false" indent="0" shrinkToFit="false"/>
      <protection locked="true" hidden="false"/>
    </xf>
    <xf numFmtId="164" fontId="21" fillId="0" borderId="0" xfId="1217" applyFont="true" applyBorder="false" applyAlignment="false" applyProtection="false">
      <alignment horizontal="general" vertical="bottom" textRotation="0" wrapText="false" indent="0" shrinkToFit="false"/>
      <protection locked="true" hidden="false"/>
    </xf>
    <xf numFmtId="164" fontId="12" fillId="0" borderId="10" xfId="1217" applyFont="true" applyBorder="true" applyAlignment="false" applyProtection="false">
      <alignment horizontal="general" vertical="bottom" textRotation="0" wrapText="false" indent="0" shrinkToFit="false"/>
      <protection locked="true" hidden="false"/>
    </xf>
    <xf numFmtId="164" fontId="21" fillId="0" borderId="10" xfId="1217" applyFont="true" applyBorder="true" applyAlignment="false" applyProtection="false">
      <alignment horizontal="general" vertical="bottom" textRotation="0" wrapText="false" indent="0" shrinkToFit="false"/>
      <protection locked="true" hidden="false"/>
    </xf>
    <xf numFmtId="165" fontId="12" fillId="0" borderId="10" xfId="1217"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6" fontId="0" fillId="4" borderId="10" xfId="0" applyFont="true" applyBorder="true" applyAlignment="true" applyProtection="false">
      <alignment horizontal="center" vertical="center" textRotation="0" wrapText="false" indent="0" shrinkToFit="false"/>
      <protection locked="true" hidden="false"/>
    </xf>
    <xf numFmtId="166" fontId="12" fillId="4" borderId="10" xfId="0" applyFont="true" applyBorder="true" applyAlignment="true" applyProtection="false">
      <alignment horizontal="center" vertical="center" textRotation="0" wrapText="true" indent="0" shrinkToFit="false"/>
      <protection locked="true" hidden="false"/>
    </xf>
    <xf numFmtId="166" fontId="12" fillId="4" borderId="10"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6" fontId="12" fillId="3"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1" fillId="23" borderId="11" xfId="0" applyFont="true" applyBorder="true" applyAlignment="true" applyProtection="false">
      <alignment horizontal="center" vertical="bottom" textRotation="0" wrapText="false" indent="0" shrinkToFit="false"/>
      <protection locked="true" hidden="false"/>
    </xf>
    <xf numFmtId="166" fontId="12" fillId="23"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15" borderId="10" xfId="0" applyFont="true" applyBorder="true" applyAlignment="true" applyProtection="false">
      <alignment horizontal="center" vertical="center" textRotation="0" wrapText="false" indent="0" shrinkToFit="false"/>
      <protection locked="true" hidden="false"/>
    </xf>
    <xf numFmtId="164" fontId="12" fillId="23"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cellXfs>
  <cellStyles count="157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10" xfId="21"/>
    <cellStyle name="20% - アクセント 1 2 11" xfId="22"/>
    <cellStyle name="20% - アクセント 1 2 12" xfId="23"/>
    <cellStyle name="20% - アクセント 1 2 13" xfId="24"/>
    <cellStyle name="20% - アクセント 1 2 2" xfId="25"/>
    <cellStyle name="20% - アクセント 1 2 3" xfId="26"/>
    <cellStyle name="20% - アクセント 1 2 4" xfId="27"/>
    <cellStyle name="20% - アクセント 1 2 5" xfId="28"/>
    <cellStyle name="20% - アクセント 1 2 6" xfId="29"/>
    <cellStyle name="20% - アクセント 1 2 7" xfId="30"/>
    <cellStyle name="20% - アクセント 1 2 8" xfId="31"/>
    <cellStyle name="20% - アクセント 1 2 9" xfId="32"/>
    <cellStyle name="20% - アクセント 1 3" xfId="33"/>
    <cellStyle name="20% - アクセント 1 3 2" xfId="34"/>
    <cellStyle name="20% - アクセント 1 3 3" xfId="35"/>
    <cellStyle name="20% - アクセント 1 3 4" xfId="36"/>
    <cellStyle name="20% - アクセント 1 3 5" xfId="37"/>
    <cellStyle name="20% - アクセント 1 3 6" xfId="38"/>
    <cellStyle name="20% - アクセント 1 3 7" xfId="39"/>
    <cellStyle name="20% - アクセント 1 3 8" xfId="40"/>
    <cellStyle name="20% - アクセント 1 4" xfId="41"/>
    <cellStyle name="20% - アクセント 1 4 2" xfId="42"/>
    <cellStyle name="20% - アクセント 1 4 3" xfId="43"/>
    <cellStyle name="20% - アクセント 1 4 4" xfId="44"/>
    <cellStyle name="20% - アクセント 1 5" xfId="45"/>
    <cellStyle name="20% - アクセント 1 5 2" xfId="46"/>
    <cellStyle name="20% - アクセント 1 5 3" xfId="47"/>
    <cellStyle name="20% - アクセント 1 5 4" xfId="48"/>
    <cellStyle name="20% - アクセント 1 6" xfId="49"/>
    <cellStyle name="20% - アクセント 1 6 2" xfId="50"/>
    <cellStyle name="20% - アクセント 1 6 3" xfId="51"/>
    <cellStyle name="20% - アクセント 1 6 4" xfId="52"/>
    <cellStyle name="20% - アクセント 1 7" xfId="53"/>
    <cellStyle name="20% - アクセント 1 7 2" xfId="54"/>
    <cellStyle name="20% - アクセント 1 7 3" xfId="55"/>
    <cellStyle name="20% - アクセント 1 7 4" xfId="56"/>
    <cellStyle name="20% - アクセント 1 8" xfId="57"/>
    <cellStyle name="20% - アクセント 2 2" xfId="58"/>
    <cellStyle name="20% - アクセント 2 2 10" xfId="59"/>
    <cellStyle name="20% - アクセント 2 2 11" xfId="60"/>
    <cellStyle name="20% - アクセント 2 2 12" xfId="61"/>
    <cellStyle name="20% - アクセント 2 2 13" xfId="62"/>
    <cellStyle name="20% - アクセント 2 2 2" xfId="63"/>
    <cellStyle name="20% - アクセント 2 2 3" xfId="64"/>
    <cellStyle name="20% - アクセント 2 2 4" xfId="65"/>
    <cellStyle name="20% - アクセント 2 2 5" xfId="66"/>
    <cellStyle name="20% - アクセント 2 2 6" xfId="67"/>
    <cellStyle name="20% - アクセント 2 2 7" xfId="68"/>
    <cellStyle name="20% - アクセント 2 2 8" xfId="69"/>
    <cellStyle name="20% - アクセント 2 2 9" xfId="70"/>
    <cellStyle name="20% - アクセント 2 3" xfId="71"/>
    <cellStyle name="20% - アクセント 2 3 2" xfId="72"/>
    <cellStyle name="20% - アクセント 2 3 3" xfId="73"/>
    <cellStyle name="20% - アクセント 2 3 4" xfId="74"/>
    <cellStyle name="20% - アクセント 2 3 5" xfId="75"/>
    <cellStyle name="20% - アクセント 2 3 6" xfId="76"/>
    <cellStyle name="20% - アクセント 2 3 7" xfId="77"/>
    <cellStyle name="20% - アクセント 2 3 8" xfId="78"/>
    <cellStyle name="20% - アクセント 2 4" xfId="79"/>
    <cellStyle name="20% - アクセント 2 4 2" xfId="80"/>
    <cellStyle name="20% - アクセント 2 4 3" xfId="81"/>
    <cellStyle name="20% - アクセント 2 4 4" xfId="82"/>
    <cellStyle name="20% - アクセント 2 5" xfId="83"/>
    <cellStyle name="20% - アクセント 2 5 2" xfId="84"/>
    <cellStyle name="20% - アクセント 2 5 3" xfId="85"/>
    <cellStyle name="20% - アクセント 2 5 4" xfId="86"/>
    <cellStyle name="20% - アクセント 2 6" xfId="87"/>
    <cellStyle name="20% - アクセント 2 6 2" xfId="88"/>
    <cellStyle name="20% - アクセント 2 6 3" xfId="89"/>
    <cellStyle name="20% - アクセント 2 6 4" xfId="90"/>
    <cellStyle name="20% - アクセント 2 7" xfId="91"/>
    <cellStyle name="20% - アクセント 2 7 2" xfId="92"/>
    <cellStyle name="20% - アクセント 2 7 3" xfId="93"/>
    <cellStyle name="20% - アクセント 2 7 4" xfId="94"/>
    <cellStyle name="20% - アクセント 2 8" xfId="95"/>
    <cellStyle name="20% - アクセント 3 2" xfId="96"/>
    <cellStyle name="20% - アクセント 3 2 10" xfId="97"/>
    <cellStyle name="20% - アクセント 3 2 11" xfId="98"/>
    <cellStyle name="20% - アクセント 3 2 12" xfId="99"/>
    <cellStyle name="20% - アクセント 3 2 13" xfId="100"/>
    <cellStyle name="20% - アクセント 3 2 2" xfId="101"/>
    <cellStyle name="20% - アクセント 3 2 3" xfId="102"/>
    <cellStyle name="20% - アクセント 3 2 4" xfId="103"/>
    <cellStyle name="20% - アクセント 3 2 5" xfId="104"/>
    <cellStyle name="20% - アクセント 3 2 6" xfId="105"/>
    <cellStyle name="20% - アクセント 3 2 7" xfId="106"/>
    <cellStyle name="20% - アクセント 3 2 8" xfId="107"/>
    <cellStyle name="20% - アクセント 3 2 9" xfId="108"/>
    <cellStyle name="20% - アクセント 3 3" xfId="109"/>
    <cellStyle name="20% - アクセント 3 3 2" xfId="110"/>
    <cellStyle name="20% - アクセント 3 3 3" xfId="111"/>
    <cellStyle name="20% - アクセント 3 3 4" xfId="112"/>
    <cellStyle name="20% - アクセント 3 3 5" xfId="113"/>
    <cellStyle name="20% - アクセント 3 3 6" xfId="114"/>
    <cellStyle name="20% - アクセント 3 3 7" xfId="115"/>
    <cellStyle name="20% - アクセント 3 3 8" xfId="116"/>
    <cellStyle name="20% - アクセント 3 4" xfId="117"/>
    <cellStyle name="20% - アクセント 3 4 2" xfId="118"/>
    <cellStyle name="20% - アクセント 3 4 3" xfId="119"/>
    <cellStyle name="20% - アクセント 3 4 4" xfId="120"/>
    <cellStyle name="20% - アクセント 3 5" xfId="121"/>
    <cellStyle name="20% - アクセント 3 5 2" xfId="122"/>
    <cellStyle name="20% - アクセント 3 5 3" xfId="123"/>
    <cellStyle name="20% - アクセント 3 5 4" xfId="124"/>
    <cellStyle name="20% - アクセント 3 6" xfId="125"/>
    <cellStyle name="20% - アクセント 3 6 2" xfId="126"/>
    <cellStyle name="20% - アクセント 3 6 3" xfId="127"/>
    <cellStyle name="20% - アクセント 3 6 4" xfId="128"/>
    <cellStyle name="20% - アクセント 3 7" xfId="129"/>
    <cellStyle name="20% - アクセント 3 7 2" xfId="130"/>
    <cellStyle name="20% - アクセント 3 7 3" xfId="131"/>
    <cellStyle name="20% - アクセント 3 7 4" xfId="132"/>
    <cellStyle name="20% - アクセント 3 8" xfId="133"/>
    <cellStyle name="20% - アクセント 4 2" xfId="134"/>
    <cellStyle name="20% - アクセント 4 2 10" xfId="135"/>
    <cellStyle name="20% - アクセント 4 2 11" xfId="136"/>
    <cellStyle name="20% - アクセント 4 2 12" xfId="137"/>
    <cellStyle name="20% - アクセント 4 2 13" xfId="138"/>
    <cellStyle name="20% - アクセント 4 2 2" xfId="139"/>
    <cellStyle name="20% - アクセント 4 2 3" xfId="140"/>
    <cellStyle name="20% - アクセント 4 2 4" xfId="141"/>
    <cellStyle name="20% - アクセント 4 2 5" xfId="142"/>
    <cellStyle name="20% - アクセント 4 2 6" xfId="143"/>
    <cellStyle name="20% - アクセント 4 2 7" xfId="144"/>
    <cellStyle name="20% - アクセント 4 2 8" xfId="145"/>
    <cellStyle name="20% - アクセント 4 2 9" xfId="146"/>
    <cellStyle name="20% - アクセント 4 3" xfId="147"/>
    <cellStyle name="20% - アクセント 4 3 2" xfId="148"/>
    <cellStyle name="20% - アクセント 4 3 3" xfId="149"/>
    <cellStyle name="20% - アクセント 4 3 4" xfId="150"/>
    <cellStyle name="20% - アクセント 4 3 5" xfId="151"/>
    <cellStyle name="20% - アクセント 4 3 6" xfId="152"/>
    <cellStyle name="20% - アクセント 4 3 7" xfId="153"/>
    <cellStyle name="20% - アクセント 4 3 8" xfId="154"/>
    <cellStyle name="20% - アクセント 4 4" xfId="155"/>
    <cellStyle name="20% - アクセント 4 4 2" xfId="156"/>
    <cellStyle name="20% - アクセント 4 4 3" xfId="157"/>
    <cellStyle name="20% - アクセント 4 4 4" xfId="158"/>
    <cellStyle name="20% - アクセント 4 5" xfId="159"/>
    <cellStyle name="20% - アクセント 4 5 2" xfId="160"/>
    <cellStyle name="20% - アクセント 4 5 3" xfId="161"/>
    <cellStyle name="20% - アクセント 4 5 4" xfId="162"/>
    <cellStyle name="20% - アクセント 4 6" xfId="163"/>
    <cellStyle name="20% - アクセント 4 6 2" xfId="164"/>
    <cellStyle name="20% - アクセント 4 6 3" xfId="165"/>
    <cellStyle name="20% - アクセント 4 6 4" xfId="166"/>
    <cellStyle name="20% - アクセント 4 7" xfId="167"/>
    <cellStyle name="20% - アクセント 4 7 2" xfId="168"/>
    <cellStyle name="20% - アクセント 4 7 3" xfId="169"/>
    <cellStyle name="20% - アクセント 4 7 4" xfId="170"/>
    <cellStyle name="20% - アクセント 4 8" xfId="171"/>
    <cellStyle name="20% - アクセント 5 2" xfId="172"/>
    <cellStyle name="20% - アクセント 5 2 10" xfId="173"/>
    <cellStyle name="20% - アクセント 5 2 11" xfId="174"/>
    <cellStyle name="20% - アクセント 5 2 12" xfId="175"/>
    <cellStyle name="20% - アクセント 5 2 13" xfId="176"/>
    <cellStyle name="20% - アクセント 5 2 2" xfId="177"/>
    <cellStyle name="20% - アクセント 5 2 3" xfId="178"/>
    <cellStyle name="20% - アクセント 5 2 4" xfId="179"/>
    <cellStyle name="20% - アクセント 5 2 5" xfId="180"/>
    <cellStyle name="20% - アクセント 5 2 6" xfId="181"/>
    <cellStyle name="20% - アクセント 5 2 7" xfId="182"/>
    <cellStyle name="20% - アクセント 5 2 8" xfId="183"/>
    <cellStyle name="20% - アクセント 5 2 9" xfId="184"/>
    <cellStyle name="20% - アクセント 5 3" xfId="185"/>
    <cellStyle name="20% - アクセント 5 3 2" xfId="186"/>
    <cellStyle name="20% - アクセント 5 3 3" xfId="187"/>
    <cellStyle name="20% - アクセント 5 3 4" xfId="188"/>
    <cellStyle name="20% - アクセント 5 3 5" xfId="189"/>
    <cellStyle name="20% - アクセント 5 3 6" xfId="190"/>
    <cellStyle name="20% - アクセント 5 3 7" xfId="191"/>
    <cellStyle name="20% - アクセント 5 3 8" xfId="192"/>
    <cellStyle name="20% - アクセント 5 4" xfId="193"/>
    <cellStyle name="20% - アクセント 5 4 2" xfId="194"/>
    <cellStyle name="20% - アクセント 5 4 3" xfId="195"/>
    <cellStyle name="20% - アクセント 5 4 4" xfId="196"/>
    <cellStyle name="20% - アクセント 5 5" xfId="197"/>
    <cellStyle name="20% - アクセント 5 5 2" xfId="198"/>
    <cellStyle name="20% - アクセント 5 5 3" xfId="199"/>
    <cellStyle name="20% - アクセント 5 5 4" xfId="200"/>
    <cellStyle name="20% - アクセント 5 6" xfId="201"/>
    <cellStyle name="20% - アクセント 5 6 2" xfId="202"/>
    <cellStyle name="20% - アクセント 5 6 3" xfId="203"/>
    <cellStyle name="20% - アクセント 5 6 4" xfId="204"/>
    <cellStyle name="20% - アクセント 5 7" xfId="205"/>
    <cellStyle name="20% - アクセント 5 7 2" xfId="206"/>
    <cellStyle name="20% - アクセント 5 7 3" xfId="207"/>
    <cellStyle name="20% - アクセント 5 7 4" xfId="208"/>
    <cellStyle name="20% - アクセント 5 8" xfId="209"/>
    <cellStyle name="20% - アクセント 6 2" xfId="210"/>
    <cellStyle name="20% - アクセント 6 2 10" xfId="211"/>
    <cellStyle name="20% - アクセント 6 2 11" xfId="212"/>
    <cellStyle name="20% - アクセント 6 2 12" xfId="213"/>
    <cellStyle name="20% - アクセント 6 2 13" xfId="214"/>
    <cellStyle name="20% - アクセント 6 2 2" xfId="215"/>
    <cellStyle name="20% - アクセント 6 2 3" xfId="216"/>
    <cellStyle name="20% - アクセント 6 2 4" xfId="217"/>
    <cellStyle name="20% - アクセント 6 2 5" xfId="218"/>
    <cellStyle name="20% - アクセント 6 2 6" xfId="219"/>
    <cellStyle name="20% - アクセント 6 2 7" xfId="220"/>
    <cellStyle name="20% - アクセント 6 2 8" xfId="221"/>
    <cellStyle name="20% - アクセント 6 2 9" xfId="222"/>
    <cellStyle name="20% - アクセント 6 3" xfId="223"/>
    <cellStyle name="20% - アクセント 6 3 2" xfId="224"/>
    <cellStyle name="20% - アクセント 6 3 3" xfId="225"/>
    <cellStyle name="20% - アクセント 6 3 4" xfId="226"/>
    <cellStyle name="20% - アクセント 6 3 5" xfId="227"/>
    <cellStyle name="20% - アクセント 6 3 6" xfId="228"/>
    <cellStyle name="20% - アクセント 6 3 7" xfId="229"/>
    <cellStyle name="20% - アクセント 6 3 8" xfId="230"/>
    <cellStyle name="20% - アクセント 6 4" xfId="231"/>
    <cellStyle name="20% - アクセント 6 4 2" xfId="232"/>
    <cellStyle name="20% - アクセント 6 4 3" xfId="233"/>
    <cellStyle name="20% - アクセント 6 4 4" xfId="234"/>
    <cellStyle name="20% - アクセント 6 5" xfId="235"/>
    <cellStyle name="20% - アクセント 6 5 2" xfId="236"/>
    <cellStyle name="20% - アクセント 6 5 3" xfId="237"/>
    <cellStyle name="20% - アクセント 6 5 4" xfId="238"/>
    <cellStyle name="20% - アクセント 6 6" xfId="239"/>
    <cellStyle name="20% - アクセント 6 6 2" xfId="240"/>
    <cellStyle name="20% - アクセント 6 6 3" xfId="241"/>
    <cellStyle name="20% - アクセント 6 6 4" xfId="242"/>
    <cellStyle name="20% - アクセント 6 7" xfId="243"/>
    <cellStyle name="20% - アクセント 6 7 2" xfId="244"/>
    <cellStyle name="20% - アクセント 6 7 3" xfId="245"/>
    <cellStyle name="20% - アクセント 6 7 4" xfId="246"/>
    <cellStyle name="20% - アクセント 6 8" xfId="247"/>
    <cellStyle name="40% - アクセント 1 2" xfId="248"/>
    <cellStyle name="40% - アクセント 1 2 10" xfId="249"/>
    <cellStyle name="40% - アクセント 1 2 11" xfId="250"/>
    <cellStyle name="40% - アクセント 1 2 12" xfId="251"/>
    <cellStyle name="40% - アクセント 1 2 13" xfId="252"/>
    <cellStyle name="40% - アクセント 1 2 2" xfId="253"/>
    <cellStyle name="40% - アクセント 1 2 3" xfId="254"/>
    <cellStyle name="40% - アクセント 1 2 4" xfId="255"/>
    <cellStyle name="40% - アクセント 1 2 5" xfId="256"/>
    <cellStyle name="40% - アクセント 1 2 6" xfId="257"/>
    <cellStyle name="40% - アクセント 1 2 7" xfId="258"/>
    <cellStyle name="40% - アクセント 1 2 8" xfId="259"/>
    <cellStyle name="40% - アクセント 1 2 9" xfId="260"/>
    <cellStyle name="40% - アクセント 1 3" xfId="261"/>
    <cellStyle name="40% - アクセント 1 3 2" xfId="262"/>
    <cellStyle name="40% - アクセント 1 3 3" xfId="263"/>
    <cellStyle name="40% - アクセント 1 3 4" xfId="264"/>
    <cellStyle name="40% - アクセント 1 3 5" xfId="265"/>
    <cellStyle name="40% - アクセント 1 3 6" xfId="266"/>
    <cellStyle name="40% - アクセント 1 3 7" xfId="267"/>
    <cellStyle name="40% - アクセント 1 3 8" xfId="268"/>
    <cellStyle name="40% - アクセント 1 4" xfId="269"/>
    <cellStyle name="40% - アクセント 1 4 2" xfId="270"/>
    <cellStyle name="40% - アクセント 1 4 3" xfId="271"/>
    <cellStyle name="40% - アクセント 1 4 4" xfId="272"/>
    <cellStyle name="40% - アクセント 1 5" xfId="273"/>
    <cellStyle name="40% - アクセント 1 5 2" xfId="274"/>
    <cellStyle name="40% - アクセント 1 5 3" xfId="275"/>
    <cellStyle name="40% - アクセント 1 5 4" xfId="276"/>
    <cellStyle name="40% - アクセント 1 6" xfId="277"/>
    <cellStyle name="40% - アクセント 1 6 2" xfId="278"/>
    <cellStyle name="40% - アクセント 1 6 3" xfId="279"/>
    <cellStyle name="40% - アクセント 1 6 4" xfId="280"/>
    <cellStyle name="40% - アクセント 1 7" xfId="281"/>
    <cellStyle name="40% - アクセント 1 7 2" xfId="282"/>
    <cellStyle name="40% - アクセント 1 7 3" xfId="283"/>
    <cellStyle name="40% - アクセント 1 7 4" xfId="284"/>
    <cellStyle name="40% - アクセント 1 8" xfId="285"/>
    <cellStyle name="40% - アクセント 2 2" xfId="286"/>
    <cellStyle name="40% - アクセント 2 2 10" xfId="287"/>
    <cellStyle name="40% - アクセント 2 2 11" xfId="288"/>
    <cellStyle name="40% - アクセント 2 2 12" xfId="289"/>
    <cellStyle name="40% - アクセント 2 2 13" xfId="290"/>
    <cellStyle name="40% - アクセント 2 2 2" xfId="291"/>
    <cellStyle name="40% - アクセント 2 2 3" xfId="292"/>
    <cellStyle name="40% - アクセント 2 2 4" xfId="293"/>
    <cellStyle name="40% - アクセント 2 2 5" xfId="294"/>
    <cellStyle name="40% - アクセント 2 2 6" xfId="295"/>
    <cellStyle name="40% - アクセント 2 2 7" xfId="296"/>
    <cellStyle name="40% - アクセント 2 2 8" xfId="297"/>
    <cellStyle name="40% - アクセント 2 2 9" xfId="298"/>
    <cellStyle name="40% - アクセント 2 3" xfId="299"/>
    <cellStyle name="40% - アクセント 2 3 2" xfId="300"/>
    <cellStyle name="40% - アクセント 2 3 3" xfId="301"/>
    <cellStyle name="40% - アクセント 2 3 4" xfId="302"/>
    <cellStyle name="40% - アクセント 2 3 5" xfId="303"/>
    <cellStyle name="40% - アクセント 2 3 6" xfId="304"/>
    <cellStyle name="40% - アクセント 2 3 7" xfId="305"/>
    <cellStyle name="40% - アクセント 2 3 8" xfId="306"/>
    <cellStyle name="40% - アクセント 2 4" xfId="307"/>
    <cellStyle name="40% - アクセント 2 4 2" xfId="308"/>
    <cellStyle name="40% - アクセント 2 4 3" xfId="309"/>
    <cellStyle name="40% - アクセント 2 4 4" xfId="310"/>
    <cellStyle name="40% - アクセント 2 5" xfId="311"/>
    <cellStyle name="40% - アクセント 2 5 2" xfId="312"/>
    <cellStyle name="40% - アクセント 2 5 3" xfId="313"/>
    <cellStyle name="40% - アクセント 2 5 4" xfId="314"/>
    <cellStyle name="40% - アクセント 2 6" xfId="315"/>
    <cellStyle name="40% - アクセント 2 6 2" xfId="316"/>
    <cellStyle name="40% - アクセント 2 6 3" xfId="317"/>
    <cellStyle name="40% - アクセント 2 6 4" xfId="318"/>
    <cellStyle name="40% - アクセント 2 7" xfId="319"/>
    <cellStyle name="40% - アクセント 2 7 2" xfId="320"/>
    <cellStyle name="40% - アクセント 2 7 3" xfId="321"/>
    <cellStyle name="40% - アクセント 2 7 4" xfId="322"/>
    <cellStyle name="40% - アクセント 2 8" xfId="323"/>
    <cellStyle name="40% - アクセント 3 2" xfId="324"/>
    <cellStyle name="40% - アクセント 3 2 10" xfId="325"/>
    <cellStyle name="40% - アクセント 3 2 11" xfId="326"/>
    <cellStyle name="40% - アクセント 3 2 12" xfId="327"/>
    <cellStyle name="40% - アクセント 3 2 13" xfId="328"/>
    <cellStyle name="40% - アクセント 3 2 2" xfId="329"/>
    <cellStyle name="40% - アクセント 3 2 3" xfId="330"/>
    <cellStyle name="40% - アクセント 3 2 4" xfId="331"/>
    <cellStyle name="40% - アクセント 3 2 5" xfId="332"/>
    <cellStyle name="40% - アクセント 3 2 6" xfId="333"/>
    <cellStyle name="40% - アクセント 3 2 7" xfId="334"/>
    <cellStyle name="40% - アクセント 3 2 8" xfId="335"/>
    <cellStyle name="40% - アクセント 3 2 9" xfId="336"/>
    <cellStyle name="40% - アクセント 3 3" xfId="337"/>
    <cellStyle name="40% - アクセント 3 3 2" xfId="338"/>
    <cellStyle name="40% - アクセント 3 3 3" xfId="339"/>
    <cellStyle name="40% - アクセント 3 3 4" xfId="340"/>
    <cellStyle name="40% - アクセント 3 3 5" xfId="341"/>
    <cellStyle name="40% - アクセント 3 3 6" xfId="342"/>
    <cellStyle name="40% - アクセント 3 3 7" xfId="343"/>
    <cellStyle name="40% - アクセント 3 3 8" xfId="344"/>
    <cellStyle name="40% - アクセント 3 4" xfId="345"/>
    <cellStyle name="40% - アクセント 3 4 2" xfId="346"/>
    <cellStyle name="40% - アクセント 3 4 3" xfId="347"/>
    <cellStyle name="40% - アクセント 3 4 4" xfId="348"/>
    <cellStyle name="40% - アクセント 3 5" xfId="349"/>
    <cellStyle name="40% - アクセント 3 5 2" xfId="350"/>
    <cellStyle name="40% - アクセント 3 5 3" xfId="351"/>
    <cellStyle name="40% - アクセント 3 5 4" xfId="352"/>
    <cellStyle name="40% - アクセント 3 6" xfId="353"/>
    <cellStyle name="40% - アクセント 3 6 2" xfId="354"/>
    <cellStyle name="40% - アクセント 3 6 3" xfId="355"/>
    <cellStyle name="40% - アクセント 3 6 4" xfId="356"/>
    <cellStyle name="40% - アクセント 3 7" xfId="357"/>
    <cellStyle name="40% - アクセント 3 7 2" xfId="358"/>
    <cellStyle name="40% - アクセント 3 7 3" xfId="359"/>
    <cellStyle name="40% - アクセント 3 7 4" xfId="360"/>
    <cellStyle name="40% - アクセント 3 8" xfId="361"/>
    <cellStyle name="40% - アクセント 4 2" xfId="362"/>
    <cellStyle name="40% - アクセント 4 2 10" xfId="363"/>
    <cellStyle name="40% - アクセント 4 2 11" xfId="364"/>
    <cellStyle name="40% - アクセント 4 2 12" xfId="365"/>
    <cellStyle name="40% - アクセント 4 2 13" xfId="366"/>
    <cellStyle name="40% - アクセント 4 2 2" xfId="367"/>
    <cellStyle name="40% - アクセント 4 2 3" xfId="368"/>
    <cellStyle name="40% - アクセント 4 2 4" xfId="369"/>
    <cellStyle name="40% - アクセント 4 2 5" xfId="370"/>
    <cellStyle name="40% - アクセント 4 2 6" xfId="371"/>
    <cellStyle name="40% - アクセント 4 2 7" xfId="372"/>
    <cellStyle name="40% - アクセント 4 2 8" xfId="373"/>
    <cellStyle name="40% - アクセント 4 2 9" xfId="374"/>
    <cellStyle name="40% - アクセント 4 3" xfId="375"/>
    <cellStyle name="40% - アクセント 4 3 2" xfId="376"/>
    <cellStyle name="40% - アクセント 4 3 3" xfId="377"/>
    <cellStyle name="40% - アクセント 4 3 4" xfId="378"/>
    <cellStyle name="40% - アクセント 4 3 5" xfId="379"/>
    <cellStyle name="40% - アクセント 4 3 6" xfId="380"/>
    <cellStyle name="40% - アクセント 4 3 7" xfId="381"/>
    <cellStyle name="40% - アクセント 4 3 8" xfId="382"/>
    <cellStyle name="40% - アクセント 4 4" xfId="383"/>
    <cellStyle name="40% - アクセント 4 4 2" xfId="384"/>
    <cellStyle name="40% - アクセント 4 4 3" xfId="385"/>
    <cellStyle name="40% - アクセント 4 4 4" xfId="386"/>
    <cellStyle name="40% - アクセント 4 5" xfId="387"/>
    <cellStyle name="40% - アクセント 4 5 2" xfId="388"/>
    <cellStyle name="40% - アクセント 4 5 3" xfId="389"/>
    <cellStyle name="40% - アクセント 4 5 4" xfId="390"/>
    <cellStyle name="40% - アクセント 4 6" xfId="391"/>
    <cellStyle name="40% - アクセント 4 6 2" xfId="392"/>
    <cellStyle name="40% - アクセント 4 6 3" xfId="393"/>
    <cellStyle name="40% - アクセント 4 6 4" xfId="394"/>
    <cellStyle name="40% - アクセント 4 7" xfId="395"/>
    <cellStyle name="40% - アクセント 4 7 2" xfId="396"/>
    <cellStyle name="40% - アクセント 4 7 3" xfId="397"/>
    <cellStyle name="40% - アクセント 4 7 4" xfId="398"/>
    <cellStyle name="40% - アクセント 4 8" xfId="399"/>
    <cellStyle name="40% - アクセント 5 2" xfId="400"/>
    <cellStyle name="40% - アクセント 5 2 10" xfId="401"/>
    <cellStyle name="40% - アクセント 5 2 11" xfId="402"/>
    <cellStyle name="40% - アクセント 5 2 12" xfId="403"/>
    <cellStyle name="40% - アクセント 5 2 13" xfId="404"/>
    <cellStyle name="40% - アクセント 5 2 2" xfId="405"/>
    <cellStyle name="40% - アクセント 5 2 3" xfId="406"/>
    <cellStyle name="40% - アクセント 5 2 4" xfId="407"/>
    <cellStyle name="40% - アクセント 5 2 5" xfId="408"/>
    <cellStyle name="40% - アクセント 5 2 6" xfId="409"/>
    <cellStyle name="40% - アクセント 5 2 7" xfId="410"/>
    <cellStyle name="40% - アクセント 5 2 8" xfId="411"/>
    <cellStyle name="40% - アクセント 5 2 9" xfId="412"/>
    <cellStyle name="40% - アクセント 5 3" xfId="413"/>
    <cellStyle name="40% - アクセント 5 3 2" xfId="414"/>
    <cellStyle name="40% - アクセント 5 3 3" xfId="415"/>
    <cellStyle name="40% - アクセント 5 3 4" xfId="416"/>
    <cellStyle name="40% - アクセント 5 3 5" xfId="417"/>
    <cellStyle name="40% - アクセント 5 3 6" xfId="418"/>
    <cellStyle name="40% - アクセント 5 3 7" xfId="419"/>
    <cellStyle name="40% - アクセント 5 3 8" xfId="420"/>
    <cellStyle name="40% - アクセント 5 4" xfId="421"/>
    <cellStyle name="40% - アクセント 5 4 2" xfId="422"/>
    <cellStyle name="40% - アクセント 5 4 3" xfId="423"/>
    <cellStyle name="40% - アクセント 5 4 4" xfId="424"/>
    <cellStyle name="40% - アクセント 5 5" xfId="425"/>
    <cellStyle name="40% - アクセント 5 5 2" xfId="426"/>
    <cellStyle name="40% - アクセント 5 5 3" xfId="427"/>
    <cellStyle name="40% - アクセント 5 5 4" xfId="428"/>
    <cellStyle name="40% - アクセント 5 6" xfId="429"/>
    <cellStyle name="40% - アクセント 5 6 2" xfId="430"/>
    <cellStyle name="40% - アクセント 5 6 3" xfId="431"/>
    <cellStyle name="40% - アクセント 5 6 4" xfId="432"/>
    <cellStyle name="40% - アクセント 5 7" xfId="433"/>
    <cellStyle name="40% - アクセント 5 7 2" xfId="434"/>
    <cellStyle name="40% - アクセント 5 7 3" xfId="435"/>
    <cellStyle name="40% - アクセント 5 7 4" xfId="436"/>
    <cellStyle name="40% - アクセント 5 8" xfId="437"/>
    <cellStyle name="40% - アクセント 6 2" xfId="438"/>
    <cellStyle name="40% - アクセント 6 2 10" xfId="439"/>
    <cellStyle name="40% - アクセント 6 2 11" xfId="440"/>
    <cellStyle name="40% - アクセント 6 2 12" xfId="441"/>
    <cellStyle name="40% - アクセント 6 2 13" xfId="442"/>
    <cellStyle name="40% - アクセント 6 2 2" xfId="443"/>
    <cellStyle name="40% - アクセント 6 2 3" xfId="444"/>
    <cellStyle name="40% - アクセント 6 2 4" xfId="445"/>
    <cellStyle name="40% - アクセント 6 2 5" xfId="446"/>
    <cellStyle name="40% - アクセント 6 2 6" xfId="447"/>
    <cellStyle name="40% - アクセント 6 2 7" xfId="448"/>
    <cellStyle name="40% - アクセント 6 2 8" xfId="449"/>
    <cellStyle name="40% - アクセント 6 2 9" xfId="450"/>
    <cellStyle name="40% - アクセント 6 3" xfId="451"/>
    <cellStyle name="40% - アクセント 6 3 2" xfId="452"/>
    <cellStyle name="40% - アクセント 6 3 3" xfId="453"/>
    <cellStyle name="40% - アクセント 6 3 4" xfId="454"/>
    <cellStyle name="40% - アクセント 6 3 5" xfId="455"/>
    <cellStyle name="40% - アクセント 6 3 6" xfId="456"/>
    <cellStyle name="40% - アクセント 6 3 7" xfId="457"/>
    <cellStyle name="40% - アクセント 6 3 8" xfId="458"/>
    <cellStyle name="40% - アクセント 6 4" xfId="459"/>
    <cellStyle name="40% - アクセント 6 4 2" xfId="460"/>
    <cellStyle name="40% - アクセント 6 4 3" xfId="461"/>
    <cellStyle name="40% - アクセント 6 4 4" xfId="462"/>
    <cellStyle name="40% - アクセント 6 5" xfId="463"/>
    <cellStyle name="40% - アクセント 6 5 2" xfId="464"/>
    <cellStyle name="40% - アクセント 6 5 3" xfId="465"/>
    <cellStyle name="40% - アクセント 6 5 4" xfId="466"/>
    <cellStyle name="40% - アクセント 6 6" xfId="467"/>
    <cellStyle name="40% - アクセント 6 6 2" xfId="468"/>
    <cellStyle name="40% - アクセント 6 6 3" xfId="469"/>
    <cellStyle name="40% - アクセント 6 6 4" xfId="470"/>
    <cellStyle name="40% - アクセント 6 7" xfId="471"/>
    <cellStyle name="40% - アクセント 6 7 2" xfId="472"/>
    <cellStyle name="40% - アクセント 6 7 3" xfId="473"/>
    <cellStyle name="40% - アクセント 6 7 4" xfId="474"/>
    <cellStyle name="40% - アクセント 6 8" xfId="475"/>
    <cellStyle name="60% - アクセント 1 2" xfId="476"/>
    <cellStyle name="60% - アクセント 1 2 10" xfId="477"/>
    <cellStyle name="60% - アクセント 1 2 11" xfId="478"/>
    <cellStyle name="60% - アクセント 1 2 12" xfId="479"/>
    <cellStyle name="60% - アクセント 1 2 13" xfId="480"/>
    <cellStyle name="60% - アクセント 1 2 2" xfId="481"/>
    <cellStyle name="60% - アクセント 1 2 3" xfId="482"/>
    <cellStyle name="60% - アクセント 1 2 4" xfId="483"/>
    <cellStyle name="60% - アクセント 1 2 5" xfId="484"/>
    <cellStyle name="60% - アクセント 1 2 6" xfId="485"/>
    <cellStyle name="60% - アクセント 1 2 7" xfId="486"/>
    <cellStyle name="60% - アクセント 1 2 8" xfId="487"/>
    <cellStyle name="60% - アクセント 1 2 9" xfId="488"/>
    <cellStyle name="60% - アクセント 1 3" xfId="489"/>
    <cellStyle name="60% - アクセント 1 3 2" xfId="490"/>
    <cellStyle name="60% - アクセント 1 3 3" xfId="491"/>
    <cellStyle name="60% - アクセント 1 3 4" xfId="492"/>
    <cellStyle name="60% - アクセント 1 3 5" xfId="493"/>
    <cellStyle name="60% - アクセント 1 3 6" xfId="494"/>
    <cellStyle name="60% - アクセント 1 3 7" xfId="495"/>
    <cellStyle name="60% - アクセント 1 3 8" xfId="496"/>
    <cellStyle name="60% - アクセント 1 4" xfId="497"/>
    <cellStyle name="60% - アクセント 1 4 2" xfId="498"/>
    <cellStyle name="60% - アクセント 1 4 3" xfId="499"/>
    <cellStyle name="60% - アクセント 1 4 4" xfId="500"/>
    <cellStyle name="60% - アクセント 1 5" xfId="501"/>
    <cellStyle name="60% - アクセント 1 5 2" xfId="502"/>
    <cellStyle name="60% - アクセント 1 5 3" xfId="503"/>
    <cellStyle name="60% - アクセント 1 5 4" xfId="504"/>
    <cellStyle name="60% - アクセント 1 6" xfId="505"/>
    <cellStyle name="60% - アクセント 1 6 2" xfId="506"/>
    <cellStyle name="60% - アクセント 1 6 3" xfId="507"/>
    <cellStyle name="60% - アクセント 1 6 4" xfId="508"/>
    <cellStyle name="60% - アクセント 1 7" xfId="509"/>
    <cellStyle name="60% - アクセント 1 7 2" xfId="510"/>
    <cellStyle name="60% - アクセント 1 7 3" xfId="511"/>
    <cellStyle name="60% - アクセント 1 7 4" xfId="512"/>
    <cellStyle name="60% - アクセント 1 8" xfId="513"/>
    <cellStyle name="60% - アクセント 2 2" xfId="514"/>
    <cellStyle name="60% - アクセント 2 2 10" xfId="515"/>
    <cellStyle name="60% - アクセント 2 2 11" xfId="516"/>
    <cellStyle name="60% - アクセント 2 2 12" xfId="517"/>
    <cellStyle name="60% - アクセント 2 2 13" xfId="518"/>
    <cellStyle name="60% - アクセント 2 2 2" xfId="519"/>
    <cellStyle name="60% - アクセント 2 2 3" xfId="520"/>
    <cellStyle name="60% - アクセント 2 2 4" xfId="521"/>
    <cellStyle name="60% - アクセント 2 2 5" xfId="522"/>
    <cellStyle name="60% - アクセント 2 2 6" xfId="523"/>
    <cellStyle name="60% - アクセント 2 2 7" xfId="524"/>
    <cellStyle name="60% - アクセント 2 2 8" xfId="525"/>
    <cellStyle name="60% - アクセント 2 2 9" xfId="526"/>
    <cellStyle name="60% - アクセント 2 3" xfId="527"/>
    <cellStyle name="60% - アクセント 2 3 2" xfId="528"/>
    <cellStyle name="60% - アクセント 2 3 3" xfId="529"/>
    <cellStyle name="60% - アクセント 2 3 4" xfId="530"/>
    <cellStyle name="60% - アクセント 2 3 5" xfId="531"/>
    <cellStyle name="60% - アクセント 2 3 6" xfId="532"/>
    <cellStyle name="60% - アクセント 2 3 7" xfId="533"/>
    <cellStyle name="60% - アクセント 2 3 8" xfId="534"/>
    <cellStyle name="60% - アクセント 2 4" xfId="535"/>
    <cellStyle name="60% - アクセント 2 4 2" xfId="536"/>
    <cellStyle name="60% - アクセント 2 4 3" xfId="537"/>
    <cellStyle name="60% - アクセント 2 4 4" xfId="538"/>
    <cellStyle name="60% - アクセント 2 5" xfId="539"/>
    <cellStyle name="60% - アクセント 2 5 2" xfId="540"/>
    <cellStyle name="60% - アクセント 2 5 3" xfId="541"/>
    <cellStyle name="60% - アクセント 2 5 4" xfId="542"/>
    <cellStyle name="60% - アクセント 2 6" xfId="543"/>
    <cellStyle name="60% - アクセント 2 6 2" xfId="544"/>
    <cellStyle name="60% - アクセント 2 6 3" xfId="545"/>
    <cellStyle name="60% - アクセント 2 6 4" xfId="546"/>
    <cellStyle name="60% - アクセント 2 7" xfId="547"/>
    <cellStyle name="60% - アクセント 2 7 2" xfId="548"/>
    <cellStyle name="60% - アクセント 2 7 3" xfId="549"/>
    <cellStyle name="60% - アクセント 2 7 4" xfId="550"/>
    <cellStyle name="60% - アクセント 2 8" xfId="551"/>
    <cellStyle name="60% - アクセント 3 2" xfId="552"/>
    <cellStyle name="60% - アクセント 3 2 10" xfId="553"/>
    <cellStyle name="60% - アクセント 3 2 11" xfId="554"/>
    <cellStyle name="60% - アクセント 3 2 12" xfId="555"/>
    <cellStyle name="60% - アクセント 3 2 13" xfId="556"/>
    <cellStyle name="60% - アクセント 3 2 2" xfId="557"/>
    <cellStyle name="60% - アクセント 3 2 3" xfId="558"/>
    <cellStyle name="60% - アクセント 3 2 4" xfId="559"/>
    <cellStyle name="60% - アクセント 3 2 5" xfId="560"/>
    <cellStyle name="60% - アクセント 3 2 6" xfId="561"/>
    <cellStyle name="60% - アクセント 3 2 7" xfId="562"/>
    <cellStyle name="60% - アクセント 3 2 8" xfId="563"/>
    <cellStyle name="60% - アクセント 3 2 9" xfId="564"/>
    <cellStyle name="60% - アクセント 3 3" xfId="565"/>
    <cellStyle name="60% - アクセント 3 3 2" xfId="566"/>
    <cellStyle name="60% - アクセント 3 3 3" xfId="567"/>
    <cellStyle name="60% - アクセント 3 3 4" xfId="568"/>
    <cellStyle name="60% - アクセント 3 3 5" xfId="569"/>
    <cellStyle name="60% - アクセント 3 3 6" xfId="570"/>
    <cellStyle name="60% - アクセント 3 3 7" xfId="571"/>
    <cellStyle name="60% - アクセント 3 3 8" xfId="572"/>
    <cellStyle name="60% - アクセント 3 4" xfId="573"/>
    <cellStyle name="60% - アクセント 3 4 2" xfId="574"/>
    <cellStyle name="60% - アクセント 3 4 3" xfId="575"/>
    <cellStyle name="60% - アクセント 3 4 4" xfId="576"/>
    <cellStyle name="60% - アクセント 3 5" xfId="577"/>
    <cellStyle name="60% - アクセント 3 5 2" xfId="578"/>
    <cellStyle name="60% - アクセント 3 5 3" xfId="579"/>
    <cellStyle name="60% - アクセント 3 5 4" xfId="580"/>
    <cellStyle name="60% - アクセント 3 6" xfId="581"/>
    <cellStyle name="60% - アクセント 3 6 2" xfId="582"/>
    <cellStyle name="60% - アクセント 3 6 3" xfId="583"/>
    <cellStyle name="60% - アクセント 3 6 4" xfId="584"/>
    <cellStyle name="60% - アクセント 3 7" xfId="585"/>
    <cellStyle name="60% - アクセント 3 7 2" xfId="586"/>
    <cellStyle name="60% - アクセント 3 7 3" xfId="587"/>
    <cellStyle name="60% - アクセント 3 7 4" xfId="588"/>
    <cellStyle name="60% - アクセント 3 8" xfId="589"/>
    <cellStyle name="60% - アクセント 4 2" xfId="590"/>
    <cellStyle name="60% - アクセント 4 2 10" xfId="591"/>
    <cellStyle name="60% - アクセント 4 2 11" xfId="592"/>
    <cellStyle name="60% - アクセント 4 2 12" xfId="593"/>
    <cellStyle name="60% - アクセント 4 2 13" xfId="594"/>
    <cellStyle name="60% - アクセント 4 2 2" xfId="595"/>
    <cellStyle name="60% - アクセント 4 2 3" xfId="596"/>
    <cellStyle name="60% - アクセント 4 2 4" xfId="597"/>
    <cellStyle name="60% - アクセント 4 2 5" xfId="598"/>
    <cellStyle name="60% - アクセント 4 2 6" xfId="599"/>
    <cellStyle name="60% - アクセント 4 2 7" xfId="600"/>
    <cellStyle name="60% - アクセント 4 2 8" xfId="601"/>
    <cellStyle name="60% - アクセント 4 2 9" xfId="602"/>
    <cellStyle name="60% - アクセント 4 3" xfId="603"/>
    <cellStyle name="60% - アクセント 4 3 2" xfId="604"/>
    <cellStyle name="60% - アクセント 4 3 3" xfId="605"/>
    <cellStyle name="60% - アクセント 4 3 4" xfId="606"/>
    <cellStyle name="60% - アクセント 4 3 5" xfId="607"/>
    <cellStyle name="60% - アクセント 4 3 6" xfId="608"/>
    <cellStyle name="60% - アクセント 4 3 7" xfId="609"/>
    <cellStyle name="60% - アクセント 4 3 8" xfId="610"/>
    <cellStyle name="60% - アクセント 4 4" xfId="611"/>
    <cellStyle name="60% - アクセント 4 4 2" xfId="612"/>
    <cellStyle name="60% - アクセント 4 4 3" xfId="613"/>
    <cellStyle name="60% - アクセント 4 4 4" xfId="614"/>
    <cellStyle name="60% - アクセント 4 5" xfId="615"/>
    <cellStyle name="60% - アクセント 4 5 2" xfId="616"/>
    <cellStyle name="60% - アクセント 4 5 3" xfId="617"/>
    <cellStyle name="60% - アクセント 4 5 4" xfId="618"/>
    <cellStyle name="60% - アクセント 4 6" xfId="619"/>
    <cellStyle name="60% - アクセント 4 6 2" xfId="620"/>
    <cellStyle name="60% - アクセント 4 6 3" xfId="621"/>
    <cellStyle name="60% - アクセント 4 6 4" xfId="622"/>
    <cellStyle name="60% - アクセント 4 7" xfId="623"/>
    <cellStyle name="60% - アクセント 4 7 2" xfId="624"/>
    <cellStyle name="60% - アクセント 4 7 3" xfId="625"/>
    <cellStyle name="60% - アクセント 4 7 4" xfId="626"/>
    <cellStyle name="60% - アクセント 4 8" xfId="627"/>
    <cellStyle name="60% - アクセント 5 2" xfId="628"/>
    <cellStyle name="60% - アクセント 5 2 10" xfId="629"/>
    <cellStyle name="60% - アクセント 5 2 11" xfId="630"/>
    <cellStyle name="60% - アクセント 5 2 12" xfId="631"/>
    <cellStyle name="60% - アクセント 5 2 13" xfId="632"/>
    <cellStyle name="60% - アクセント 5 2 2" xfId="633"/>
    <cellStyle name="60% - アクセント 5 2 3" xfId="634"/>
    <cellStyle name="60% - アクセント 5 2 4" xfId="635"/>
    <cellStyle name="60% - アクセント 5 2 5" xfId="636"/>
    <cellStyle name="60% - アクセント 5 2 6" xfId="637"/>
    <cellStyle name="60% - アクセント 5 2 7" xfId="638"/>
    <cellStyle name="60% - アクセント 5 2 8" xfId="639"/>
    <cellStyle name="60% - アクセント 5 2 9" xfId="640"/>
    <cellStyle name="60% - アクセント 5 3" xfId="641"/>
    <cellStyle name="60% - アクセント 5 3 2" xfId="642"/>
    <cellStyle name="60% - アクセント 5 3 3" xfId="643"/>
    <cellStyle name="60% - アクセント 5 3 4" xfId="644"/>
    <cellStyle name="60% - アクセント 5 3 5" xfId="645"/>
    <cellStyle name="60% - アクセント 5 3 6" xfId="646"/>
    <cellStyle name="60% - アクセント 5 3 7" xfId="647"/>
    <cellStyle name="60% - アクセント 5 3 8" xfId="648"/>
    <cellStyle name="60% - アクセント 5 4" xfId="649"/>
    <cellStyle name="60% - アクセント 5 4 2" xfId="650"/>
    <cellStyle name="60% - アクセント 5 4 3" xfId="651"/>
    <cellStyle name="60% - アクセント 5 4 4" xfId="652"/>
    <cellStyle name="60% - アクセント 5 5" xfId="653"/>
    <cellStyle name="60% - アクセント 5 5 2" xfId="654"/>
    <cellStyle name="60% - アクセント 5 5 3" xfId="655"/>
    <cellStyle name="60% - アクセント 5 5 4" xfId="656"/>
    <cellStyle name="60% - アクセント 5 6" xfId="657"/>
    <cellStyle name="60% - アクセント 5 6 2" xfId="658"/>
    <cellStyle name="60% - アクセント 5 6 3" xfId="659"/>
    <cellStyle name="60% - アクセント 5 6 4" xfId="660"/>
    <cellStyle name="60% - アクセント 5 7" xfId="661"/>
    <cellStyle name="60% - アクセント 5 7 2" xfId="662"/>
    <cellStyle name="60% - アクセント 5 7 3" xfId="663"/>
    <cellStyle name="60% - アクセント 5 7 4" xfId="664"/>
    <cellStyle name="60% - アクセント 5 8" xfId="665"/>
    <cellStyle name="60% - アクセント 6 2" xfId="666"/>
    <cellStyle name="60% - アクセント 6 2 10" xfId="667"/>
    <cellStyle name="60% - アクセント 6 2 11" xfId="668"/>
    <cellStyle name="60% - アクセント 6 2 12" xfId="669"/>
    <cellStyle name="60% - アクセント 6 2 13" xfId="670"/>
    <cellStyle name="60% - アクセント 6 2 2" xfId="671"/>
    <cellStyle name="60% - アクセント 6 2 3" xfId="672"/>
    <cellStyle name="60% - アクセント 6 2 4" xfId="673"/>
    <cellStyle name="60% - アクセント 6 2 5" xfId="674"/>
    <cellStyle name="60% - アクセント 6 2 6" xfId="675"/>
    <cellStyle name="60% - アクセント 6 2 7" xfId="676"/>
    <cellStyle name="60% - アクセント 6 2 8" xfId="677"/>
    <cellStyle name="60% - アクセント 6 2 9" xfId="678"/>
    <cellStyle name="60% - アクセント 6 3" xfId="679"/>
    <cellStyle name="60% - アクセント 6 3 2" xfId="680"/>
    <cellStyle name="60% - アクセント 6 3 3" xfId="681"/>
    <cellStyle name="60% - アクセント 6 3 4" xfId="682"/>
    <cellStyle name="60% - アクセント 6 3 5" xfId="683"/>
    <cellStyle name="60% - アクセント 6 3 6" xfId="684"/>
    <cellStyle name="60% - アクセント 6 3 7" xfId="685"/>
    <cellStyle name="60% - アクセント 6 3 8" xfId="686"/>
    <cellStyle name="60% - アクセント 6 4" xfId="687"/>
    <cellStyle name="60% - アクセント 6 4 2" xfId="688"/>
    <cellStyle name="60% - アクセント 6 4 3" xfId="689"/>
    <cellStyle name="60% - アクセント 6 4 4" xfId="690"/>
    <cellStyle name="60% - アクセント 6 5" xfId="691"/>
    <cellStyle name="60% - アクセント 6 5 2" xfId="692"/>
    <cellStyle name="60% - アクセント 6 5 3" xfId="693"/>
    <cellStyle name="60% - アクセント 6 5 4" xfId="694"/>
    <cellStyle name="60% - アクセント 6 6" xfId="695"/>
    <cellStyle name="60% - アクセント 6 6 2" xfId="696"/>
    <cellStyle name="60% - アクセント 6 6 3" xfId="697"/>
    <cellStyle name="60% - アクセント 6 6 4" xfId="698"/>
    <cellStyle name="60% - アクセント 6 7" xfId="699"/>
    <cellStyle name="60% - アクセント 6 7 2" xfId="700"/>
    <cellStyle name="60% - アクセント 6 7 3" xfId="701"/>
    <cellStyle name="60% - アクセント 6 7 4" xfId="702"/>
    <cellStyle name="60% - アクセント 6 8" xfId="703"/>
    <cellStyle name="どちらでもない 2" xfId="704"/>
    <cellStyle name="どちらでもない 2 10" xfId="705"/>
    <cellStyle name="どちらでもない 2 11" xfId="706"/>
    <cellStyle name="どちらでもない 2 12" xfId="707"/>
    <cellStyle name="どちらでもない 2 13" xfId="708"/>
    <cellStyle name="どちらでもない 2 2" xfId="709"/>
    <cellStyle name="どちらでもない 2 3" xfId="710"/>
    <cellStyle name="どちらでもない 2 4" xfId="711"/>
    <cellStyle name="どちらでもない 2 5" xfId="712"/>
    <cellStyle name="どちらでもない 2 6" xfId="713"/>
    <cellStyle name="どちらでもない 2 7" xfId="714"/>
    <cellStyle name="どちらでもない 2 8" xfId="715"/>
    <cellStyle name="どちらでもない 2 9" xfId="716"/>
    <cellStyle name="どちらでもない 3" xfId="717"/>
    <cellStyle name="どちらでもない 3 2" xfId="718"/>
    <cellStyle name="どちらでもない 3 3" xfId="719"/>
    <cellStyle name="どちらでもない 3 4" xfId="720"/>
    <cellStyle name="どちらでもない 3 5" xfId="721"/>
    <cellStyle name="どちらでもない 3 6" xfId="722"/>
    <cellStyle name="どちらでもない 3 7" xfId="723"/>
    <cellStyle name="どちらでもない 3 8" xfId="724"/>
    <cellStyle name="どちらでもない 4" xfId="725"/>
    <cellStyle name="どちらでもない 4 2" xfId="726"/>
    <cellStyle name="どちらでもない 4 3" xfId="727"/>
    <cellStyle name="どちらでもない 4 4" xfId="728"/>
    <cellStyle name="どちらでもない 5" xfId="729"/>
    <cellStyle name="どちらでもない 5 2" xfId="730"/>
    <cellStyle name="どちらでもない 5 3" xfId="731"/>
    <cellStyle name="どちらでもない 5 4" xfId="732"/>
    <cellStyle name="どちらでもない 6" xfId="733"/>
    <cellStyle name="どちらでもない 6 2" xfId="734"/>
    <cellStyle name="どちらでもない 6 3" xfId="735"/>
    <cellStyle name="どちらでもない 6 4" xfId="736"/>
    <cellStyle name="どちらでもない 7" xfId="737"/>
    <cellStyle name="どちらでもない 7 2" xfId="738"/>
    <cellStyle name="どちらでもない 7 3" xfId="739"/>
    <cellStyle name="どちらでもない 7 4" xfId="740"/>
    <cellStyle name="どちらでもない 8" xfId="741"/>
    <cellStyle name="アクセント 1 2" xfId="742"/>
    <cellStyle name="アクセント 1 2 10" xfId="743"/>
    <cellStyle name="アクセント 1 2 11" xfId="744"/>
    <cellStyle name="アクセント 1 2 12" xfId="745"/>
    <cellStyle name="アクセント 1 2 13" xfId="746"/>
    <cellStyle name="アクセント 1 2 2" xfId="747"/>
    <cellStyle name="アクセント 1 2 3" xfId="748"/>
    <cellStyle name="アクセント 1 2 4" xfId="749"/>
    <cellStyle name="アクセント 1 2 5" xfId="750"/>
    <cellStyle name="アクセント 1 2 6" xfId="751"/>
    <cellStyle name="アクセント 1 2 7" xfId="752"/>
    <cellStyle name="アクセント 1 2 8" xfId="753"/>
    <cellStyle name="アクセント 1 2 9" xfId="754"/>
    <cellStyle name="アクセント 1 3" xfId="755"/>
    <cellStyle name="アクセント 1 3 2" xfId="756"/>
    <cellStyle name="アクセント 1 3 3" xfId="757"/>
    <cellStyle name="アクセント 1 3 4" xfId="758"/>
    <cellStyle name="アクセント 1 3 5" xfId="759"/>
    <cellStyle name="アクセント 1 3 6" xfId="760"/>
    <cellStyle name="アクセント 1 3 7" xfId="761"/>
    <cellStyle name="アクセント 1 3 8" xfId="762"/>
    <cellStyle name="アクセント 1 4" xfId="763"/>
    <cellStyle name="アクセント 1 4 2" xfId="764"/>
    <cellStyle name="アクセント 1 4 3" xfId="765"/>
    <cellStyle name="アクセント 1 4 4" xfId="766"/>
    <cellStyle name="アクセント 1 5" xfId="767"/>
    <cellStyle name="アクセント 1 5 2" xfId="768"/>
    <cellStyle name="アクセント 1 5 3" xfId="769"/>
    <cellStyle name="アクセント 1 5 4" xfId="770"/>
    <cellStyle name="アクセント 1 6" xfId="771"/>
    <cellStyle name="アクセント 1 6 2" xfId="772"/>
    <cellStyle name="アクセント 1 6 3" xfId="773"/>
    <cellStyle name="アクセント 1 6 4" xfId="774"/>
    <cellStyle name="アクセント 1 7" xfId="775"/>
    <cellStyle name="アクセント 1 7 2" xfId="776"/>
    <cellStyle name="アクセント 1 7 3" xfId="777"/>
    <cellStyle name="アクセント 1 7 4" xfId="778"/>
    <cellStyle name="アクセント 1 8" xfId="779"/>
    <cellStyle name="アクセント 2 2" xfId="780"/>
    <cellStyle name="アクセント 2 2 10" xfId="781"/>
    <cellStyle name="アクセント 2 2 11" xfId="782"/>
    <cellStyle name="アクセント 2 2 12" xfId="783"/>
    <cellStyle name="アクセント 2 2 13" xfId="784"/>
    <cellStyle name="アクセント 2 2 2" xfId="785"/>
    <cellStyle name="アクセント 2 2 3" xfId="786"/>
    <cellStyle name="アクセント 2 2 4" xfId="787"/>
    <cellStyle name="アクセント 2 2 5" xfId="788"/>
    <cellStyle name="アクセント 2 2 6" xfId="789"/>
    <cellStyle name="アクセント 2 2 7" xfId="790"/>
    <cellStyle name="アクセント 2 2 8" xfId="791"/>
    <cellStyle name="アクセント 2 2 9" xfId="792"/>
    <cellStyle name="アクセント 2 3" xfId="793"/>
    <cellStyle name="アクセント 2 3 2" xfId="794"/>
    <cellStyle name="アクセント 2 3 3" xfId="795"/>
    <cellStyle name="アクセント 2 3 4" xfId="796"/>
    <cellStyle name="アクセント 2 3 5" xfId="797"/>
    <cellStyle name="アクセント 2 3 6" xfId="798"/>
    <cellStyle name="アクセント 2 3 7" xfId="799"/>
    <cellStyle name="アクセント 2 3 8" xfId="800"/>
    <cellStyle name="アクセント 2 4" xfId="801"/>
    <cellStyle name="アクセント 2 4 2" xfId="802"/>
    <cellStyle name="アクセント 2 4 3" xfId="803"/>
    <cellStyle name="アクセント 2 4 4" xfId="804"/>
    <cellStyle name="アクセント 2 5" xfId="805"/>
    <cellStyle name="アクセント 2 5 2" xfId="806"/>
    <cellStyle name="アクセント 2 5 3" xfId="807"/>
    <cellStyle name="アクセント 2 5 4" xfId="808"/>
    <cellStyle name="アクセント 2 6" xfId="809"/>
    <cellStyle name="アクセント 2 6 2" xfId="810"/>
    <cellStyle name="アクセント 2 6 3" xfId="811"/>
    <cellStyle name="アクセント 2 6 4" xfId="812"/>
    <cellStyle name="アクセント 2 7" xfId="813"/>
    <cellStyle name="アクセント 2 7 2" xfId="814"/>
    <cellStyle name="アクセント 2 7 3" xfId="815"/>
    <cellStyle name="アクセント 2 7 4" xfId="816"/>
    <cellStyle name="アクセント 2 8" xfId="817"/>
    <cellStyle name="アクセント 3 2" xfId="818"/>
    <cellStyle name="アクセント 3 2 10" xfId="819"/>
    <cellStyle name="アクセント 3 2 11" xfId="820"/>
    <cellStyle name="アクセント 3 2 12" xfId="821"/>
    <cellStyle name="アクセント 3 2 13" xfId="822"/>
    <cellStyle name="アクセント 3 2 2" xfId="823"/>
    <cellStyle name="アクセント 3 2 3" xfId="824"/>
    <cellStyle name="アクセント 3 2 4" xfId="825"/>
    <cellStyle name="アクセント 3 2 5" xfId="826"/>
    <cellStyle name="アクセント 3 2 6" xfId="827"/>
    <cellStyle name="アクセント 3 2 7" xfId="828"/>
    <cellStyle name="アクセント 3 2 8" xfId="829"/>
    <cellStyle name="アクセント 3 2 9" xfId="830"/>
    <cellStyle name="アクセント 3 3" xfId="831"/>
    <cellStyle name="アクセント 3 3 2" xfId="832"/>
    <cellStyle name="アクセント 3 3 3" xfId="833"/>
    <cellStyle name="アクセント 3 3 4" xfId="834"/>
    <cellStyle name="アクセント 3 3 5" xfId="835"/>
    <cellStyle name="アクセント 3 3 6" xfId="836"/>
    <cellStyle name="アクセント 3 3 7" xfId="837"/>
    <cellStyle name="アクセント 3 3 8" xfId="838"/>
    <cellStyle name="アクセント 3 4" xfId="839"/>
    <cellStyle name="アクセント 3 4 2" xfId="840"/>
    <cellStyle name="アクセント 3 4 3" xfId="841"/>
    <cellStyle name="アクセント 3 4 4" xfId="842"/>
    <cellStyle name="アクセント 3 5" xfId="843"/>
    <cellStyle name="アクセント 3 5 2" xfId="844"/>
    <cellStyle name="アクセント 3 5 3" xfId="845"/>
    <cellStyle name="アクセント 3 5 4" xfId="846"/>
    <cellStyle name="アクセント 3 6" xfId="847"/>
    <cellStyle name="アクセント 3 6 2" xfId="848"/>
    <cellStyle name="アクセント 3 6 3" xfId="849"/>
    <cellStyle name="アクセント 3 6 4" xfId="850"/>
    <cellStyle name="アクセント 3 7" xfId="851"/>
    <cellStyle name="アクセント 3 7 2" xfId="852"/>
    <cellStyle name="アクセント 3 7 3" xfId="853"/>
    <cellStyle name="アクセント 3 7 4" xfId="854"/>
    <cellStyle name="アクセント 3 8" xfId="855"/>
    <cellStyle name="アクセント 4 2" xfId="856"/>
    <cellStyle name="アクセント 4 2 10" xfId="857"/>
    <cellStyle name="アクセント 4 2 11" xfId="858"/>
    <cellStyle name="アクセント 4 2 12" xfId="859"/>
    <cellStyle name="アクセント 4 2 13" xfId="860"/>
    <cellStyle name="アクセント 4 2 2" xfId="861"/>
    <cellStyle name="アクセント 4 2 3" xfId="862"/>
    <cellStyle name="アクセント 4 2 4" xfId="863"/>
    <cellStyle name="アクセント 4 2 5" xfId="864"/>
    <cellStyle name="アクセント 4 2 6" xfId="865"/>
    <cellStyle name="アクセント 4 2 7" xfId="866"/>
    <cellStyle name="アクセント 4 2 8" xfId="867"/>
    <cellStyle name="アクセント 4 2 9" xfId="868"/>
    <cellStyle name="アクセント 4 3" xfId="869"/>
    <cellStyle name="アクセント 4 3 2" xfId="870"/>
    <cellStyle name="アクセント 4 3 3" xfId="871"/>
    <cellStyle name="アクセント 4 3 4" xfId="872"/>
    <cellStyle name="アクセント 4 3 5" xfId="873"/>
    <cellStyle name="アクセント 4 3 6" xfId="874"/>
    <cellStyle name="アクセント 4 3 7" xfId="875"/>
    <cellStyle name="アクセント 4 3 8" xfId="876"/>
    <cellStyle name="アクセント 4 4" xfId="877"/>
    <cellStyle name="アクセント 4 4 2" xfId="878"/>
    <cellStyle name="アクセント 4 4 3" xfId="879"/>
    <cellStyle name="アクセント 4 4 4" xfId="880"/>
    <cellStyle name="アクセント 4 5" xfId="881"/>
    <cellStyle name="アクセント 4 5 2" xfId="882"/>
    <cellStyle name="アクセント 4 5 3" xfId="883"/>
    <cellStyle name="アクセント 4 5 4" xfId="884"/>
    <cellStyle name="アクセント 4 6" xfId="885"/>
    <cellStyle name="アクセント 4 6 2" xfId="886"/>
    <cellStyle name="アクセント 4 6 3" xfId="887"/>
    <cellStyle name="アクセント 4 6 4" xfId="888"/>
    <cellStyle name="アクセント 4 7" xfId="889"/>
    <cellStyle name="アクセント 4 7 2" xfId="890"/>
    <cellStyle name="アクセント 4 7 3" xfId="891"/>
    <cellStyle name="アクセント 4 7 4" xfId="892"/>
    <cellStyle name="アクセント 4 8" xfId="893"/>
    <cellStyle name="アクセント 5 2" xfId="894"/>
    <cellStyle name="アクセント 5 2 10" xfId="895"/>
    <cellStyle name="アクセント 5 2 11" xfId="896"/>
    <cellStyle name="アクセント 5 2 12" xfId="897"/>
    <cellStyle name="アクセント 5 2 13" xfId="898"/>
    <cellStyle name="アクセント 5 2 2" xfId="899"/>
    <cellStyle name="アクセント 5 2 3" xfId="900"/>
    <cellStyle name="アクセント 5 2 4" xfId="901"/>
    <cellStyle name="アクセント 5 2 5" xfId="902"/>
    <cellStyle name="アクセント 5 2 6" xfId="903"/>
    <cellStyle name="アクセント 5 2 7" xfId="904"/>
    <cellStyle name="アクセント 5 2 8" xfId="905"/>
    <cellStyle name="アクセント 5 2 9" xfId="906"/>
    <cellStyle name="アクセント 5 3" xfId="907"/>
    <cellStyle name="アクセント 5 3 2" xfId="908"/>
    <cellStyle name="アクセント 5 3 3" xfId="909"/>
    <cellStyle name="アクセント 5 3 4" xfId="910"/>
    <cellStyle name="アクセント 5 3 5" xfId="911"/>
    <cellStyle name="アクセント 5 3 6" xfId="912"/>
    <cellStyle name="アクセント 5 3 7" xfId="913"/>
    <cellStyle name="アクセント 5 3 8" xfId="914"/>
    <cellStyle name="アクセント 5 4" xfId="915"/>
    <cellStyle name="アクセント 5 4 2" xfId="916"/>
    <cellStyle name="アクセント 5 4 3" xfId="917"/>
    <cellStyle name="アクセント 5 4 4" xfId="918"/>
    <cellStyle name="アクセント 5 5" xfId="919"/>
    <cellStyle name="アクセント 5 5 2" xfId="920"/>
    <cellStyle name="アクセント 5 5 3" xfId="921"/>
    <cellStyle name="アクセント 5 5 4" xfId="922"/>
    <cellStyle name="アクセント 5 6" xfId="923"/>
    <cellStyle name="アクセント 5 6 2" xfId="924"/>
    <cellStyle name="アクセント 5 6 3" xfId="925"/>
    <cellStyle name="アクセント 5 6 4" xfId="926"/>
    <cellStyle name="アクセント 5 7" xfId="927"/>
    <cellStyle name="アクセント 5 7 2" xfId="928"/>
    <cellStyle name="アクセント 5 7 3" xfId="929"/>
    <cellStyle name="アクセント 5 7 4" xfId="930"/>
    <cellStyle name="アクセント 5 8" xfId="931"/>
    <cellStyle name="アクセント 6 2" xfId="932"/>
    <cellStyle name="アクセント 6 2 10" xfId="933"/>
    <cellStyle name="アクセント 6 2 11" xfId="934"/>
    <cellStyle name="アクセント 6 2 12" xfId="935"/>
    <cellStyle name="アクセント 6 2 13" xfId="936"/>
    <cellStyle name="アクセント 6 2 2" xfId="937"/>
    <cellStyle name="アクセント 6 2 3" xfId="938"/>
    <cellStyle name="アクセント 6 2 4" xfId="939"/>
    <cellStyle name="アクセント 6 2 5" xfId="940"/>
    <cellStyle name="アクセント 6 2 6" xfId="941"/>
    <cellStyle name="アクセント 6 2 7" xfId="942"/>
    <cellStyle name="アクセント 6 2 8" xfId="943"/>
    <cellStyle name="アクセント 6 2 9" xfId="944"/>
    <cellStyle name="アクセント 6 3" xfId="945"/>
    <cellStyle name="アクセント 6 3 2" xfId="946"/>
    <cellStyle name="アクセント 6 3 3" xfId="947"/>
    <cellStyle name="アクセント 6 3 4" xfId="948"/>
    <cellStyle name="アクセント 6 3 5" xfId="949"/>
    <cellStyle name="アクセント 6 3 6" xfId="950"/>
    <cellStyle name="アクセント 6 3 7" xfId="951"/>
    <cellStyle name="アクセント 6 3 8" xfId="952"/>
    <cellStyle name="アクセント 6 4" xfId="953"/>
    <cellStyle name="アクセント 6 4 2" xfId="954"/>
    <cellStyle name="アクセント 6 4 3" xfId="955"/>
    <cellStyle name="アクセント 6 4 4" xfId="956"/>
    <cellStyle name="アクセント 6 5" xfId="957"/>
    <cellStyle name="アクセント 6 5 2" xfId="958"/>
    <cellStyle name="アクセント 6 5 3" xfId="959"/>
    <cellStyle name="アクセント 6 5 4" xfId="960"/>
    <cellStyle name="アクセント 6 6" xfId="961"/>
    <cellStyle name="アクセント 6 6 2" xfId="962"/>
    <cellStyle name="アクセント 6 6 3" xfId="963"/>
    <cellStyle name="アクセント 6 6 4" xfId="964"/>
    <cellStyle name="アクセント 6 7" xfId="965"/>
    <cellStyle name="アクセント 6 7 2" xfId="966"/>
    <cellStyle name="アクセント 6 7 3" xfId="967"/>
    <cellStyle name="アクセント 6 7 4" xfId="968"/>
    <cellStyle name="アクセント 6 8" xfId="969"/>
    <cellStyle name="タイトル 2" xfId="970"/>
    <cellStyle name="タイトル 2 10" xfId="971"/>
    <cellStyle name="タイトル 2 11" xfId="972"/>
    <cellStyle name="タイトル 2 12" xfId="973"/>
    <cellStyle name="タイトル 2 13" xfId="974"/>
    <cellStyle name="タイトル 2 2" xfId="975"/>
    <cellStyle name="タイトル 2 3" xfId="976"/>
    <cellStyle name="タイトル 2 4" xfId="977"/>
    <cellStyle name="タイトル 2 5" xfId="978"/>
    <cellStyle name="タイトル 2 6" xfId="979"/>
    <cellStyle name="タイトル 2 7" xfId="980"/>
    <cellStyle name="タイトル 2 8" xfId="981"/>
    <cellStyle name="タイトル 2 9" xfId="982"/>
    <cellStyle name="タイトル 3" xfId="983"/>
    <cellStyle name="タイトル 3 2" xfId="984"/>
    <cellStyle name="タイトル 3 3" xfId="985"/>
    <cellStyle name="タイトル 3 4" xfId="986"/>
    <cellStyle name="タイトル 3 5" xfId="987"/>
    <cellStyle name="タイトル 3 6" xfId="988"/>
    <cellStyle name="タイトル 3 7" xfId="989"/>
    <cellStyle name="タイトル 3 8" xfId="990"/>
    <cellStyle name="タイトル 4" xfId="991"/>
    <cellStyle name="タイトル 4 2" xfId="992"/>
    <cellStyle name="タイトル 4 3" xfId="993"/>
    <cellStyle name="タイトル 4 4" xfId="994"/>
    <cellStyle name="タイトル 5" xfId="995"/>
    <cellStyle name="タイトル 5 2" xfId="996"/>
    <cellStyle name="タイトル 5 3" xfId="997"/>
    <cellStyle name="タイトル 5 4" xfId="998"/>
    <cellStyle name="タイトル 6" xfId="999"/>
    <cellStyle name="タイトル 6 2" xfId="1000"/>
    <cellStyle name="タイトル 6 3" xfId="1001"/>
    <cellStyle name="タイトル 6 4" xfId="1002"/>
    <cellStyle name="タイトル 7" xfId="1003"/>
    <cellStyle name="タイトル 7 2" xfId="1004"/>
    <cellStyle name="タイトル 7 3" xfId="1005"/>
    <cellStyle name="タイトル 7 4" xfId="1006"/>
    <cellStyle name="タイトル 8" xfId="1007"/>
    <cellStyle name="チェック セル 2" xfId="1008"/>
    <cellStyle name="チェック セル 2 10" xfId="1009"/>
    <cellStyle name="チェック セル 2 11" xfId="1010"/>
    <cellStyle name="チェック セル 2 12" xfId="1011"/>
    <cellStyle name="チェック セル 2 13" xfId="1012"/>
    <cellStyle name="チェック セル 2 2" xfId="1013"/>
    <cellStyle name="チェック セル 2 3" xfId="1014"/>
    <cellStyle name="チェック セル 2 4" xfId="1015"/>
    <cellStyle name="チェック セル 2 5" xfId="1016"/>
    <cellStyle name="チェック セル 2 6" xfId="1017"/>
    <cellStyle name="チェック セル 2 7" xfId="1018"/>
    <cellStyle name="チェック セル 2 8" xfId="1019"/>
    <cellStyle name="チェック セル 2 9" xfId="1020"/>
    <cellStyle name="チェック セル 3" xfId="1021"/>
    <cellStyle name="チェック セル 3 2" xfId="1022"/>
    <cellStyle name="チェック セル 3 3" xfId="1023"/>
    <cellStyle name="チェック セル 3 4" xfId="1024"/>
    <cellStyle name="チェック セル 3 5" xfId="1025"/>
    <cellStyle name="チェック セル 3 6" xfId="1026"/>
    <cellStyle name="チェック セル 3 7" xfId="1027"/>
    <cellStyle name="チェック セル 3 8" xfId="1028"/>
    <cellStyle name="チェック セル 4" xfId="1029"/>
    <cellStyle name="チェック セル 4 2" xfId="1030"/>
    <cellStyle name="チェック セル 4 3" xfId="1031"/>
    <cellStyle name="チェック セル 4 4" xfId="1032"/>
    <cellStyle name="チェック セル 5" xfId="1033"/>
    <cellStyle name="チェック セル 5 2" xfId="1034"/>
    <cellStyle name="チェック セル 5 3" xfId="1035"/>
    <cellStyle name="チェック セル 5 4" xfId="1036"/>
    <cellStyle name="チェック セル 6" xfId="1037"/>
    <cellStyle name="チェック セル 6 2" xfId="1038"/>
    <cellStyle name="チェック セル 6 3" xfId="1039"/>
    <cellStyle name="チェック セル 6 4" xfId="1040"/>
    <cellStyle name="チェック セル 7" xfId="1041"/>
    <cellStyle name="チェック セル 7 2" xfId="1042"/>
    <cellStyle name="チェック セル 7 3" xfId="1043"/>
    <cellStyle name="チェック セル 7 4" xfId="1044"/>
    <cellStyle name="チェック セル 8" xfId="1045"/>
    <cellStyle name="メモ 2" xfId="1046"/>
    <cellStyle name="メモ 2 2" xfId="1047"/>
    <cellStyle name="メモ 2 3" xfId="1048"/>
    <cellStyle name="メモ 2 4" xfId="1049"/>
    <cellStyle name="メモ 3" xfId="1050"/>
    <cellStyle name="メモ 3 2" xfId="1051"/>
    <cellStyle name="メモ 3 3" xfId="1052"/>
    <cellStyle name="メモ 3 4" xfId="1053"/>
    <cellStyle name="メモ 4" xfId="1054"/>
    <cellStyle name="メモ 4 2" xfId="1055"/>
    <cellStyle name="メモ 4 3" xfId="1056"/>
    <cellStyle name="メモ 4 4" xfId="1057"/>
    <cellStyle name="メモ 5" xfId="1058"/>
    <cellStyle name="メモ 6" xfId="1059"/>
    <cellStyle name="メモ 7" xfId="1060"/>
    <cellStyle name="メモ 8" xfId="1061"/>
    <cellStyle name="リンク セル 2" xfId="1062"/>
    <cellStyle name="リンク セル 2 10" xfId="1063"/>
    <cellStyle name="リンク セル 2 11" xfId="1064"/>
    <cellStyle name="リンク セル 2 12" xfId="1065"/>
    <cellStyle name="リンク セル 2 13" xfId="1066"/>
    <cellStyle name="リンク セル 2 2" xfId="1067"/>
    <cellStyle name="リンク セル 2 3" xfId="1068"/>
    <cellStyle name="リンク セル 2 4" xfId="1069"/>
    <cellStyle name="リンク セル 2 5" xfId="1070"/>
    <cellStyle name="リンク セル 2 6" xfId="1071"/>
    <cellStyle name="リンク セル 2 7" xfId="1072"/>
    <cellStyle name="リンク セル 2 8" xfId="1073"/>
    <cellStyle name="リンク セル 2 9" xfId="1074"/>
    <cellStyle name="リンク セル 3" xfId="1075"/>
    <cellStyle name="リンク セル 3 2" xfId="1076"/>
    <cellStyle name="リンク セル 3 3" xfId="1077"/>
    <cellStyle name="リンク セル 3 4" xfId="1078"/>
    <cellStyle name="リンク セル 3 5" xfId="1079"/>
    <cellStyle name="リンク セル 3 6" xfId="1080"/>
    <cellStyle name="リンク セル 3 7" xfId="1081"/>
    <cellStyle name="リンク セル 3 8" xfId="1082"/>
    <cellStyle name="リンク セル 4" xfId="1083"/>
    <cellStyle name="リンク セル 4 2" xfId="1084"/>
    <cellStyle name="リンク セル 4 3" xfId="1085"/>
    <cellStyle name="リンク セル 4 4" xfId="1086"/>
    <cellStyle name="リンク セル 5" xfId="1087"/>
    <cellStyle name="リンク セル 5 2" xfId="1088"/>
    <cellStyle name="リンク セル 5 3" xfId="1089"/>
    <cellStyle name="リンク セル 5 4" xfId="1090"/>
    <cellStyle name="リンク セル 6" xfId="1091"/>
    <cellStyle name="リンク セル 6 2" xfId="1092"/>
    <cellStyle name="リンク セル 6 3" xfId="1093"/>
    <cellStyle name="リンク セル 6 4" xfId="1094"/>
    <cellStyle name="リンク セル 7" xfId="1095"/>
    <cellStyle name="リンク セル 7 2" xfId="1096"/>
    <cellStyle name="リンク セル 7 3" xfId="1097"/>
    <cellStyle name="リンク セル 7 4" xfId="1098"/>
    <cellStyle name="リンク セル 8" xfId="1099"/>
    <cellStyle name="入力 2" xfId="1100"/>
    <cellStyle name="入力 2 10" xfId="1101"/>
    <cellStyle name="入力 2 11" xfId="1102"/>
    <cellStyle name="入力 2 12" xfId="1103"/>
    <cellStyle name="入力 2 13" xfId="1104"/>
    <cellStyle name="入力 2 2" xfId="1105"/>
    <cellStyle name="入力 2 3" xfId="1106"/>
    <cellStyle name="入力 2 4" xfId="1107"/>
    <cellStyle name="入力 2 5" xfId="1108"/>
    <cellStyle name="入力 2 6" xfId="1109"/>
    <cellStyle name="入力 2 7" xfId="1110"/>
    <cellStyle name="入力 2 8" xfId="1111"/>
    <cellStyle name="入力 2 9" xfId="1112"/>
    <cellStyle name="入力 3" xfId="1113"/>
    <cellStyle name="入力 3 2" xfId="1114"/>
    <cellStyle name="入力 3 3" xfId="1115"/>
    <cellStyle name="入力 3 4" xfId="1116"/>
    <cellStyle name="入力 3 5" xfId="1117"/>
    <cellStyle name="入力 3 6" xfId="1118"/>
    <cellStyle name="入力 3 7" xfId="1119"/>
    <cellStyle name="入力 3 8" xfId="1120"/>
    <cellStyle name="入力 4" xfId="1121"/>
    <cellStyle name="入力 4 2" xfId="1122"/>
    <cellStyle name="入力 4 3" xfId="1123"/>
    <cellStyle name="入力 4 4" xfId="1124"/>
    <cellStyle name="入力 5" xfId="1125"/>
    <cellStyle name="入力 5 2" xfId="1126"/>
    <cellStyle name="入力 5 3" xfId="1127"/>
    <cellStyle name="入力 5 4" xfId="1128"/>
    <cellStyle name="入力 6" xfId="1129"/>
    <cellStyle name="入力 6 2" xfId="1130"/>
    <cellStyle name="入力 6 3" xfId="1131"/>
    <cellStyle name="入力 6 4" xfId="1132"/>
    <cellStyle name="入力 7" xfId="1133"/>
    <cellStyle name="入力 7 2" xfId="1134"/>
    <cellStyle name="入力 7 3" xfId="1135"/>
    <cellStyle name="入力 7 4" xfId="1136"/>
    <cellStyle name="入力 8" xfId="1137"/>
    <cellStyle name="出力 2" xfId="1138"/>
    <cellStyle name="出力 2 10" xfId="1139"/>
    <cellStyle name="出力 2 11" xfId="1140"/>
    <cellStyle name="出力 2 12" xfId="1141"/>
    <cellStyle name="出力 2 13" xfId="1142"/>
    <cellStyle name="出力 2 2" xfId="1143"/>
    <cellStyle name="出力 2 3" xfId="1144"/>
    <cellStyle name="出力 2 4" xfId="1145"/>
    <cellStyle name="出力 2 5" xfId="1146"/>
    <cellStyle name="出力 2 6" xfId="1147"/>
    <cellStyle name="出力 2 7" xfId="1148"/>
    <cellStyle name="出力 2 8" xfId="1149"/>
    <cellStyle name="出力 2 9" xfId="1150"/>
    <cellStyle name="出力 3" xfId="1151"/>
    <cellStyle name="出力 3 2" xfId="1152"/>
    <cellStyle name="出力 3 3" xfId="1153"/>
    <cellStyle name="出力 3 4" xfId="1154"/>
    <cellStyle name="出力 3 5" xfId="1155"/>
    <cellStyle name="出力 3 6" xfId="1156"/>
    <cellStyle name="出力 3 7" xfId="1157"/>
    <cellStyle name="出力 3 8" xfId="1158"/>
    <cellStyle name="出力 4" xfId="1159"/>
    <cellStyle name="出力 4 2" xfId="1160"/>
    <cellStyle name="出力 4 3" xfId="1161"/>
    <cellStyle name="出力 4 4" xfId="1162"/>
    <cellStyle name="出力 5" xfId="1163"/>
    <cellStyle name="出力 5 2" xfId="1164"/>
    <cellStyle name="出力 5 3" xfId="1165"/>
    <cellStyle name="出力 5 4" xfId="1166"/>
    <cellStyle name="出力 6" xfId="1167"/>
    <cellStyle name="出力 6 2" xfId="1168"/>
    <cellStyle name="出力 6 3" xfId="1169"/>
    <cellStyle name="出力 6 4" xfId="1170"/>
    <cellStyle name="出力 7" xfId="1171"/>
    <cellStyle name="出力 7 2" xfId="1172"/>
    <cellStyle name="出力 7 3" xfId="1173"/>
    <cellStyle name="出力 7 4" xfId="1174"/>
    <cellStyle name="出力 8" xfId="1175"/>
    <cellStyle name="悪い 2" xfId="1176"/>
    <cellStyle name="悪い 2 10" xfId="1177"/>
    <cellStyle name="悪い 2 11" xfId="1178"/>
    <cellStyle name="悪い 2 12" xfId="1179"/>
    <cellStyle name="悪い 2 13" xfId="1180"/>
    <cellStyle name="悪い 2 2" xfId="1181"/>
    <cellStyle name="悪い 2 3" xfId="1182"/>
    <cellStyle name="悪い 2 4" xfId="1183"/>
    <cellStyle name="悪い 2 5" xfId="1184"/>
    <cellStyle name="悪い 2 6" xfId="1185"/>
    <cellStyle name="悪い 2 7" xfId="1186"/>
    <cellStyle name="悪い 2 8" xfId="1187"/>
    <cellStyle name="悪い 2 9" xfId="1188"/>
    <cellStyle name="悪い 3" xfId="1189"/>
    <cellStyle name="悪い 3 2" xfId="1190"/>
    <cellStyle name="悪い 3 3" xfId="1191"/>
    <cellStyle name="悪い 3 4" xfId="1192"/>
    <cellStyle name="悪い 3 5" xfId="1193"/>
    <cellStyle name="悪い 3 6" xfId="1194"/>
    <cellStyle name="悪い 3 7" xfId="1195"/>
    <cellStyle name="悪い 3 8" xfId="1196"/>
    <cellStyle name="悪い 4" xfId="1197"/>
    <cellStyle name="悪い 4 2" xfId="1198"/>
    <cellStyle name="悪い 4 3" xfId="1199"/>
    <cellStyle name="悪い 4 4" xfId="1200"/>
    <cellStyle name="悪い 5" xfId="1201"/>
    <cellStyle name="悪い 5 2" xfId="1202"/>
    <cellStyle name="悪い 5 3" xfId="1203"/>
    <cellStyle name="悪い 5 4" xfId="1204"/>
    <cellStyle name="悪い 6" xfId="1205"/>
    <cellStyle name="悪い 6 2" xfId="1206"/>
    <cellStyle name="悪い 6 3" xfId="1207"/>
    <cellStyle name="悪い 6 4" xfId="1208"/>
    <cellStyle name="悪い 7" xfId="1209"/>
    <cellStyle name="悪い 7 2" xfId="1210"/>
    <cellStyle name="悪い 7 3" xfId="1211"/>
    <cellStyle name="悪い 7 4" xfId="1212"/>
    <cellStyle name="悪い 8" xfId="1213"/>
    <cellStyle name="標準 10" xfId="1214"/>
    <cellStyle name="標準 12" xfId="1215"/>
    <cellStyle name="標準 13" xfId="1216"/>
    <cellStyle name="標準 2" xfId="1217"/>
    <cellStyle name="標準 2 10" xfId="1218"/>
    <cellStyle name="標準 2 11" xfId="1219"/>
    <cellStyle name="標準 2 12" xfId="1220"/>
    <cellStyle name="標準 2 2" xfId="1221"/>
    <cellStyle name="標準 2 2 2" xfId="1222"/>
    <cellStyle name="標準 2 3" xfId="1223"/>
    <cellStyle name="標準 2 4" xfId="1224"/>
    <cellStyle name="標準 2 5" xfId="1225"/>
    <cellStyle name="標準 2 6" xfId="1226"/>
    <cellStyle name="標準 2 7" xfId="1227"/>
    <cellStyle name="標準 2 8" xfId="1228"/>
    <cellStyle name="標準 2 9" xfId="1229"/>
    <cellStyle name="標準 3" xfId="1230"/>
    <cellStyle name="標準 4" xfId="1231"/>
    <cellStyle name="標準 4 2" xfId="1232"/>
    <cellStyle name="標準 4 3" xfId="1233"/>
    <cellStyle name="標準 4 4" xfId="1234"/>
    <cellStyle name="標準 4 5" xfId="1235"/>
    <cellStyle name="標準 4 6" xfId="1236"/>
    <cellStyle name="標準 5" xfId="1237"/>
    <cellStyle name="標準 6" xfId="1238"/>
    <cellStyle name="標準 6 2" xfId="1239"/>
    <cellStyle name="標準 6 3" xfId="1240"/>
    <cellStyle name="標準 6 4" xfId="1241"/>
    <cellStyle name="標準 6 5" xfId="1242"/>
    <cellStyle name="標準 7" xfId="1243"/>
    <cellStyle name="標準 7 2" xfId="1244"/>
    <cellStyle name="標準 7 3" xfId="1245"/>
    <cellStyle name="標準 7 4" xfId="1246"/>
    <cellStyle name="標準 8" xfId="1247"/>
    <cellStyle name="良い 2" xfId="1248"/>
    <cellStyle name="良い 2 10" xfId="1249"/>
    <cellStyle name="良い 2 11" xfId="1250"/>
    <cellStyle name="良い 2 12" xfId="1251"/>
    <cellStyle name="良い 2 13" xfId="1252"/>
    <cellStyle name="良い 2 2" xfId="1253"/>
    <cellStyle name="良い 2 3" xfId="1254"/>
    <cellStyle name="良い 2 4" xfId="1255"/>
    <cellStyle name="良い 2 5" xfId="1256"/>
    <cellStyle name="良い 2 6" xfId="1257"/>
    <cellStyle name="良い 2 7" xfId="1258"/>
    <cellStyle name="良い 2 8" xfId="1259"/>
    <cellStyle name="良い 2 9" xfId="1260"/>
    <cellStyle name="良い 3" xfId="1261"/>
    <cellStyle name="良い 3 2" xfId="1262"/>
    <cellStyle name="良い 3 3" xfId="1263"/>
    <cellStyle name="良い 3 4" xfId="1264"/>
    <cellStyle name="良い 3 5" xfId="1265"/>
    <cellStyle name="良い 3 6" xfId="1266"/>
    <cellStyle name="良い 3 7" xfId="1267"/>
    <cellStyle name="良い 3 8" xfId="1268"/>
    <cellStyle name="良い 4" xfId="1269"/>
    <cellStyle name="良い 4 2" xfId="1270"/>
    <cellStyle name="良い 4 3" xfId="1271"/>
    <cellStyle name="良い 4 4" xfId="1272"/>
    <cellStyle name="良い 5" xfId="1273"/>
    <cellStyle name="良い 5 2" xfId="1274"/>
    <cellStyle name="良い 5 3" xfId="1275"/>
    <cellStyle name="良い 5 4" xfId="1276"/>
    <cellStyle name="良い 6" xfId="1277"/>
    <cellStyle name="良い 6 2" xfId="1278"/>
    <cellStyle name="良い 6 3" xfId="1279"/>
    <cellStyle name="良い 6 4" xfId="1280"/>
    <cellStyle name="良い 7" xfId="1281"/>
    <cellStyle name="良い 7 2" xfId="1282"/>
    <cellStyle name="良い 7 3" xfId="1283"/>
    <cellStyle name="良い 7 4" xfId="1284"/>
    <cellStyle name="良い 8" xfId="1285"/>
    <cellStyle name="見出し 1 2" xfId="1286"/>
    <cellStyle name="見出し 1 2 10" xfId="1287"/>
    <cellStyle name="見出し 1 2 11" xfId="1288"/>
    <cellStyle name="見出し 1 2 12" xfId="1289"/>
    <cellStyle name="見出し 1 2 13" xfId="1290"/>
    <cellStyle name="見出し 1 2 2" xfId="1291"/>
    <cellStyle name="見出し 1 2 3" xfId="1292"/>
    <cellStyle name="見出し 1 2 4" xfId="1293"/>
    <cellStyle name="見出し 1 2 5" xfId="1294"/>
    <cellStyle name="見出し 1 2 6" xfId="1295"/>
    <cellStyle name="見出し 1 2 7" xfId="1296"/>
    <cellStyle name="見出し 1 2 8" xfId="1297"/>
    <cellStyle name="見出し 1 2 9" xfId="1298"/>
    <cellStyle name="見出し 1 3" xfId="1299"/>
    <cellStyle name="見出し 1 3 2" xfId="1300"/>
    <cellStyle name="見出し 1 3 3" xfId="1301"/>
    <cellStyle name="見出し 1 3 4" xfId="1302"/>
    <cellStyle name="見出し 1 3 5" xfId="1303"/>
    <cellStyle name="見出し 1 3 6" xfId="1304"/>
    <cellStyle name="見出し 1 3 7" xfId="1305"/>
    <cellStyle name="見出し 1 3 8" xfId="1306"/>
    <cellStyle name="見出し 1 4" xfId="1307"/>
    <cellStyle name="見出し 1 4 2" xfId="1308"/>
    <cellStyle name="見出し 1 4 3" xfId="1309"/>
    <cellStyle name="見出し 1 4 4" xfId="1310"/>
    <cellStyle name="見出し 1 5" xfId="1311"/>
    <cellStyle name="見出し 1 5 2" xfId="1312"/>
    <cellStyle name="見出し 1 5 3" xfId="1313"/>
    <cellStyle name="見出し 1 5 4" xfId="1314"/>
    <cellStyle name="見出し 1 6" xfId="1315"/>
    <cellStyle name="見出し 1 6 2" xfId="1316"/>
    <cellStyle name="見出し 1 6 3" xfId="1317"/>
    <cellStyle name="見出し 1 6 4" xfId="1318"/>
    <cellStyle name="見出し 1 7" xfId="1319"/>
    <cellStyle name="見出し 1 7 2" xfId="1320"/>
    <cellStyle name="見出し 1 7 3" xfId="1321"/>
    <cellStyle name="見出し 1 7 4" xfId="1322"/>
    <cellStyle name="見出し 1 8" xfId="1323"/>
    <cellStyle name="見出し 2 2" xfId="1324"/>
    <cellStyle name="見出し 2 2 10" xfId="1325"/>
    <cellStyle name="見出し 2 2 11" xfId="1326"/>
    <cellStyle name="見出し 2 2 12" xfId="1327"/>
    <cellStyle name="見出し 2 2 13" xfId="1328"/>
    <cellStyle name="見出し 2 2 2" xfId="1329"/>
    <cellStyle name="見出し 2 2 3" xfId="1330"/>
    <cellStyle name="見出し 2 2 4" xfId="1331"/>
    <cellStyle name="見出し 2 2 5" xfId="1332"/>
    <cellStyle name="見出し 2 2 6" xfId="1333"/>
    <cellStyle name="見出し 2 2 7" xfId="1334"/>
    <cellStyle name="見出し 2 2 8" xfId="1335"/>
    <cellStyle name="見出し 2 2 9" xfId="1336"/>
    <cellStyle name="見出し 2 3" xfId="1337"/>
    <cellStyle name="見出し 2 3 2" xfId="1338"/>
    <cellStyle name="見出し 2 3 3" xfId="1339"/>
    <cellStyle name="見出し 2 3 4" xfId="1340"/>
    <cellStyle name="見出し 2 3 5" xfId="1341"/>
    <cellStyle name="見出し 2 3 6" xfId="1342"/>
    <cellStyle name="見出し 2 3 7" xfId="1343"/>
    <cellStyle name="見出し 2 3 8" xfId="1344"/>
    <cellStyle name="見出し 2 4" xfId="1345"/>
    <cellStyle name="見出し 2 4 2" xfId="1346"/>
    <cellStyle name="見出し 2 4 3" xfId="1347"/>
    <cellStyle name="見出し 2 4 4" xfId="1348"/>
    <cellStyle name="見出し 2 5" xfId="1349"/>
    <cellStyle name="見出し 2 5 2" xfId="1350"/>
    <cellStyle name="見出し 2 5 3" xfId="1351"/>
    <cellStyle name="見出し 2 5 4" xfId="1352"/>
    <cellStyle name="見出し 2 6" xfId="1353"/>
    <cellStyle name="見出し 2 6 2" xfId="1354"/>
    <cellStyle name="見出し 2 6 3" xfId="1355"/>
    <cellStyle name="見出し 2 6 4" xfId="1356"/>
    <cellStyle name="見出し 2 7" xfId="1357"/>
    <cellStyle name="見出し 2 7 2" xfId="1358"/>
    <cellStyle name="見出し 2 7 3" xfId="1359"/>
    <cellStyle name="見出し 2 7 4" xfId="1360"/>
    <cellStyle name="見出し 2 8" xfId="1361"/>
    <cellStyle name="見出し 3 2" xfId="1362"/>
    <cellStyle name="見出し 3 2 10" xfId="1363"/>
    <cellStyle name="見出し 3 2 11" xfId="1364"/>
    <cellStyle name="見出し 3 2 12" xfId="1365"/>
    <cellStyle name="見出し 3 2 13" xfId="1366"/>
    <cellStyle name="見出し 3 2 2" xfId="1367"/>
    <cellStyle name="見出し 3 2 3" xfId="1368"/>
    <cellStyle name="見出し 3 2 4" xfId="1369"/>
    <cellStyle name="見出し 3 2 5" xfId="1370"/>
    <cellStyle name="見出し 3 2 6" xfId="1371"/>
    <cellStyle name="見出し 3 2 7" xfId="1372"/>
    <cellStyle name="見出し 3 2 8" xfId="1373"/>
    <cellStyle name="見出し 3 2 9" xfId="1374"/>
    <cellStyle name="見出し 3 3" xfId="1375"/>
    <cellStyle name="見出し 3 3 2" xfId="1376"/>
    <cellStyle name="見出し 3 3 3" xfId="1377"/>
    <cellStyle name="見出し 3 3 4" xfId="1378"/>
    <cellStyle name="見出し 3 3 5" xfId="1379"/>
    <cellStyle name="見出し 3 3 6" xfId="1380"/>
    <cellStyle name="見出し 3 3 7" xfId="1381"/>
    <cellStyle name="見出し 3 3 8" xfId="1382"/>
    <cellStyle name="見出し 3 4" xfId="1383"/>
    <cellStyle name="見出し 3 4 2" xfId="1384"/>
    <cellStyle name="見出し 3 4 3" xfId="1385"/>
    <cellStyle name="見出し 3 4 4" xfId="1386"/>
    <cellStyle name="見出し 3 5" xfId="1387"/>
    <cellStyle name="見出し 3 5 2" xfId="1388"/>
    <cellStyle name="見出し 3 5 3" xfId="1389"/>
    <cellStyle name="見出し 3 5 4" xfId="1390"/>
    <cellStyle name="見出し 3 6" xfId="1391"/>
    <cellStyle name="見出し 3 6 2" xfId="1392"/>
    <cellStyle name="見出し 3 6 3" xfId="1393"/>
    <cellStyle name="見出し 3 6 4" xfId="1394"/>
    <cellStyle name="見出し 3 7" xfId="1395"/>
    <cellStyle name="見出し 3 7 2" xfId="1396"/>
    <cellStyle name="見出し 3 7 3" xfId="1397"/>
    <cellStyle name="見出し 3 7 4" xfId="1398"/>
    <cellStyle name="見出し 3 8" xfId="1399"/>
    <cellStyle name="見出し 4 2" xfId="1400"/>
    <cellStyle name="見出し 4 2 10" xfId="1401"/>
    <cellStyle name="見出し 4 2 11" xfId="1402"/>
    <cellStyle name="見出し 4 2 12" xfId="1403"/>
    <cellStyle name="見出し 4 2 13" xfId="1404"/>
    <cellStyle name="見出し 4 2 2" xfId="1405"/>
    <cellStyle name="見出し 4 2 3" xfId="1406"/>
    <cellStyle name="見出し 4 2 4" xfId="1407"/>
    <cellStyle name="見出し 4 2 5" xfId="1408"/>
    <cellStyle name="見出し 4 2 6" xfId="1409"/>
    <cellStyle name="見出し 4 2 7" xfId="1410"/>
    <cellStyle name="見出し 4 2 8" xfId="1411"/>
    <cellStyle name="見出し 4 2 9" xfId="1412"/>
    <cellStyle name="見出し 4 3" xfId="1413"/>
    <cellStyle name="見出し 4 3 2" xfId="1414"/>
    <cellStyle name="見出し 4 3 3" xfId="1415"/>
    <cellStyle name="見出し 4 3 4" xfId="1416"/>
    <cellStyle name="見出し 4 3 5" xfId="1417"/>
    <cellStyle name="見出し 4 3 6" xfId="1418"/>
    <cellStyle name="見出し 4 3 7" xfId="1419"/>
    <cellStyle name="見出し 4 3 8" xfId="1420"/>
    <cellStyle name="見出し 4 4" xfId="1421"/>
    <cellStyle name="見出し 4 4 2" xfId="1422"/>
    <cellStyle name="見出し 4 4 3" xfId="1423"/>
    <cellStyle name="見出し 4 4 4" xfId="1424"/>
    <cellStyle name="見出し 4 5" xfId="1425"/>
    <cellStyle name="見出し 4 5 2" xfId="1426"/>
    <cellStyle name="見出し 4 5 3" xfId="1427"/>
    <cellStyle name="見出し 4 5 4" xfId="1428"/>
    <cellStyle name="見出し 4 6" xfId="1429"/>
    <cellStyle name="見出し 4 6 2" xfId="1430"/>
    <cellStyle name="見出し 4 6 3" xfId="1431"/>
    <cellStyle name="見出し 4 6 4" xfId="1432"/>
    <cellStyle name="見出し 4 7" xfId="1433"/>
    <cellStyle name="見出し 4 7 2" xfId="1434"/>
    <cellStyle name="見出し 4 7 3" xfId="1435"/>
    <cellStyle name="見出し 4 7 4" xfId="1436"/>
    <cellStyle name="見出し 4 8" xfId="1437"/>
    <cellStyle name="計算 2" xfId="1438"/>
    <cellStyle name="計算 2 10" xfId="1439"/>
    <cellStyle name="計算 2 11" xfId="1440"/>
    <cellStyle name="計算 2 12" xfId="1441"/>
    <cellStyle name="計算 2 13" xfId="1442"/>
    <cellStyle name="計算 2 2" xfId="1443"/>
    <cellStyle name="計算 2 3" xfId="1444"/>
    <cellStyle name="計算 2 4" xfId="1445"/>
    <cellStyle name="計算 2 5" xfId="1446"/>
    <cellStyle name="計算 2 6" xfId="1447"/>
    <cellStyle name="計算 2 7" xfId="1448"/>
    <cellStyle name="計算 2 8" xfId="1449"/>
    <cellStyle name="計算 2 9" xfId="1450"/>
    <cellStyle name="計算 3" xfId="1451"/>
    <cellStyle name="計算 3 2" xfId="1452"/>
    <cellStyle name="計算 3 3" xfId="1453"/>
    <cellStyle name="計算 3 4" xfId="1454"/>
    <cellStyle name="計算 3 5" xfId="1455"/>
    <cellStyle name="計算 3 6" xfId="1456"/>
    <cellStyle name="計算 3 7" xfId="1457"/>
    <cellStyle name="計算 3 8" xfId="1458"/>
    <cellStyle name="計算 4" xfId="1459"/>
    <cellStyle name="計算 4 2" xfId="1460"/>
    <cellStyle name="計算 4 3" xfId="1461"/>
    <cellStyle name="計算 4 4" xfId="1462"/>
    <cellStyle name="計算 5" xfId="1463"/>
    <cellStyle name="計算 5 2" xfId="1464"/>
    <cellStyle name="計算 5 3" xfId="1465"/>
    <cellStyle name="計算 5 4" xfId="1466"/>
    <cellStyle name="計算 6" xfId="1467"/>
    <cellStyle name="計算 6 2" xfId="1468"/>
    <cellStyle name="計算 6 3" xfId="1469"/>
    <cellStyle name="計算 6 4" xfId="1470"/>
    <cellStyle name="計算 7" xfId="1471"/>
    <cellStyle name="計算 7 2" xfId="1472"/>
    <cellStyle name="計算 7 3" xfId="1473"/>
    <cellStyle name="計算 7 4" xfId="1474"/>
    <cellStyle name="計算 8" xfId="1475"/>
    <cellStyle name="説明文 2" xfId="1476"/>
    <cellStyle name="説明文 2 10" xfId="1477"/>
    <cellStyle name="説明文 2 11" xfId="1478"/>
    <cellStyle name="説明文 2 12" xfId="1479"/>
    <cellStyle name="説明文 2 13" xfId="1480"/>
    <cellStyle name="説明文 2 2" xfId="1481"/>
    <cellStyle name="説明文 2 3" xfId="1482"/>
    <cellStyle name="説明文 2 4" xfId="1483"/>
    <cellStyle name="説明文 2 5" xfId="1484"/>
    <cellStyle name="説明文 2 6" xfId="1485"/>
    <cellStyle name="説明文 2 7" xfId="1486"/>
    <cellStyle name="説明文 2 8" xfId="1487"/>
    <cellStyle name="説明文 2 9" xfId="1488"/>
    <cellStyle name="説明文 3" xfId="1489"/>
    <cellStyle name="説明文 3 2" xfId="1490"/>
    <cellStyle name="説明文 3 3" xfId="1491"/>
    <cellStyle name="説明文 3 4" xfId="1492"/>
    <cellStyle name="説明文 3 5" xfId="1493"/>
    <cellStyle name="説明文 3 6" xfId="1494"/>
    <cellStyle name="説明文 3 7" xfId="1495"/>
    <cellStyle name="説明文 3 8" xfId="1496"/>
    <cellStyle name="説明文 4" xfId="1497"/>
    <cellStyle name="説明文 4 2" xfId="1498"/>
    <cellStyle name="説明文 4 3" xfId="1499"/>
    <cellStyle name="説明文 4 4" xfId="1500"/>
    <cellStyle name="説明文 5" xfId="1501"/>
    <cellStyle name="説明文 5 2" xfId="1502"/>
    <cellStyle name="説明文 5 3" xfId="1503"/>
    <cellStyle name="説明文 5 4" xfId="1504"/>
    <cellStyle name="説明文 6" xfId="1505"/>
    <cellStyle name="説明文 6 2" xfId="1506"/>
    <cellStyle name="説明文 6 3" xfId="1507"/>
    <cellStyle name="説明文 6 4" xfId="1508"/>
    <cellStyle name="説明文 7" xfId="1509"/>
    <cellStyle name="説明文 7 2" xfId="1510"/>
    <cellStyle name="説明文 7 3" xfId="1511"/>
    <cellStyle name="説明文 7 4" xfId="1512"/>
    <cellStyle name="説明文 8" xfId="1513"/>
    <cellStyle name="警告文 2" xfId="1514"/>
    <cellStyle name="警告文 2 10" xfId="1515"/>
    <cellStyle name="警告文 2 11" xfId="1516"/>
    <cellStyle name="警告文 2 12" xfId="1517"/>
    <cellStyle name="警告文 2 13" xfId="1518"/>
    <cellStyle name="警告文 2 2" xfId="1519"/>
    <cellStyle name="警告文 2 3" xfId="1520"/>
    <cellStyle name="警告文 2 4" xfId="1521"/>
    <cellStyle name="警告文 2 5" xfId="1522"/>
    <cellStyle name="警告文 2 6" xfId="1523"/>
    <cellStyle name="警告文 2 7" xfId="1524"/>
    <cellStyle name="警告文 2 8" xfId="1525"/>
    <cellStyle name="警告文 2 9" xfId="1526"/>
    <cellStyle name="警告文 3" xfId="1527"/>
    <cellStyle name="警告文 3 2" xfId="1528"/>
    <cellStyle name="警告文 3 3" xfId="1529"/>
    <cellStyle name="警告文 3 4" xfId="1530"/>
    <cellStyle name="警告文 3 5" xfId="1531"/>
    <cellStyle name="警告文 3 6" xfId="1532"/>
    <cellStyle name="警告文 3 7" xfId="1533"/>
    <cellStyle name="警告文 3 8" xfId="1534"/>
    <cellStyle name="警告文 4" xfId="1535"/>
    <cellStyle name="警告文 4 2" xfId="1536"/>
    <cellStyle name="警告文 4 3" xfId="1537"/>
    <cellStyle name="警告文 4 4" xfId="1538"/>
    <cellStyle name="警告文 5" xfId="1539"/>
    <cellStyle name="警告文 5 2" xfId="1540"/>
    <cellStyle name="警告文 5 3" xfId="1541"/>
    <cellStyle name="警告文 5 4" xfId="1542"/>
    <cellStyle name="警告文 6" xfId="1543"/>
    <cellStyle name="警告文 6 2" xfId="1544"/>
    <cellStyle name="警告文 6 3" xfId="1545"/>
    <cellStyle name="警告文 6 4" xfId="1546"/>
    <cellStyle name="警告文 7" xfId="1547"/>
    <cellStyle name="警告文 7 2" xfId="1548"/>
    <cellStyle name="警告文 7 3" xfId="1549"/>
    <cellStyle name="警告文 7 4" xfId="1550"/>
    <cellStyle name="警告文 8" xfId="1551"/>
    <cellStyle name="集計 2" xfId="1552"/>
    <cellStyle name="集計 2 10" xfId="1553"/>
    <cellStyle name="集計 2 11" xfId="1554"/>
    <cellStyle name="集計 2 12" xfId="1555"/>
    <cellStyle name="集計 2 13" xfId="0"/>
    <cellStyle name="集計 2 2" xfId="0"/>
    <cellStyle name="集計 2 3" xfId="0"/>
    <cellStyle name="集計 2 4" xfId="0"/>
    <cellStyle name="集計 2 5" xfId="0"/>
    <cellStyle name="集計 2 6" xfId="0"/>
    <cellStyle name="集計 2 7" xfId="0"/>
    <cellStyle name="集計 2 8" xfId="0"/>
    <cellStyle name="集計 2 9" xfId="0"/>
    <cellStyle name="集計 3" xfId="0"/>
    <cellStyle name="集計 3 2" xfId="0"/>
    <cellStyle name="集計 3 3" xfId="0"/>
    <cellStyle name="集計 3 4" xfId="0"/>
    <cellStyle name="集計 3 5" xfId="0"/>
    <cellStyle name="集計 3 6" xfId="0"/>
    <cellStyle name="集計 3 7" xfId="0"/>
    <cellStyle name="集計 3 8" xfId="0"/>
    <cellStyle name="集計 4" xfId="0"/>
    <cellStyle name="集計 4 2" xfId="0"/>
    <cellStyle name="集計 4 3" xfId="0"/>
    <cellStyle name="集計 4 4" xfId="0"/>
    <cellStyle name="集計 5" xfId="0"/>
    <cellStyle name="集計 5 2" xfId="0"/>
    <cellStyle name="集計 5 3" xfId="0"/>
    <cellStyle name="集計 5 4" xfId="0"/>
    <cellStyle name="集計 6" xfId="0"/>
    <cellStyle name="集計 6 2" xfId="0"/>
    <cellStyle name="集計 6 3" xfId="0"/>
    <cellStyle name="集計 6 4" xfId="0"/>
    <cellStyle name="集計 7" xfId="0"/>
    <cellStyle name="集計 7 2" xfId="0"/>
    <cellStyle name="集計 7 3" xfId="0"/>
    <cellStyle name="集計 7 4" xfId="0"/>
    <cellStyle name="集計 8"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9</xdr:col>
      <xdr:colOff>120960</xdr:colOff>
      <xdr:row>23</xdr:row>
      <xdr:rowOff>171360</xdr:rowOff>
    </xdr:to>
    <xdr:sp>
      <xdr:nvSpPr>
        <xdr:cNvPr id="0" name="テキスト ボックス 2"/>
        <xdr:cNvSpPr/>
      </xdr:nvSpPr>
      <xdr:spPr>
        <a:xfrm>
          <a:off x="719280" y="1200240"/>
          <a:ext cx="8357040" cy="2914560"/>
        </a:xfrm>
        <a:prstGeom prst="rect">
          <a:avLst/>
        </a:prstGeom>
        <a:solidFill>
          <a:srgbClr val="ccffcc"/>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ピン割付表は参考資料として用意されています。設計に必要な情報が網羅されていない場合があります。</a:t>
          </a:r>
          <a:endParaRPr b="0" lang="en-US" sz="1100" spc="-1" strike="noStrike">
            <a:latin typeface="Times New Roman"/>
          </a:endParaRPr>
        </a:p>
        <a:p>
          <a:r>
            <a:rPr b="0" lang="zh-CN" sz="1100" spc="-1" strike="noStrike">
              <a:solidFill>
                <a:srgbClr val="000000"/>
              </a:solidFill>
              <a:latin typeface="ＭＳ Ｐゴシック"/>
            </a:rPr>
            <a:t>下記資料に併せて、</a:t>
          </a:r>
          <a:r>
            <a:rPr b="0" lang="en-US" sz="1100" spc="-1" strike="noStrike">
              <a:solidFill>
                <a:srgbClr val="000000"/>
              </a:solidFill>
              <a:latin typeface="Calibri"/>
            </a:rPr>
            <a:t>FPGA</a:t>
          </a:r>
          <a:r>
            <a:rPr b="0" lang="zh-CN" sz="1100" spc="-1" strike="noStrike">
              <a:solidFill>
                <a:srgbClr val="000000"/>
              </a:solidFill>
              <a:latin typeface="ＭＳ Ｐゴシック"/>
            </a:rPr>
            <a:t>に関する公式のデータシートも合わせてご確認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回路図：当社製品は回路図の通りに配線されていることのみを保証しております</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回路図上の定数や品名などは製品と異なる場合がござ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ネットリスト：基板上の接続を正確に反映しています</a:t>
          </a:r>
          <a:endParaRPr b="0" lang="en-US" sz="1100" spc="-1" strike="noStrike">
            <a:latin typeface="Times New Roman"/>
          </a:endParaRPr>
        </a:p>
        <a:p>
          <a:r>
            <a:rPr b="0" lang="zh-CN" sz="1100" spc="-1" strike="noStrike">
              <a:solidFill>
                <a:srgbClr val="000000"/>
              </a:solidFill>
              <a:latin typeface="ＭＳ Ｐゴシック"/>
            </a:rPr>
            <a:t>　　　　　　　　テキストエディタでご覧下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基板図：実際の基板用</a:t>
          </a:r>
          <a:r>
            <a:rPr b="0" lang="en-US" sz="1100" spc="-1" strike="noStrike">
              <a:solidFill>
                <a:srgbClr val="000000"/>
              </a:solidFill>
              <a:latin typeface="ＭＳ Ｐゴシック"/>
            </a:rPr>
            <a:t>CAD</a:t>
          </a:r>
          <a:r>
            <a:rPr b="0" lang="zh-CN" sz="1100" spc="-1" strike="noStrike">
              <a:solidFill>
                <a:srgbClr val="000000"/>
              </a:solidFill>
              <a:latin typeface="ＭＳ Ｐゴシック"/>
            </a:rPr>
            <a:t>データよりつくられてい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万全を期して作成しておりますが、誤りなどお気づきの点がございましたら弊社までご連絡ください。</a:t>
          </a:r>
          <a:endParaRPr b="0" lang="en-US" sz="1100" spc="-1" strike="noStrike">
            <a:latin typeface="Times New Roman"/>
          </a:endParaRPr>
        </a:p>
        <a:p>
          <a:r>
            <a:rPr b="0" lang="zh-CN" sz="1100" spc="-1" strike="noStrike">
              <a:solidFill>
                <a:srgbClr val="000000"/>
              </a:solidFill>
              <a:latin typeface="ＭＳ Ｐゴシック"/>
            </a:rPr>
            <a:t>ご指摘には迅速に対応させて頂きます。</a:t>
          </a:r>
          <a:endParaRPr b="0" lang="en-US" sz="1100" spc="-1" strike="noStrike">
            <a:latin typeface="Times New Roman"/>
          </a:endParaRPr>
        </a:p>
      </xdr:txBody>
    </xdr:sp>
    <xdr:clientData/>
  </xdr:twoCellAnchor>
  <xdr:twoCellAnchor editAs="oneCell">
    <xdr:from>
      <xdr:col>1</xdr:col>
      <xdr:colOff>0</xdr:colOff>
      <xdr:row>35</xdr:row>
      <xdr:rowOff>0</xdr:rowOff>
    </xdr:from>
    <xdr:to>
      <xdr:col>9</xdr:col>
      <xdr:colOff>130680</xdr:colOff>
      <xdr:row>37</xdr:row>
      <xdr:rowOff>171720</xdr:rowOff>
    </xdr:to>
    <xdr:sp>
      <xdr:nvSpPr>
        <xdr:cNvPr id="1" name="テキスト ボックス 3"/>
        <xdr:cNvSpPr/>
      </xdr:nvSpPr>
      <xdr:spPr>
        <a:xfrm>
          <a:off x="719280" y="6000840"/>
          <a:ext cx="8366760" cy="514440"/>
        </a:xfrm>
        <a:prstGeom prst="rect">
          <a:avLst/>
        </a:prstGeom>
        <a:solidFill>
          <a:srgbClr val="ccffcc"/>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サポートセンタを運営しております、是非ご活用下さい。</a:t>
          </a:r>
          <a:endParaRPr b="0" lang="en-US" sz="1100" spc="-1" strike="noStrike">
            <a:latin typeface="Times New Roman"/>
          </a:endParaRPr>
        </a:p>
      </xdr:txBody>
    </xdr:sp>
    <xdr:clientData/>
  </xdr:twoCellAnchor>
  <xdr:twoCellAnchor editAs="oneCell">
    <xdr:from>
      <xdr:col>1</xdr:col>
      <xdr:colOff>0</xdr:colOff>
      <xdr:row>25</xdr:row>
      <xdr:rowOff>0</xdr:rowOff>
    </xdr:from>
    <xdr:to>
      <xdr:col>9</xdr:col>
      <xdr:colOff>130680</xdr:colOff>
      <xdr:row>31</xdr:row>
      <xdr:rowOff>171360</xdr:rowOff>
    </xdr:to>
    <xdr:sp>
      <xdr:nvSpPr>
        <xdr:cNvPr id="2" name="テキスト ボックス 4"/>
        <xdr:cNvSpPr/>
      </xdr:nvSpPr>
      <xdr:spPr>
        <a:xfrm>
          <a:off x="719280" y="4286160"/>
          <a:ext cx="8366760" cy="1200240"/>
        </a:xfrm>
        <a:prstGeom prst="rect">
          <a:avLst/>
        </a:prstGeom>
        <a:solidFill>
          <a:srgbClr val="ccffcc"/>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本製品の運用の結果につきまして当社は一切の責任を負いかねます。</a:t>
          </a:r>
          <a:endParaRPr b="0" lang="en-US" sz="1100" spc="-1" strike="noStrike">
            <a:latin typeface="Times New Roman"/>
          </a:endParaRPr>
        </a:p>
        <a:p>
          <a:r>
            <a:rPr b="0" lang="zh-CN" sz="1100" spc="-1" strike="noStrike">
              <a:solidFill>
                <a:srgbClr val="000000"/>
              </a:solidFill>
              <a:latin typeface="ＭＳ Ｐゴシック"/>
            </a:rPr>
            <a:t>製品の保証規定については、下記の</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から当社ウエブサイトをご覧下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有</a:t>
          </a:r>
          <a:r>
            <a:rPr b="0" lang="en-US" sz="1100" spc="-1" strike="noStrike">
              <a:solidFill>
                <a:srgbClr val="000000"/>
              </a:solidFill>
              <a:latin typeface="ＭＳ Ｐゴシック"/>
            </a:rPr>
            <a:t>)</a:t>
          </a:r>
          <a:r>
            <a:rPr b="0" lang="zh-CN" sz="1100" spc="-1" strike="noStrike">
              <a:solidFill>
                <a:srgbClr val="000000"/>
              </a:solidFill>
              <a:latin typeface="ＭＳ Ｐゴシック"/>
            </a:rPr>
            <a:t>ヒューマンデータ</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38.49"/>
    <col collapsed="false" customWidth="true" hidden="false" outlineLevel="0" max="4" min="4" style="1" width="10.49"/>
    <col collapsed="false" customWidth="false" hidden="false" outlineLevel="0" max="257" min="5" style="1" width="8.99"/>
  </cols>
  <sheetData>
    <row r="2" customFormat="false" ht="13.5" hidden="false" customHeight="false" outlineLevel="0" collapsed="false">
      <c r="B2" s="1" t="s">
        <v>0</v>
      </c>
    </row>
    <row r="4" customFormat="false" ht="13.5" hidden="false" customHeight="false" outlineLevel="0" collapsed="false">
      <c r="B4" s="2" t="s">
        <v>1</v>
      </c>
    </row>
    <row r="6" customFormat="false" ht="13.5" hidden="false" customHeight="false" outlineLevel="0" collapsed="false">
      <c r="B6" s="3" t="s">
        <v>2</v>
      </c>
      <c r="C6" s="4" t="s">
        <v>3</v>
      </c>
      <c r="D6" s="5" t="n">
        <v>43076</v>
      </c>
    </row>
    <row r="34" customFormat="false" ht="13.5" hidden="false" customHeight="false" outlineLevel="0" collapsed="false">
      <c r="B34" s="6" t="s">
        <v>4</v>
      </c>
    </row>
    <row r="40" customFormat="false" ht="13.5" hidden="false" customHeight="false" outlineLevel="0" collapsed="false">
      <c r="B40" s="6" t="s">
        <v>5</v>
      </c>
    </row>
  </sheetData>
  <sheetProtection sheet="true" password="df0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7" width="8.99"/>
    <col collapsed="false" customWidth="true" hidden="false" outlineLevel="0" max="3" min="3" style="7" width="11.24"/>
    <col collapsed="false" customWidth="false" hidden="false" outlineLevel="0" max="7" min="4" style="7" width="8.99"/>
    <col collapsed="false" customWidth="true" hidden="false" outlineLevel="0" max="8" min="8" style="7" width="11.24"/>
    <col collapsed="false" customWidth="false" hidden="false" outlineLevel="0" max="257" min="9" style="7" width="8.99"/>
  </cols>
  <sheetData>
    <row r="1" customFormat="false" ht="13.5" hidden="false" customHeight="false" outlineLevel="0" collapsed="false">
      <c r="A1" s="8"/>
    </row>
    <row r="2" customFormat="false" ht="28.5" hidden="false" customHeight="true" outlineLevel="0" collapsed="false">
      <c r="B2" s="9" t="s">
        <v>6</v>
      </c>
      <c r="C2" s="10" t="s">
        <v>7</v>
      </c>
      <c r="D2" s="11" t="s">
        <v>8</v>
      </c>
      <c r="E2" s="12" t="s">
        <v>9</v>
      </c>
      <c r="F2" s="12"/>
      <c r="G2" s="11" t="s">
        <v>8</v>
      </c>
      <c r="H2" s="10" t="s">
        <v>7</v>
      </c>
      <c r="I2" s="9" t="s">
        <v>6</v>
      </c>
    </row>
    <row r="3" customFormat="false" ht="13.5" hidden="false" customHeight="false" outlineLevel="0" collapsed="false">
      <c r="B3" s="13"/>
      <c r="C3" s="14" t="s">
        <v>10</v>
      </c>
      <c r="D3" s="14" t="s">
        <v>11</v>
      </c>
      <c r="E3" s="15" t="n">
        <v>1</v>
      </c>
      <c r="F3" s="15" t="n">
        <v>2</v>
      </c>
      <c r="G3" s="14" t="s">
        <v>11</v>
      </c>
      <c r="H3" s="14" t="s">
        <v>10</v>
      </c>
      <c r="I3" s="13"/>
    </row>
    <row r="4" customFormat="false" ht="13.5" hidden="false" customHeight="false" outlineLevel="0" collapsed="false">
      <c r="B4" s="13"/>
      <c r="C4" s="14" t="s">
        <v>10</v>
      </c>
      <c r="D4" s="14" t="s">
        <v>11</v>
      </c>
      <c r="E4" s="15" t="n">
        <v>3</v>
      </c>
      <c r="F4" s="15" t="n">
        <v>4</v>
      </c>
      <c r="G4" s="14" t="s">
        <v>11</v>
      </c>
      <c r="H4" s="14" t="s">
        <v>10</v>
      </c>
      <c r="I4" s="13"/>
    </row>
    <row r="5" customFormat="false" ht="13.5" hidden="false" customHeight="false" outlineLevel="0" collapsed="false">
      <c r="B5" s="13"/>
      <c r="C5" s="13"/>
      <c r="D5" s="16" t="s">
        <v>12</v>
      </c>
      <c r="E5" s="15" t="n">
        <v>5</v>
      </c>
      <c r="F5" s="15" t="n">
        <v>6</v>
      </c>
      <c r="G5" s="16" t="s">
        <v>12</v>
      </c>
      <c r="H5" s="13"/>
      <c r="I5" s="13"/>
    </row>
    <row r="6" customFormat="false" ht="13.5" hidden="false" customHeight="false" outlineLevel="0" collapsed="false">
      <c r="B6" s="13"/>
      <c r="C6" s="13"/>
      <c r="D6" s="16" t="s">
        <v>12</v>
      </c>
      <c r="E6" s="15" t="n">
        <v>7</v>
      </c>
      <c r="F6" s="15" t="n">
        <v>8</v>
      </c>
      <c r="G6" s="16" t="s">
        <v>12</v>
      </c>
      <c r="H6" s="13"/>
      <c r="I6" s="13"/>
    </row>
    <row r="7" customFormat="false" ht="13.5" hidden="false" customHeight="false" outlineLevel="0" collapsed="false">
      <c r="B7" s="13"/>
      <c r="C7" s="13"/>
      <c r="D7" s="17" t="s">
        <v>13</v>
      </c>
      <c r="E7" s="15" t="n">
        <v>9</v>
      </c>
      <c r="F7" s="15" t="n">
        <v>10</v>
      </c>
      <c r="G7" s="17" t="s">
        <v>13</v>
      </c>
      <c r="H7" s="13"/>
      <c r="I7" s="13"/>
    </row>
    <row r="8" customFormat="false" ht="13.5" hidden="false" customHeight="false" outlineLevel="0" collapsed="false">
      <c r="B8" s="13" t="s">
        <v>14</v>
      </c>
      <c r="C8" s="13" t="s">
        <v>15</v>
      </c>
      <c r="D8" s="18" t="s">
        <v>16</v>
      </c>
      <c r="E8" s="15" t="n">
        <v>11</v>
      </c>
      <c r="F8" s="15" t="n">
        <v>12</v>
      </c>
      <c r="G8" s="18" t="s">
        <v>17</v>
      </c>
      <c r="H8" s="13" t="s">
        <v>18</v>
      </c>
      <c r="I8" s="13" t="s">
        <v>14</v>
      </c>
    </row>
    <row r="9" customFormat="false" ht="13.5" hidden="false" customHeight="false" outlineLevel="0" collapsed="false">
      <c r="B9" s="13"/>
      <c r="C9" s="19" t="s">
        <v>19</v>
      </c>
      <c r="D9" s="19" t="s">
        <v>20</v>
      </c>
      <c r="E9" s="15" t="n">
        <v>13</v>
      </c>
      <c r="F9" s="15" t="n">
        <v>14</v>
      </c>
      <c r="G9" s="19" t="s">
        <v>21</v>
      </c>
      <c r="H9" s="19" t="s">
        <v>22</v>
      </c>
      <c r="I9" s="13"/>
    </row>
    <row r="10" customFormat="false" ht="13.5" hidden="false" customHeight="false" outlineLevel="0" collapsed="false">
      <c r="B10" s="13"/>
      <c r="C10" s="19" t="s">
        <v>23</v>
      </c>
      <c r="D10" s="19" t="s">
        <v>24</v>
      </c>
      <c r="E10" s="15" t="n">
        <v>15</v>
      </c>
      <c r="F10" s="15" t="n">
        <v>16</v>
      </c>
      <c r="G10" s="19" t="s">
        <v>25</v>
      </c>
      <c r="H10" s="19" t="s">
        <v>26</v>
      </c>
      <c r="I10" s="13"/>
    </row>
    <row r="11" customFormat="false" ht="13.5" hidden="false" customHeight="false" outlineLevel="0" collapsed="false">
      <c r="B11" s="13" t="s">
        <v>14</v>
      </c>
      <c r="C11" s="13" t="s">
        <v>27</v>
      </c>
      <c r="D11" s="18" t="str">
        <f aca="false">VLOOKUP(C11,'ユーザIO(縦）'!$B$3:$C$66,2,FALSE())</f>
        <v>B5</v>
      </c>
      <c r="E11" s="15" t="n">
        <v>17</v>
      </c>
      <c r="F11" s="15" t="n">
        <v>18</v>
      </c>
      <c r="G11" s="18" t="str">
        <f aca="false">VLOOKUP(H11,'ユーザIO(縦）'!$B$3:$C$66,2,FALSE())</f>
        <v>D6</v>
      </c>
      <c r="H11" s="13" t="s">
        <v>28</v>
      </c>
      <c r="I11" s="13" t="s">
        <v>14</v>
      </c>
    </row>
    <row r="12" customFormat="false" ht="13.5" hidden="false" customHeight="false" outlineLevel="0" collapsed="false">
      <c r="B12" s="13" t="s">
        <v>14</v>
      </c>
      <c r="C12" s="13" t="s">
        <v>29</v>
      </c>
      <c r="D12" s="18" t="str">
        <f aca="false">VLOOKUP(C12,'ユーザIO(縦）'!$B$3:$C$66,2,FALSE())</f>
        <v>A5</v>
      </c>
      <c r="E12" s="15" t="n">
        <v>19</v>
      </c>
      <c r="F12" s="15" t="n">
        <v>20</v>
      </c>
      <c r="G12" s="18" t="str">
        <f aca="false">VLOOKUP(H12,'ユーザIO(縦）'!$B$3:$C$66,2,FALSE())</f>
        <v>C6</v>
      </c>
      <c r="H12" s="13" t="s">
        <v>30</v>
      </c>
      <c r="I12" s="13" t="s">
        <v>14</v>
      </c>
    </row>
    <row r="13" customFormat="false" ht="13.5" hidden="false" customHeight="false" outlineLevel="0" collapsed="false">
      <c r="B13" s="13" t="s">
        <v>14</v>
      </c>
      <c r="C13" s="13" t="s">
        <v>31</v>
      </c>
      <c r="D13" s="18" t="str">
        <f aca="false">VLOOKUP(C13,'ユーザIO(縦）'!$B$3:$C$66,2,FALSE())</f>
        <v>A7</v>
      </c>
      <c r="E13" s="15" t="n">
        <v>21</v>
      </c>
      <c r="F13" s="15" t="n">
        <v>22</v>
      </c>
      <c r="G13" s="18" t="str">
        <f aca="false">VLOOKUP(H13,'ユーザIO(縦）'!$B$3:$C$66,2,FALSE())</f>
        <v>B6</v>
      </c>
      <c r="H13" s="13" t="s">
        <v>32</v>
      </c>
      <c r="I13" s="13" t="s">
        <v>14</v>
      </c>
    </row>
    <row r="14" customFormat="false" ht="13.5" hidden="false" customHeight="false" outlineLevel="0" collapsed="false">
      <c r="B14" s="13" t="s">
        <v>14</v>
      </c>
      <c r="C14" s="13" t="s">
        <v>33</v>
      </c>
      <c r="D14" s="18" t="str">
        <f aca="false">VLOOKUP(C14,'ユーザIO(縦）'!$B$3:$C$66,2,FALSE())</f>
        <v>A8</v>
      </c>
      <c r="E14" s="15" t="n">
        <v>23</v>
      </c>
      <c r="F14" s="15" t="n">
        <v>24</v>
      </c>
      <c r="G14" s="18" t="str">
        <f aca="false">VLOOKUP(H14,'ユーザIO(縦）'!$B$3:$C$66,2,FALSE())</f>
        <v>B7</v>
      </c>
      <c r="H14" s="13" t="s">
        <v>34</v>
      </c>
      <c r="I14" s="13" t="s">
        <v>14</v>
      </c>
    </row>
    <row r="15" customFormat="false" ht="13.5" hidden="false" customHeight="false" outlineLevel="0" collapsed="false">
      <c r="B15" s="13" t="s">
        <v>14</v>
      </c>
      <c r="C15" s="13" t="s">
        <v>35</v>
      </c>
      <c r="D15" s="18" t="str">
        <f aca="false">VLOOKUP(C15,'ユーザIO(縦）'!$B$3:$C$66,2,FALSE())</f>
        <v>A9</v>
      </c>
      <c r="E15" s="15" t="n">
        <v>25</v>
      </c>
      <c r="F15" s="15" t="n">
        <v>26</v>
      </c>
      <c r="G15" s="18" t="str">
        <f aca="false">VLOOKUP(H15,'ユーザIO(縦）'!$B$3:$C$66,2,FALSE())</f>
        <v>U6</v>
      </c>
      <c r="H15" s="13" t="s">
        <v>36</v>
      </c>
      <c r="I15" s="13" t="s">
        <v>14</v>
      </c>
    </row>
    <row r="16" customFormat="false" ht="13.5" hidden="false" customHeight="false" outlineLevel="0" collapsed="false">
      <c r="B16" s="13" t="s">
        <v>14</v>
      </c>
      <c r="C16" s="13" t="s">
        <v>37</v>
      </c>
      <c r="D16" s="18" t="str">
        <f aca="false">VLOOKUP(C16,'ユーザIO(縦）'!$B$3:$C$66,2,FALSE())</f>
        <v>A10</v>
      </c>
      <c r="E16" s="15" t="n">
        <v>27</v>
      </c>
      <c r="F16" s="15" t="n">
        <v>28</v>
      </c>
      <c r="G16" s="18" t="str">
        <f aca="false">VLOOKUP(H16,'ユーザIO(縦）'!$B$3:$C$66,2,FALSE())</f>
        <v>V6</v>
      </c>
      <c r="H16" s="13" t="s">
        <v>38</v>
      </c>
      <c r="I16" s="13" t="s">
        <v>14</v>
      </c>
    </row>
    <row r="17" customFormat="false" ht="13.5" hidden="false" customHeight="false" outlineLevel="0" collapsed="false">
      <c r="B17" s="13" t="s">
        <v>14</v>
      </c>
      <c r="C17" s="13" t="s">
        <v>39</v>
      </c>
      <c r="D17" s="18" t="str">
        <f aca="false">VLOOKUP(C17,'ユーザIO(縦）'!$B$3:$C$66,2,FALSE())</f>
        <v>B12</v>
      </c>
      <c r="E17" s="15" t="n">
        <v>29</v>
      </c>
      <c r="F17" s="15" t="n">
        <v>30</v>
      </c>
      <c r="G17" s="18" t="str">
        <f aca="false">VLOOKUP(H17,'ユーザIO(縦）'!$B$3:$C$66,2,FALSE())</f>
        <v>P7</v>
      </c>
      <c r="H17" s="13" t="s">
        <v>40</v>
      </c>
      <c r="I17" s="13" t="s">
        <v>14</v>
      </c>
    </row>
    <row r="18" customFormat="false" ht="13.5" hidden="false" customHeight="false" outlineLevel="0" collapsed="false">
      <c r="B18" s="13" t="s">
        <v>14</v>
      </c>
      <c r="C18" s="13" t="s">
        <v>41</v>
      </c>
      <c r="D18" s="18" t="str">
        <f aca="false">VLOOKUP(C18,'ユーザIO(縦）'!$B$3:$C$66,2,FALSE())</f>
        <v>A12</v>
      </c>
      <c r="E18" s="15" t="n">
        <v>31</v>
      </c>
      <c r="F18" s="15" t="n">
        <v>32</v>
      </c>
      <c r="G18" s="18" t="str">
        <f aca="false">VLOOKUP(H18,'ユーザIO(縦）'!$B$3:$C$66,2,FALSE())</f>
        <v>R7</v>
      </c>
      <c r="H18" s="13" t="s">
        <v>42</v>
      </c>
      <c r="I18" s="13" t="s">
        <v>14</v>
      </c>
    </row>
    <row r="19" customFormat="false" ht="13.5" hidden="false" customHeight="false" outlineLevel="0" collapsed="false">
      <c r="B19" s="13" t="s">
        <v>14</v>
      </c>
      <c r="C19" s="13" t="s">
        <v>43</v>
      </c>
      <c r="D19" s="18" t="str">
        <f aca="false">VLOOKUP(C19,'ユーザIO(縦）'!$B$3:$C$66,2,FALSE())</f>
        <v>B13</v>
      </c>
      <c r="E19" s="15" t="n">
        <v>33</v>
      </c>
      <c r="F19" s="15" t="n">
        <v>34</v>
      </c>
      <c r="G19" s="18" t="str">
        <f aca="false">VLOOKUP(H19,'ユーザIO(縦）'!$B$3:$C$66,2,FALSE())</f>
        <v>H11</v>
      </c>
      <c r="H19" s="13" t="s">
        <v>44</v>
      </c>
      <c r="I19" s="13" t="s">
        <v>14</v>
      </c>
    </row>
    <row r="20" customFormat="false" ht="13.5" hidden="false" customHeight="false" outlineLevel="0" collapsed="false">
      <c r="B20" s="13" t="s">
        <v>14</v>
      </c>
      <c r="C20" s="13" t="s">
        <v>45</v>
      </c>
      <c r="D20" s="18" t="str">
        <f aca="false">VLOOKUP(C20,'ユーザIO(縦）'!$B$3:$C$66,2,FALSE())</f>
        <v>A13</v>
      </c>
      <c r="E20" s="15" t="n">
        <v>35</v>
      </c>
      <c r="F20" s="15" t="n">
        <v>36</v>
      </c>
      <c r="G20" s="18" t="str">
        <f aca="false">VLOOKUP(H20,'ユーザIO(縦）'!$B$3:$C$66,2,FALSE())</f>
        <v>G12</v>
      </c>
      <c r="H20" s="13" t="s">
        <v>46</v>
      </c>
      <c r="I20" s="13" t="s">
        <v>14</v>
      </c>
    </row>
    <row r="21" customFormat="false" ht="13.5" hidden="false" customHeight="false" outlineLevel="0" collapsed="false">
      <c r="B21" s="13" t="s">
        <v>14</v>
      </c>
      <c r="C21" s="13" t="s">
        <v>47</v>
      </c>
      <c r="D21" s="18" t="str">
        <f aca="false">VLOOKUP(C21,'ユーザIO(縦）'!$B$3:$C$66,2,FALSE())</f>
        <v>A14</v>
      </c>
      <c r="E21" s="15" t="n">
        <v>37</v>
      </c>
      <c r="F21" s="15" t="n">
        <v>38</v>
      </c>
      <c r="G21" s="18" t="str">
        <f aca="false">VLOOKUP(H21,'ユーザIO(縦）'!$B$3:$C$66,2,FALSE())</f>
        <v>D13</v>
      </c>
      <c r="H21" s="13" t="s">
        <v>48</v>
      </c>
      <c r="I21" s="13" t="s">
        <v>14</v>
      </c>
    </row>
    <row r="22" customFormat="false" ht="13.5" hidden="false" customHeight="false" outlineLevel="0" collapsed="false">
      <c r="B22" s="13" t="s">
        <v>14</v>
      </c>
      <c r="C22" s="13" t="s">
        <v>49</v>
      </c>
      <c r="D22" s="18" t="str">
        <f aca="false">VLOOKUP(C22,'ユーザIO(縦）'!$B$3:$C$66,2,FALSE())</f>
        <v>A15</v>
      </c>
      <c r="E22" s="15" t="n">
        <v>39</v>
      </c>
      <c r="F22" s="15" t="n">
        <v>40</v>
      </c>
      <c r="G22" s="18" t="str">
        <f aca="false">VLOOKUP(H22,'ユーザIO(縦）'!$B$3:$C$66,2,FALSE())</f>
        <v>C13</v>
      </c>
      <c r="H22" s="13" t="s">
        <v>50</v>
      </c>
      <c r="I22" s="13" t="s">
        <v>14</v>
      </c>
    </row>
    <row r="23" customFormat="false" ht="13.5" hidden="false" customHeight="false" outlineLevel="0" collapsed="false">
      <c r="B23" s="13" t="s">
        <v>14</v>
      </c>
      <c r="C23" s="13" t="s">
        <v>51</v>
      </c>
      <c r="D23" s="18" t="str">
        <f aca="false">VLOOKUP(C23,'ユーザIO(縦）'!$B$3:$C$66,2,FALSE())</f>
        <v>P6</v>
      </c>
      <c r="E23" s="15" t="n">
        <v>41</v>
      </c>
      <c r="F23" s="15" t="n">
        <v>42</v>
      </c>
      <c r="G23" s="18" t="str">
        <f aca="false">VLOOKUP(H23,'ユーザIO(縦）'!$B$3:$C$66,2,FALSE())</f>
        <v>F13</v>
      </c>
      <c r="H23" s="13" t="s">
        <v>52</v>
      </c>
      <c r="I23" s="13" t="s">
        <v>14</v>
      </c>
    </row>
    <row r="24" customFormat="false" ht="13.5" hidden="false" customHeight="false" outlineLevel="0" collapsed="false">
      <c r="B24" s="13" t="s">
        <v>14</v>
      </c>
      <c r="C24" s="13" t="s">
        <v>53</v>
      </c>
      <c r="D24" s="18" t="str">
        <f aca="false">VLOOKUP(C24,'ユーザIO(縦）'!$B$3:$C$66,2,FALSE())</f>
        <v>N6</v>
      </c>
      <c r="E24" s="15" t="n">
        <v>43</v>
      </c>
      <c r="F24" s="15" t="n">
        <v>44</v>
      </c>
      <c r="G24" s="18" t="str">
        <f aca="false">VLOOKUP(H24,'ユーザIO(縦）'!$B$3:$C$66,2,FALSE())</f>
        <v>E14</v>
      </c>
      <c r="H24" s="13" t="s">
        <v>54</v>
      </c>
      <c r="I24" s="13" t="s">
        <v>14</v>
      </c>
    </row>
    <row r="25" customFormat="false" ht="13.5" hidden="false" customHeight="false" outlineLevel="0" collapsed="false">
      <c r="B25" s="13" t="s">
        <v>14</v>
      </c>
      <c r="C25" s="13" t="s">
        <v>55</v>
      </c>
      <c r="D25" s="18" t="str">
        <f aca="false">VLOOKUP(C25,'ユーザIO(縦）'!$B$3:$C$66,2,FALSE())</f>
        <v>R5</v>
      </c>
      <c r="E25" s="15" t="n">
        <v>45</v>
      </c>
      <c r="F25" s="15" t="n">
        <v>46</v>
      </c>
      <c r="G25" s="18" t="str">
        <f aca="false">VLOOKUP(H25,'ユーザIO(縦）'!$B$3:$C$66,2,FALSE())</f>
        <v>C15</v>
      </c>
      <c r="H25" s="13" t="s">
        <v>56</v>
      </c>
      <c r="I25" s="13" t="s">
        <v>14</v>
      </c>
    </row>
    <row r="26" customFormat="false" ht="13.5" hidden="false" customHeight="false" outlineLevel="0" collapsed="false">
      <c r="B26" s="13" t="s">
        <v>14</v>
      </c>
      <c r="C26" s="13" t="s">
        <v>57</v>
      </c>
      <c r="D26" s="18" t="str">
        <f aca="false">VLOOKUP(C26,'ユーザIO(縦）'!$B$3:$C$66,2,FALSE())</f>
        <v>R6</v>
      </c>
      <c r="E26" s="15" t="n">
        <v>47</v>
      </c>
      <c r="F26" s="15" t="n">
        <v>48</v>
      </c>
      <c r="G26" s="18" t="str">
        <f aca="false">VLOOKUP(H26,'ユーザIO(縦）'!$B$3:$C$66,2,FALSE())</f>
        <v>B15</v>
      </c>
      <c r="H26" s="13" t="s">
        <v>58</v>
      </c>
      <c r="I26" s="13" t="s">
        <v>14</v>
      </c>
    </row>
    <row r="27" customFormat="false" ht="13.5" hidden="false" customHeight="false" outlineLevel="0" collapsed="false">
      <c r="B27" s="13" t="s">
        <v>14</v>
      </c>
      <c r="C27" s="13" t="s">
        <v>59</v>
      </c>
      <c r="D27" s="18" t="str">
        <f aca="false">VLOOKUP(C27,'ユーザIO(縦）'!$B$3:$C$66,2,FALSE())</f>
        <v>E7</v>
      </c>
      <c r="E27" s="15" t="n">
        <v>49</v>
      </c>
      <c r="F27" s="15" t="n">
        <v>50</v>
      </c>
      <c r="G27" s="18" t="str">
        <f aca="false">VLOOKUP(H27,'ユーザIO(縦）'!$B$3:$C$66,2,FALSE())</f>
        <v>E15</v>
      </c>
      <c r="H27" s="13" t="s">
        <v>60</v>
      </c>
      <c r="I27" s="13" t="s">
        <v>14</v>
      </c>
    </row>
    <row r="28" customFormat="false" ht="13.5" hidden="false" customHeight="false" outlineLevel="0" collapsed="false">
      <c r="B28" s="13" t="s">
        <v>14</v>
      </c>
      <c r="C28" s="13" t="s">
        <v>61</v>
      </c>
      <c r="D28" s="18" t="str">
        <f aca="false">VLOOKUP(C28,'ユーザIO(縦）'!$B$3:$C$66,2,FALSE())</f>
        <v>F7</v>
      </c>
      <c r="E28" s="15" t="n">
        <v>51</v>
      </c>
      <c r="F28" s="15" t="n">
        <v>52</v>
      </c>
      <c r="G28" s="18" t="str">
        <f aca="false">VLOOKUP(H28,'ユーザIO(縦）'!$B$3:$C$66,2,FALSE())</f>
        <v>F15</v>
      </c>
      <c r="H28" s="13" t="s">
        <v>62</v>
      </c>
      <c r="I28" s="13" t="s">
        <v>14</v>
      </c>
    </row>
    <row r="29" customFormat="false" ht="13.5" hidden="false" customHeight="false" outlineLevel="0" collapsed="false">
      <c r="B29" s="13" t="s">
        <v>14</v>
      </c>
      <c r="C29" s="13" t="s">
        <v>63</v>
      </c>
      <c r="D29" s="18" t="str">
        <f aca="false">VLOOKUP(C29,'ユーザIO(縦）'!$B$3:$C$66,2,FALSE())</f>
        <v>E9</v>
      </c>
      <c r="E29" s="15" t="n">
        <v>53</v>
      </c>
      <c r="F29" s="15" t="n">
        <v>54</v>
      </c>
      <c r="G29" s="18" t="str">
        <f aca="false">VLOOKUP(H29,'ユーザIO(縦）'!$B$3:$C$66,2,FALSE())</f>
        <v>H10</v>
      </c>
      <c r="H29" s="13" t="s">
        <v>64</v>
      </c>
      <c r="I29" s="13" t="s">
        <v>14</v>
      </c>
    </row>
    <row r="30" customFormat="false" ht="13.5" hidden="false" customHeight="false" outlineLevel="0" collapsed="false">
      <c r="B30" s="13" t="s">
        <v>14</v>
      </c>
      <c r="C30" s="13" t="s">
        <v>65</v>
      </c>
      <c r="D30" s="18" t="str">
        <f aca="false">VLOOKUP(C30,'ユーザIO(縦）'!$B$3:$C$66,2,FALSE())</f>
        <v>D9</v>
      </c>
      <c r="E30" s="15" t="n">
        <v>55</v>
      </c>
      <c r="F30" s="15" t="n">
        <v>56</v>
      </c>
      <c r="G30" s="18" t="str">
        <f aca="false">VLOOKUP(H30,'ユーザIO(縦）'!$B$3:$C$66,2,FALSE())</f>
        <v>J11</v>
      </c>
      <c r="H30" s="13" t="s">
        <v>66</v>
      </c>
      <c r="I30" s="13" t="s">
        <v>14</v>
      </c>
    </row>
    <row r="31" customFormat="false" ht="13.5" hidden="false" customHeight="false" outlineLevel="0" collapsed="false">
      <c r="B31" s="13" t="s">
        <v>14</v>
      </c>
      <c r="C31" s="13" t="s">
        <v>67</v>
      </c>
      <c r="D31" s="18" t="str">
        <f aca="false">VLOOKUP(C31,'ユーザIO(縦）'!$B$3:$C$66,2,FALSE())</f>
        <v>J8</v>
      </c>
      <c r="E31" s="15" t="n">
        <v>57</v>
      </c>
      <c r="F31" s="15" t="n">
        <v>58</v>
      </c>
      <c r="G31" s="18" t="str">
        <f aca="false">VLOOKUP(H31,'ユーザIO(縦）'!$B$3:$C$66,2,FALSE())</f>
        <v>E12</v>
      </c>
      <c r="H31" s="13" t="s">
        <v>68</v>
      </c>
      <c r="I31" s="13" t="s">
        <v>14</v>
      </c>
    </row>
    <row r="32" customFormat="false" ht="13.5" hidden="false" customHeight="false" outlineLevel="0" collapsed="false">
      <c r="B32" s="13" t="s">
        <v>14</v>
      </c>
      <c r="C32" s="13" t="s">
        <v>69</v>
      </c>
      <c r="D32" s="18" t="str">
        <f aca="false">VLOOKUP(C32,'ユーザIO(縦）'!$B$3:$C$66,2,FALSE())</f>
        <v>J7</v>
      </c>
      <c r="E32" s="15" t="n">
        <v>59</v>
      </c>
      <c r="F32" s="15" t="n">
        <v>60</v>
      </c>
      <c r="G32" s="18" t="str">
        <f aca="false">VLOOKUP(H32,'ユーザIO(縦）'!$B$3:$C$66,2,FALSE())</f>
        <v>D12</v>
      </c>
      <c r="H32" s="13" t="s">
        <v>70</v>
      </c>
      <c r="I32" s="13" t="s">
        <v>14</v>
      </c>
    </row>
    <row r="33" customFormat="false" ht="13.5" hidden="false" customHeight="false" outlineLevel="0" collapsed="false">
      <c r="B33" s="13" t="s">
        <v>14</v>
      </c>
      <c r="C33" s="13" t="s">
        <v>71</v>
      </c>
      <c r="D33" s="18" t="str">
        <f aca="false">VLOOKUP(C33,'ユーザIO(縦）'!$B$3:$C$66,2,FALSE())</f>
        <v>H9</v>
      </c>
      <c r="E33" s="15" t="n">
        <v>61</v>
      </c>
      <c r="F33" s="15" t="n">
        <v>62</v>
      </c>
      <c r="G33" s="18" t="str">
        <f aca="false">VLOOKUP(H33,'ユーザIO(縦）'!$B$3:$C$66,2,FALSE())</f>
        <v>J13</v>
      </c>
      <c r="H33" s="13" t="s">
        <v>72</v>
      </c>
      <c r="I33" s="13" t="s">
        <v>14</v>
      </c>
    </row>
    <row r="34" customFormat="false" ht="13.5" hidden="false" customHeight="false" outlineLevel="0" collapsed="false">
      <c r="B34" s="13" t="s">
        <v>14</v>
      </c>
      <c r="C34" s="13" t="s">
        <v>73</v>
      </c>
      <c r="D34" s="18" t="str">
        <f aca="false">VLOOKUP(C34,'ユーザIO(縦）'!$B$3:$C$66,2,FALSE())</f>
        <v>J9</v>
      </c>
      <c r="E34" s="15" t="n">
        <v>63</v>
      </c>
      <c r="F34" s="15" t="n">
        <v>64</v>
      </c>
      <c r="G34" s="18" t="str">
        <f aca="false">VLOOKUP(H34,'ユーザIO(縦）'!$B$3:$C$66,2,FALSE())</f>
        <v>H14</v>
      </c>
      <c r="H34" s="13" t="s">
        <v>74</v>
      </c>
      <c r="I34" s="13" t="s">
        <v>14</v>
      </c>
    </row>
    <row r="35" customFormat="false" ht="13.5" hidden="false" customHeight="false" outlineLevel="0" collapsed="false">
      <c r="B35" s="13" t="s">
        <v>14</v>
      </c>
      <c r="C35" s="13" t="s">
        <v>75</v>
      </c>
      <c r="D35" s="18" t="str">
        <f aca="false">VLOOKUP(C35,'ユーザIO(縦）'!$B$3:$C$66,2,FALSE())</f>
        <v>G11</v>
      </c>
      <c r="E35" s="15" t="n">
        <v>65</v>
      </c>
      <c r="F35" s="15" t="n">
        <v>66</v>
      </c>
      <c r="G35" s="18" t="str">
        <f aca="false">VLOOKUP(H35,'ユーザIO(縦）'!$B$3:$C$66,2,FALSE())</f>
        <v>K9</v>
      </c>
      <c r="H35" s="13" t="s">
        <v>76</v>
      </c>
      <c r="I35" s="13" t="s">
        <v>14</v>
      </c>
    </row>
    <row r="36" customFormat="false" ht="13.5" hidden="false" customHeight="false" outlineLevel="0" collapsed="false">
      <c r="B36" s="13" t="s">
        <v>14</v>
      </c>
      <c r="C36" s="13" t="s">
        <v>77</v>
      </c>
      <c r="D36" s="18" t="str">
        <f aca="false">VLOOKUP(C36,'ユーザIO(縦）'!$B$3:$C$66,2,FALSE())</f>
        <v>F12</v>
      </c>
      <c r="E36" s="15" t="n">
        <v>67</v>
      </c>
      <c r="F36" s="15" t="n">
        <v>68</v>
      </c>
      <c r="G36" s="18" t="str">
        <f aca="false">VLOOKUP(H36,'ユーザIO(縦）'!$B$3:$C$66,2,FALSE())</f>
        <v>L8</v>
      </c>
      <c r="H36" s="13" t="s">
        <v>78</v>
      </c>
      <c r="I36" s="13" t="s">
        <v>14</v>
      </c>
    </row>
    <row r="37" customFormat="false" ht="13.5" hidden="false" customHeight="false" outlineLevel="0" collapsed="false">
      <c r="B37" s="13" t="s">
        <v>14</v>
      </c>
      <c r="C37" s="13" t="s">
        <v>79</v>
      </c>
      <c r="D37" s="18" t="str">
        <f aca="false">VLOOKUP(C37,'ユーザIO(縦）'!$B$3:$C$66,2,FALSE())</f>
        <v>H6</v>
      </c>
      <c r="E37" s="15" t="n">
        <v>69</v>
      </c>
      <c r="F37" s="15" t="n">
        <v>70</v>
      </c>
      <c r="G37" s="18" t="str">
        <f aca="false">VLOOKUP(H37,'ユーザIO(縦）'!$B$3:$C$66,2,FALSE())</f>
        <v>K7</v>
      </c>
      <c r="H37" s="13" t="s">
        <v>80</v>
      </c>
      <c r="I37" s="13" t="s">
        <v>14</v>
      </c>
    </row>
    <row r="38" customFormat="false" ht="13.5" hidden="false" customHeight="false" outlineLevel="0" collapsed="false">
      <c r="B38" s="13" t="s">
        <v>14</v>
      </c>
      <c r="C38" s="13" t="s">
        <v>81</v>
      </c>
      <c r="D38" s="18" t="str">
        <f aca="false">VLOOKUP(C38,'ユーザIO(縦）'!$B$3:$C$66,2,FALSE())</f>
        <v>G6</v>
      </c>
      <c r="E38" s="15" t="n">
        <v>71</v>
      </c>
      <c r="F38" s="15" t="n">
        <v>72</v>
      </c>
      <c r="G38" s="18" t="str">
        <f aca="false">VLOOKUP(H38,'ユーザIO(縦）'!$B$3:$C$66,2,FALSE())</f>
        <v>L7</v>
      </c>
      <c r="H38" s="13" t="s">
        <v>82</v>
      </c>
      <c r="I38" s="13" t="s">
        <v>14</v>
      </c>
    </row>
    <row r="39" customFormat="false" ht="13.5" hidden="false" customHeight="false" outlineLevel="0" collapsed="false">
      <c r="B39" s="13" t="s">
        <v>14</v>
      </c>
      <c r="C39" s="13" t="s">
        <v>83</v>
      </c>
      <c r="D39" s="18" t="str">
        <f aca="false">VLOOKUP(C39,'ユーザIO(縦）'!$B$3:$C$66,2,FALSE())</f>
        <v>D7</v>
      </c>
      <c r="E39" s="15" t="n">
        <v>73</v>
      </c>
      <c r="F39" s="15" t="n">
        <v>74</v>
      </c>
      <c r="G39" s="18" t="str">
        <f aca="false">VLOOKUP(H39,'ユーザIO(縦）'!$B$3:$C$66,2,FALSE())</f>
        <v>M7</v>
      </c>
      <c r="H39" s="13" t="s">
        <v>84</v>
      </c>
      <c r="I39" s="13" t="s">
        <v>14</v>
      </c>
    </row>
    <row r="40" customFormat="false" ht="13.5" hidden="false" customHeight="false" outlineLevel="0" collapsed="false">
      <c r="B40" s="13" t="s">
        <v>14</v>
      </c>
      <c r="C40" s="13" t="s">
        <v>85</v>
      </c>
      <c r="D40" s="18" t="str">
        <f aca="false">VLOOKUP(C40,'ユーザIO(縦）'!$B$3:$C$66,2,FALSE())</f>
        <v>C8</v>
      </c>
      <c r="E40" s="15" t="n">
        <v>75</v>
      </c>
      <c r="F40" s="15" t="n">
        <v>76</v>
      </c>
      <c r="G40" s="18" t="str">
        <f aca="false">VLOOKUP(H40,'ユーザIO(縦）'!$B$3:$C$66,2,FALSE())</f>
        <v>M6</v>
      </c>
      <c r="H40" s="13" t="s">
        <v>86</v>
      </c>
      <c r="I40" s="13" t="s">
        <v>14</v>
      </c>
    </row>
    <row r="41" customFormat="false" ht="13.5" hidden="false" customHeight="false" outlineLevel="0" collapsed="false">
      <c r="B41" s="13" t="s">
        <v>14</v>
      </c>
      <c r="C41" s="13" t="s">
        <v>87</v>
      </c>
      <c r="D41" s="18" t="str">
        <f aca="false">VLOOKUP(C41,'ユーザIO(縦）'!$B$3:$C$66,2,FALSE())</f>
        <v>C9</v>
      </c>
      <c r="E41" s="15" t="n">
        <v>77</v>
      </c>
      <c r="F41" s="15" t="n">
        <v>78</v>
      </c>
      <c r="G41" s="18" t="str">
        <f aca="false">VLOOKUP(H41,'ユーザIO(縦）'!$B$3:$C$66,2,FALSE())</f>
        <v>T7</v>
      </c>
      <c r="H41" s="13" t="s">
        <v>88</v>
      </c>
      <c r="I41" s="13" t="s">
        <v>14</v>
      </c>
    </row>
    <row r="42" customFormat="false" ht="13.5" hidden="false" customHeight="false" outlineLevel="0" collapsed="false">
      <c r="B42" s="13" t="s">
        <v>14</v>
      </c>
      <c r="C42" s="13" t="s">
        <v>89</v>
      </c>
      <c r="D42" s="18" t="str">
        <f aca="false">VLOOKUP(C42,'ユーザIO(縦）'!$B$3:$C$66,2,FALSE())</f>
        <v>B10</v>
      </c>
      <c r="E42" s="15" t="n">
        <v>79</v>
      </c>
      <c r="F42" s="15" t="n">
        <v>80</v>
      </c>
      <c r="G42" s="18" t="str">
        <f aca="false">VLOOKUP(H42,'ユーザIO(縦）'!$B$3:$C$66,2,FALSE())</f>
        <v>T8</v>
      </c>
      <c r="H42" s="13" t="s">
        <v>90</v>
      </c>
      <c r="I42" s="13" t="s">
        <v>14</v>
      </c>
    </row>
    <row r="43" customFormat="false" ht="13.5" hidden="false" customHeight="false" outlineLevel="0" collapsed="false">
      <c r="B43" s="20"/>
      <c r="C43" s="20"/>
      <c r="D43" s="20"/>
      <c r="E43" s="20"/>
      <c r="F43" s="20"/>
      <c r="G43" s="20"/>
      <c r="H43" s="20"/>
      <c r="I43" s="20"/>
    </row>
    <row r="44" customFormat="false" ht="13.5" hidden="false" customHeight="false" outlineLevel="0" collapsed="false">
      <c r="B44" s="21"/>
      <c r="C44" s="22"/>
      <c r="D44" s="22"/>
      <c r="E44" s="22"/>
      <c r="F44" s="22"/>
      <c r="G44" s="22"/>
      <c r="H44" s="22"/>
      <c r="I44" s="22"/>
    </row>
    <row r="45" customFormat="false" ht="13.5" hidden="false" customHeight="false" outlineLevel="0" collapsed="false">
      <c r="B45" s="21"/>
      <c r="C45" s="22"/>
      <c r="D45" s="22"/>
      <c r="E45" s="22"/>
      <c r="F45" s="22"/>
      <c r="G45" s="22"/>
      <c r="H45" s="22"/>
      <c r="I45" s="22"/>
    </row>
  </sheetData>
  <mergeCells count="1">
    <mergeCell ref="E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3" style="0" width="11.24"/>
    <col collapsed="false" customWidth="true" hidden="false" outlineLevel="0" max="8" min="8" style="0" width="11.24"/>
  </cols>
  <sheetData>
    <row r="1" customFormat="false" ht="13.5" hidden="false" customHeight="false" outlineLevel="0" collapsed="false">
      <c r="A1" s="8"/>
    </row>
    <row r="2" customFormat="false" ht="27" hidden="false" customHeight="false" outlineLevel="0" collapsed="false">
      <c r="B2" s="9" t="s">
        <v>6</v>
      </c>
      <c r="C2" s="10" t="s">
        <v>7</v>
      </c>
      <c r="D2" s="11" t="s">
        <v>8</v>
      </c>
      <c r="E2" s="12" t="s">
        <v>91</v>
      </c>
      <c r="F2" s="12"/>
      <c r="G2" s="11" t="s">
        <v>8</v>
      </c>
      <c r="H2" s="10" t="s">
        <v>7</v>
      </c>
      <c r="I2" s="9" t="s">
        <v>6</v>
      </c>
    </row>
    <row r="3" customFormat="false" ht="13.5" hidden="false" customHeight="false" outlineLevel="0" collapsed="false">
      <c r="B3" s="15"/>
      <c r="C3" s="23" t="s">
        <v>92</v>
      </c>
      <c r="D3" s="23" t="s">
        <v>11</v>
      </c>
      <c r="E3" s="15" t="n">
        <v>1</v>
      </c>
      <c r="F3" s="15" t="n">
        <v>2</v>
      </c>
      <c r="G3" s="23" t="s">
        <v>11</v>
      </c>
      <c r="H3" s="23" t="s">
        <v>92</v>
      </c>
      <c r="I3" s="15"/>
    </row>
    <row r="4" customFormat="false" ht="13.5" hidden="false" customHeight="false" outlineLevel="0" collapsed="false">
      <c r="B4" s="15"/>
      <c r="C4" s="23" t="s">
        <v>92</v>
      </c>
      <c r="D4" s="23" t="s">
        <v>11</v>
      </c>
      <c r="E4" s="15" t="n">
        <v>3</v>
      </c>
      <c r="F4" s="15" t="n">
        <v>4</v>
      </c>
      <c r="G4" s="23" t="s">
        <v>11</v>
      </c>
      <c r="H4" s="23" t="s">
        <v>92</v>
      </c>
      <c r="I4" s="15"/>
    </row>
    <row r="5" customFormat="false" ht="13.5" hidden="false" customHeight="false" outlineLevel="0" collapsed="false">
      <c r="B5" s="15"/>
      <c r="C5" s="15"/>
      <c r="D5" s="16" t="s">
        <v>12</v>
      </c>
      <c r="E5" s="15" t="n">
        <v>5</v>
      </c>
      <c r="F5" s="15" t="n">
        <v>6</v>
      </c>
      <c r="G5" s="16" t="s">
        <v>12</v>
      </c>
      <c r="H5" s="15"/>
      <c r="I5" s="15"/>
    </row>
    <row r="6" customFormat="false" ht="13.5" hidden="false" customHeight="false" outlineLevel="0" collapsed="false">
      <c r="B6" s="15"/>
      <c r="C6" s="15"/>
      <c r="D6" s="16" t="s">
        <v>12</v>
      </c>
      <c r="E6" s="15" t="n">
        <v>7</v>
      </c>
      <c r="F6" s="15" t="n">
        <v>8</v>
      </c>
      <c r="G6" s="16" t="s">
        <v>12</v>
      </c>
      <c r="H6" s="15"/>
      <c r="I6" s="15"/>
    </row>
    <row r="7" customFormat="false" ht="13.5" hidden="false" customHeight="false" outlineLevel="0" collapsed="false">
      <c r="B7" s="15"/>
      <c r="C7" s="15"/>
      <c r="D7" s="24" t="s">
        <v>13</v>
      </c>
      <c r="E7" s="15" t="n">
        <v>9</v>
      </c>
      <c r="F7" s="15" t="n">
        <v>10</v>
      </c>
      <c r="G7" s="24" t="s">
        <v>13</v>
      </c>
      <c r="H7" s="15"/>
      <c r="I7" s="15"/>
    </row>
    <row r="8" customFormat="false" ht="13.5" hidden="false" customHeight="false" outlineLevel="0" collapsed="false">
      <c r="B8" s="15" t="s">
        <v>93</v>
      </c>
      <c r="C8" s="15" t="s">
        <v>94</v>
      </c>
      <c r="D8" s="18" t="s">
        <v>95</v>
      </c>
      <c r="E8" s="15" t="n">
        <v>11</v>
      </c>
      <c r="F8" s="15" t="n">
        <v>12</v>
      </c>
      <c r="G8" s="18" t="s">
        <v>96</v>
      </c>
      <c r="H8" s="15" t="s">
        <v>97</v>
      </c>
      <c r="I8" s="15" t="s">
        <v>93</v>
      </c>
    </row>
    <row r="9" customFormat="false" ht="13.5" hidden="false" customHeight="false" outlineLevel="0" collapsed="false">
      <c r="B9" s="15"/>
      <c r="C9" s="19" t="s">
        <v>98</v>
      </c>
      <c r="D9" s="19" t="s">
        <v>99</v>
      </c>
      <c r="E9" s="15" t="n">
        <v>13</v>
      </c>
      <c r="F9" s="15" t="n">
        <v>14</v>
      </c>
      <c r="G9" s="19" t="s">
        <v>100</v>
      </c>
      <c r="H9" s="19" t="s">
        <v>101</v>
      </c>
      <c r="I9" s="15"/>
    </row>
    <row r="10" customFormat="false" ht="13.5" hidden="false" customHeight="false" outlineLevel="0" collapsed="false">
      <c r="B10" s="15"/>
      <c r="C10" s="19" t="s">
        <v>102</v>
      </c>
      <c r="D10" s="19" t="s">
        <v>103</v>
      </c>
      <c r="E10" s="15" t="n">
        <v>15</v>
      </c>
      <c r="F10" s="15" t="n">
        <v>16</v>
      </c>
      <c r="G10" s="19" t="s">
        <v>104</v>
      </c>
      <c r="H10" s="19" t="s">
        <v>105</v>
      </c>
      <c r="I10" s="15"/>
    </row>
    <row r="11" customFormat="false" ht="13.5" hidden="false" customHeight="false" outlineLevel="0" collapsed="false">
      <c r="B11" s="15" t="s">
        <v>93</v>
      </c>
      <c r="C11" s="15" t="s">
        <v>106</v>
      </c>
      <c r="D11" s="18" t="str">
        <f aca="false">VLOOKUP(C11,'ユーザIO(縦）'!$G$3:$H$66,2,FALSE())</f>
        <v>N9</v>
      </c>
      <c r="E11" s="15" t="n">
        <v>17</v>
      </c>
      <c r="F11" s="15" t="n">
        <v>18</v>
      </c>
      <c r="G11" s="18" t="str">
        <f aca="false">VLOOKUP(H11,'ユーザIO(縦）'!$G$3:$H$66,2,FALSE())</f>
        <v>AB5</v>
      </c>
      <c r="H11" s="15" t="s">
        <v>107</v>
      </c>
      <c r="I11" s="15" t="s">
        <v>93</v>
      </c>
    </row>
    <row r="12" customFormat="false" ht="13.5" hidden="false" customHeight="false" outlineLevel="0" collapsed="false">
      <c r="B12" s="15" t="s">
        <v>93</v>
      </c>
      <c r="C12" s="15" t="s">
        <v>108</v>
      </c>
      <c r="D12" s="18" t="str">
        <f aca="false">VLOOKUP(C12,'ユーザIO(縦）'!$G$3:$H$66,2,FALSE())</f>
        <v>P9</v>
      </c>
      <c r="E12" s="15" t="n">
        <v>19</v>
      </c>
      <c r="F12" s="15" t="n">
        <v>20</v>
      </c>
      <c r="G12" s="18" t="str">
        <f aca="false">VLOOKUP(H12,'ユーザIO(縦）'!$G$3:$H$66,2,FALSE())</f>
        <v>AB6</v>
      </c>
      <c r="H12" s="15" t="s">
        <v>109</v>
      </c>
      <c r="I12" s="15" t="s">
        <v>93</v>
      </c>
    </row>
    <row r="13" customFormat="false" ht="13.5" hidden="false" customHeight="false" outlineLevel="0" collapsed="false">
      <c r="B13" s="15" t="s">
        <v>93</v>
      </c>
      <c r="C13" s="15" t="s">
        <v>110</v>
      </c>
      <c r="D13" s="18" t="str">
        <f aca="false">VLOOKUP(C13,'ユーザIO(縦）'!$G$3:$H$66,2,FALSE())</f>
        <v>V9</v>
      </c>
      <c r="E13" s="15" t="n">
        <v>21</v>
      </c>
      <c r="F13" s="15" t="n">
        <v>22</v>
      </c>
      <c r="G13" s="18" t="str">
        <f aca="false">VLOOKUP(H13,'ユーザIO(縦）'!$G$3:$H$66,2,FALSE())</f>
        <v>AA7</v>
      </c>
      <c r="H13" s="15" t="s">
        <v>111</v>
      </c>
      <c r="I13" s="15" t="s">
        <v>93</v>
      </c>
    </row>
    <row r="14" customFormat="false" ht="13.5" hidden="false" customHeight="false" outlineLevel="0" collapsed="false">
      <c r="B14" s="15" t="s">
        <v>93</v>
      </c>
      <c r="C14" s="15" t="s">
        <v>112</v>
      </c>
      <c r="D14" s="18" t="str">
        <f aca="false">VLOOKUP(C14,'ユーザIO(縦）'!$G$3:$H$66,2,FALSE())</f>
        <v>V10</v>
      </c>
      <c r="E14" s="15" t="n">
        <v>23</v>
      </c>
      <c r="F14" s="15" t="n">
        <v>24</v>
      </c>
      <c r="G14" s="18" t="str">
        <f aca="false">VLOOKUP(H14,'ユーザIO(縦）'!$G$3:$H$66,2,FALSE())</f>
        <v>AB7</v>
      </c>
      <c r="H14" s="15" t="s">
        <v>113</v>
      </c>
      <c r="I14" s="15" t="s">
        <v>93</v>
      </c>
    </row>
    <row r="15" customFormat="false" ht="13.5" hidden="false" customHeight="false" outlineLevel="0" collapsed="false">
      <c r="B15" s="15" t="s">
        <v>93</v>
      </c>
      <c r="C15" s="15" t="s">
        <v>114</v>
      </c>
      <c r="D15" s="18" t="str">
        <f aca="false">VLOOKUP(C15,'ユーザIO(縦）'!$G$3:$H$66,2,FALSE())</f>
        <v>Y11</v>
      </c>
      <c r="E15" s="15" t="n">
        <v>25</v>
      </c>
      <c r="F15" s="15" t="n">
        <v>26</v>
      </c>
      <c r="G15" s="18" t="str">
        <f aca="false">VLOOKUP(H15,'ユーザIO(縦）'!$G$3:$H$66,2,FALSE())</f>
        <v>AA8</v>
      </c>
      <c r="H15" s="15" t="s">
        <v>115</v>
      </c>
      <c r="I15" s="15" t="s">
        <v>93</v>
      </c>
    </row>
    <row r="16" customFormat="false" ht="13.5" hidden="false" customHeight="false" outlineLevel="0" collapsed="false">
      <c r="B16" s="15" t="s">
        <v>93</v>
      </c>
      <c r="C16" s="15" t="s">
        <v>116</v>
      </c>
      <c r="D16" s="18" t="str">
        <f aca="false">VLOOKUP(C16,'ユーザIO(縦）'!$G$3:$H$66,2,FALSE())</f>
        <v>AA12</v>
      </c>
      <c r="E16" s="15" t="n">
        <v>27</v>
      </c>
      <c r="F16" s="15" t="n">
        <v>28</v>
      </c>
      <c r="G16" s="18" t="str">
        <f aca="false">VLOOKUP(H16,'ユーザIO(縦）'!$G$3:$H$66,2,FALSE())</f>
        <v>AB8</v>
      </c>
      <c r="H16" s="15" t="s">
        <v>117</v>
      </c>
      <c r="I16" s="15" t="s">
        <v>93</v>
      </c>
    </row>
    <row r="17" customFormat="false" ht="13.5" hidden="false" customHeight="false" outlineLevel="0" collapsed="false">
      <c r="B17" s="15" t="s">
        <v>93</v>
      </c>
      <c r="C17" s="15" t="s">
        <v>118</v>
      </c>
      <c r="D17" s="18" t="str">
        <f aca="false">VLOOKUP(C17,'ユーザIO(縦）'!$G$3:$H$66,2,FALSE())</f>
        <v>AA13</v>
      </c>
      <c r="E17" s="15" t="n">
        <v>29</v>
      </c>
      <c r="F17" s="15" t="n">
        <v>30</v>
      </c>
      <c r="G17" s="18" t="str">
        <f aca="false">VLOOKUP(H17,'ユーザIO(縦）'!$G$3:$H$66,2,FALSE())</f>
        <v>AB10</v>
      </c>
      <c r="H17" s="15" t="s">
        <v>119</v>
      </c>
      <c r="I17" s="15" t="s">
        <v>93</v>
      </c>
    </row>
    <row r="18" customFormat="false" ht="13.5" hidden="false" customHeight="false" outlineLevel="0" collapsed="false">
      <c r="B18" s="15" t="s">
        <v>93</v>
      </c>
      <c r="C18" s="15" t="s">
        <v>120</v>
      </c>
      <c r="D18" s="18" t="str">
        <f aca="false">VLOOKUP(C18,'ユーザIO(縦）'!$G$3:$H$66,2,FALSE())</f>
        <v>AA14</v>
      </c>
      <c r="E18" s="15" t="n">
        <v>31</v>
      </c>
      <c r="F18" s="15" t="n">
        <v>32</v>
      </c>
      <c r="G18" s="18" t="str">
        <f aca="false">VLOOKUP(H18,'ユーザIO(縦）'!$G$3:$H$66,2,FALSE())</f>
        <v>AB11</v>
      </c>
      <c r="H18" s="15" t="s">
        <v>121</v>
      </c>
      <c r="I18" s="15" t="s">
        <v>93</v>
      </c>
    </row>
    <row r="19" customFormat="false" ht="13.5" hidden="false" customHeight="false" outlineLevel="0" collapsed="false">
      <c r="B19" s="15" t="s">
        <v>93</v>
      </c>
      <c r="C19" s="15" t="s">
        <v>122</v>
      </c>
      <c r="D19" s="18" t="str">
        <f aca="false">VLOOKUP(C19,'ユーザIO(縦）'!$G$3:$H$66,2,FALSE())</f>
        <v>Y14</v>
      </c>
      <c r="E19" s="15" t="n">
        <v>33</v>
      </c>
      <c r="F19" s="15" t="n">
        <v>34</v>
      </c>
      <c r="G19" s="18" t="str">
        <f aca="false">VLOOKUP(H19,'ユーザIO(縦）'!$G$3:$H$66,2,FALSE())</f>
        <v>AB15</v>
      </c>
      <c r="H19" s="15" t="s">
        <v>123</v>
      </c>
      <c r="I19" s="15" t="s">
        <v>93</v>
      </c>
    </row>
    <row r="20" customFormat="false" ht="13.5" hidden="false" customHeight="false" outlineLevel="0" collapsed="false">
      <c r="B20" s="15" t="s">
        <v>93</v>
      </c>
      <c r="C20" s="15" t="s">
        <v>124</v>
      </c>
      <c r="D20" s="18" t="str">
        <f aca="false">VLOOKUP(C20,'ユーザIO(縦）'!$G$3:$H$66,2,FALSE())</f>
        <v>Y15</v>
      </c>
      <c r="E20" s="15" t="n">
        <v>35</v>
      </c>
      <c r="F20" s="15" t="n">
        <v>36</v>
      </c>
      <c r="G20" s="18" t="str">
        <f aca="false">VLOOKUP(H20,'ユーザIO(縦）'!$G$3:$H$66,2,FALSE())</f>
        <v>AA15</v>
      </c>
      <c r="H20" s="15" t="s">
        <v>125</v>
      </c>
      <c r="I20" s="15" t="s">
        <v>93</v>
      </c>
    </row>
    <row r="21" customFormat="false" ht="13.5" hidden="false" customHeight="false" outlineLevel="0" collapsed="false">
      <c r="B21" s="15" t="s">
        <v>93</v>
      </c>
      <c r="C21" s="15" t="s">
        <v>126</v>
      </c>
      <c r="D21" s="18" t="str">
        <f aca="false">VLOOKUP(C21,'ユーザIO(縦）'!$G$3:$H$66,2,FALSE())</f>
        <v>Y16</v>
      </c>
      <c r="E21" s="15" t="n">
        <v>37</v>
      </c>
      <c r="F21" s="15" t="n">
        <v>38</v>
      </c>
      <c r="G21" s="18" t="str">
        <f aca="false">VLOOKUP(H21,'ユーザIO(縦）'!$G$3:$H$66,2,FALSE())</f>
        <v>AB17</v>
      </c>
      <c r="H21" s="15" t="s">
        <v>127</v>
      </c>
      <c r="I21" s="15" t="s">
        <v>93</v>
      </c>
    </row>
    <row r="22" customFormat="false" ht="13.5" hidden="false" customHeight="false" outlineLevel="0" collapsed="false">
      <c r="B22" s="15" t="s">
        <v>93</v>
      </c>
      <c r="C22" s="15" t="s">
        <v>128</v>
      </c>
      <c r="D22" s="18" t="str">
        <f aca="false">VLOOKUP(C22,'ユーザIO(縦）'!$G$3:$H$66,2,FALSE())</f>
        <v>Y17</v>
      </c>
      <c r="E22" s="15" t="n">
        <v>39</v>
      </c>
      <c r="F22" s="15" t="n">
        <v>40</v>
      </c>
      <c r="G22" s="18" t="str">
        <f aca="false">VLOOKUP(H22,'ユーザIO(縦）'!$G$3:$H$66,2,FALSE())</f>
        <v>AB18</v>
      </c>
      <c r="H22" s="15" t="s">
        <v>129</v>
      </c>
      <c r="I22" s="15" t="s">
        <v>93</v>
      </c>
    </row>
    <row r="23" customFormat="false" ht="13.5" hidden="false" customHeight="false" outlineLevel="0" collapsed="false">
      <c r="B23" s="15" t="s">
        <v>93</v>
      </c>
      <c r="C23" s="15" t="s">
        <v>130</v>
      </c>
      <c r="D23" s="18" t="str">
        <f aca="false">VLOOKUP(C23,'ユーザIO(縦）'!$G$3:$H$66,2,FALSE())</f>
        <v>AA17</v>
      </c>
      <c r="E23" s="15" t="n">
        <v>41</v>
      </c>
      <c r="F23" s="15" t="n">
        <v>42</v>
      </c>
      <c r="G23" s="18" t="str">
        <f aca="false">VLOOKUP(H23,'ユーザIO(縦）'!$G$3:$H$66,2,FALSE())</f>
        <v>AB20</v>
      </c>
      <c r="H23" s="15" t="s">
        <v>131</v>
      </c>
      <c r="I23" s="15" t="s">
        <v>93</v>
      </c>
    </row>
    <row r="24" customFormat="false" ht="13.5" hidden="false" customHeight="false" outlineLevel="0" collapsed="false">
      <c r="B24" s="15" t="s">
        <v>93</v>
      </c>
      <c r="C24" s="15" t="s">
        <v>132</v>
      </c>
      <c r="D24" s="18" t="str">
        <f aca="false">VLOOKUP(C24,'ユーザIO(縦）'!$G$3:$H$66,2,FALSE())</f>
        <v>AA18</v>
      </c>
      <c r="E24" s="15" t="n">
        <v>43</v>
      </c>
      <c r="F24" s="15" t="n">
        <v>44</v>
      </c>
      <c r="G24" s="18" t="str">
        <f aca="false">VLOOKUP(H24,'ユーザIO(縦）'!$G$3:$H$66,2,FALSE())</f>
        <v>AB21</v>
      </c>
      <c r="H24" s="15" t="s">
        <v>133</v>
      </c>
      <c r="I24" s="15" t="s">
        <v>93</v>
      </c>
    </row>
    <row r="25" customFormat="false" ht="13.5" hidden="false" customHeight="false" outlineLevel="0" collapsed="false">
      <c r="B25" s="15" t="s">
        <v>93</v>
      </c>
      <c r="C25" s="15" t="s">
        <v>134</v>
      </c>
      <c r="D25" s="18" t="str">
        <f aca="false">VLOOKUP(C25,'ユーザIO(縦）'!$G$3:$H$66,2,FALSE())</f>
        <v>AA19</v>
      </c>
      <c r="E25" s="15" t="n">
        <v>45</v>
      </c>
      <c r="F25" s="15" t="n">
        <v>46</v>
      </c>
      <c r="G25" s="18" t="str">
        <f aca="false">VLOOKUP(H25,'ユーザIO(縦）'!$G$3:$H$66,2,FALSE())</f>
        <v>AB22</v>
      </c>
      <c r="H25" s="15" t="s">
        <v>135</v>
      </c>
      <c r="I25" s="15" t="s">
        <v>93</v>
      </c>
    </row>
    <row r="26" customFormat="false" ht="13.5" hidden="false" customHeight="false" outlineLevel="0" collapsed="false">
      <c r="B26" s="15" t="s">
        <v>93</v>
      </c>
      <c r="C26" s="15" t="s">
        <v>136</v>
      </c>
      <c r="D26" s="18" t="str">
        <f aca="false">VLOOKUP(C26,'ユーザIO(縦）'!$G$3:$H$66,2,FALSE())</f>
        <v>AA20</v>
      </c>
      <c r="E26" s="15" t="n">
        <v>47</v>
      </c>
      <c r="F26" s="15" t="n">
        <v>48</v>
      </c>
      <c r="G26" s="18" t="str">
        <f aca="false">VLOOKUP(H26,'ユーザIO(縦）'!$G$3:$H$66,2,FALSE())</f>
        <v>AA22</v>
      </c>
      <c r="H26" s="15" t="s">
        <v>137</v>
      </c>
      <c r="I26" s="15" t="s">
        <v>93</v>
      </c>
    </row>
    <row r="27" customFormat="false" ht="13.5" hidden="false" customHeight="false" outlineLevel="0" collapsed="false">
      <c r="B27" s="15" t="s">
        <v>93</v>
      </c>
      <c r="C27" s="15" t="s">
        <v>138</v>
      </c>
      <c r="D27" s="18" t="str">
        <f aca="false">VLOOKUP(C27,'ユーザIO(縦）'!$G$3:$H$66,2,FALSE())</f>
        <v>P12</v>
      </c>
      <c r="E27" s="15" t="n">
        <v>49</v>
      </c>
      <c r="F27" s="15" t="n">
        <v>50</v>
      </c>
      <c r="G27" s="18" t="str">
        <f aca="false">VLOOKUP(H27,'ユーザIO(縦）'!$G$3:$H$66,2,FALSE())</f>
        <v>Y22</v>
      </c>
      <c r="H27" s="15" t="s">
        <v>139</v>
      </c>
      <c r="I27" s="15" t="s">
        <v>93</v>
      </c>
    </row>
    <row r="28" customFormat="false" ht="13.5" hidden="false" customHeight="false" outlineLevel="0" collapsed="false">
      <c r="B28" s="15" t="s">
        <v>93</v>
      </c>
      <c r="C28" s="15" t="s">
        <v>140</v>
      </c>
      <c r="D28" s="18" t="str">
        <f aca="false">VLOOKUP(C28,'ユーザIO(縦）'!$G$3:$H$66,2,FALSE())</f>
        <v>R12</v>
      </c>
      <c r="E28" s="15" t="n">
        <v>51</v>
      </c>
      <c r="F28" s="15" t="n">
        <v>52</v>
      </c>
      <c r="G28" s="18" t="str">
        <f aca="false">VLOOKUP(H28,'ユーザIO(縦）'!$G$3:$H$66,2,FALSE())</f>
        <v>W22</v>
      </c>
      <c r="H28" s="15" t="s">
        <v>141</v>
      </c>
      <c r="I28" s="15" t="s">
        <v>93</v>
      </c>
    </row>
    <row r="29" customFormat="false" ht="13.5" hidden="false" customHeight="false" outlineLevel="0" collapsed="false">
      <c r="B29" s="15" t="s">
        <v>93</v>
      </c>
      <c r="C29" s="15" t="s">
        <v>142</v>
      </c>
      <c r="D29" s="18" t="str">
        <f aca="false">VLOOKUP(C29,'ユーザIO(縦）'!$G$3:$H$66,2,FALSE())</f>
        <v>T13</v>
      </c>
      <c r="E29" s="15" t="n">
        <v>53</v>
      </c>
      <c r="F29" s="15" t="n">
        <v>54</v>
      </c>
      <c r="G29" s="18" t="str">
        <f aca="false">VLOOKUP(H29,'ユーザIO(縦）'!$G$3:$H$66,2,FALSE())</f>
        <v>V21</v>
      </c>
      <c r="H29" s="15" t="s">
        <v>143</v>
      </c>
      <c r="I29" s="15" t="s">
        <v>93</v>
      </c>
    </row>
    <row r="30" customFormat="false" ht="13.5" hidden="false" customHeight="false" outlineLevel="0" collapsed="false">
      <c r="B30" s="15" t="s">
        <v>93</v>
      </c>
      <c r="C30" s="15" t="s">
        <v>144</v>
      </c>
      <c r="D30" s="18" t="str">
        <f aca="false">VLOOKUP(C30,'ユーザIO(縦）'!$G$3:$H$66,2,FALSE())</f>
        <v>T12</v>
      </c>
      <c r="E30" s="15" t="n">
        <v>55</v>
      </c>
      <c r="F30" s="15" t="n">
        <v>56</v>
      </c>
      <c r="G30" s="18" t="str">
        <f aca="false">VLOOKUP(H30,'ユーザIO(縦）'!$G$3:$H$66,2,FALSE())</f>
        <v>U22</v>
      </c>
      <c r="H30" s="15" t="s">
        <v>145</v>
      </c>
      <c r="I30" s="15" t="s">
        <v>93</v>
      </c>
    </row>
    <row r="31" customFormat="false" ht="13.5" hidden="false" customHeight="false" outlineLevel="0" collapsed="false">
      <c r="B31" s="15" t="s">
        <v>93</v>
      </c>
      <c r="C31" s="15" t="s">
        <v>146</v>
      </c>
      <c r="D31" s="18" t="str">
        <f aca="false">VLOOKUP(C31,'ユーザIO(縦）'!$G$3:$H$66,2,FALSE())</f>
        <v>U12</v>
      </c>
      <c r="E31" s="15" t="n">
        <v>57</v>
      </c>
      <c r="F31" s="15" t="n">
        <v>58</v>
      </c>
      <c r="G31" s="18" t="str">
        <f aca="false">VLOOKUP(H31,'ユーザIO(縦）'!$G$3:$H$66,2,FALSE())</f>
        <v>Y9</v>
      </c>
      <c r="H31" s="15" t="s">
        <v>147</v>
      </c>
      <c r="I31" s="15" t="s">
        <v>93</v>
      </c>
    </row>
    <row r="32" customFormat="false" ht="13.5" hidden="false" customHeight="false" outlineLevel="0" collapsed="false">
      <c r="B32" s="15" t="s">
        <v>93</v>
      </c>
      <c r="C32" s="15" t="s">
        <v>148</v>
      </c>
      <c r="D32" s="18" t="str">
        <f aca="false">VLOOKUP(C32,'ユーザIO(縦）'!$G$3:$H$66,2,FALSE())</f>
        <v>U11</v>
      </c>
      <c r="E32" s="15" t="n">
        <v>59</v>
      </c>
      <c r="F32" s="15" t="n">
        <v>60</v>
      </c>
      <c r="G32" s="18" t="str">
        <f aca="false">VLOOKUP(H32,'ユーザIO(縦）'!$G$3:$H$66,2,FALSE())</f>
        <v>Y10</v>
      </c>
      <c r="H32" s="15" t="s">
        <v>149</v>
      </c>
      <c r="I32" s="15" t="s">
        <v>93</v>
      </c>
    </row>
    <row r="33" customFormat="false" ht="13.5" hidden="false" customHeight="false" outlineLevel="0" collapsed="false">
      <c r="B33" s="15" t="s">
        <v>93</v>
      </c>
      <c r="C33" s="15" t="s">
        <v>150</v>
      </c>
      <c r="D33" s="18" t="str">
        <f aca="false">VLOOKUP(C33,'ユーザIO(縦）'!$G$3:$H$66,2,FALSE())</f>
        <v>R9</v>
      </c>
      <c r="E33" s="15" t="n">
        <v>61</v>
      </c>
      <c r="F33" s="15" t="n">
        <v>62</v>
      </c>
      <c r="G33" s="18" t="str">
        <f aca="false">VLOOKUP(H33,'ユーザIO(縦）'!$G$3:$H$66,2,FALSE())</f>
        <v>AA9</v>
      </c>
      <c r="H33" s="15" t="s">
        <v>151</v>
      </c>
      <c r="I33" s="15" t="s">
        <v>93</v>
      </c>
    </row>
    <row r="34" customFormat="false" ht="13.5" hidden="false" customHeight="false" outlineLevel="0" collapsed="false">
      <c r="B34" s="15" t="s">
        <v>93</v>
      </c>
      <c r="C34" s="15" t="s">
        <v>152</v>
      </c>
      <c r="D34" s="18" t="str">
        <f aca="false">VLOOKUP(C34,'ユーザIO(縦）'!$G$3:$H$66,2,FALSE())</f>
        <v>T10</v>
      </c>
      <c r="E34" s="15" t="n">
        <v>63</v>
      </c>
      <c r="F34" s="15" t="n">
        <v>64</v>
      </c>
      <c r="G34" s="18" t="str">
        <f aca="false">VLOOKUP(H34,'ユーザIO(縦）'!$G$3:$H$66,2,FALSE())</f>
        <v>AA10</v>
      </c>
      <c r="H34" s="15" t="s">
        <v>153</v>
      </c>
      <c r="I34" s="15" t="s">
        <v>93</v>
      </c>
    </row>
    <row r="35" customFormat="false" ht="13.5" hidden="false" customHeight="false" outlineLevel="0" collapsed="false">
      <c r="B35" s="15" t="s">
        <v>93</v>
      </c>
      <c r="C35" s="15" t="s">
        <v>154</v>
      </c>
      <c r="D35" s="18" t="str">
        <f aca="false">VLOOKUP(C35,'ユーザIO(縦）'!$G$3:$H$66,2,FALSE())</f>
        <v>V13</v>
      </c>
      <c r="E35" s="15" t="n">
        <v>65</v>
      </c>
      <c r="F35" s="15" t="n">
        <v>66</v>
      </c>
      <c r="G35" s="18" t="str">
        <f aca="false">VLOOKUP(H35,'ユーザIO(縦）'!$G$3:$H$66,2,FALSE())</f>
        <v>T9</v>
      </c>
      <c r="H35" s="15" t="s">
        <v>155</v>
      </c>
      <c r="I35" s="15" t="s">
        <v>93</v>
      </c>
    </row>
    <row r="36" customFormat="false" ht="13.5" hidden="false" customHeight="false" outlineLevel="0" collapsed="false">
      <c r="B36" s="15" t="s">
        <v>93</v>
      </c>
      <c r="C36" s="15" t="s">
        <v>156</v>
      </c>
      <c r="D36" s="18" t="str">
        <f aca="false">VLOOKUP(C36,'ユーザIO(縦）'!$G$3:$H$66,2,FALSE())</f>
        <v>U13</v>
      </c>
      <c r="E36" s="15" t="n">
        <v>67</v>
      </c>
      <c r="F36" s="15" t="n">
        <v>68</v>
      </c>
      <c r="G36" s="18" t="str">
        <f aca="false">VLOOKUP(H36,'ユーザIO(縦）'!$G$3:$H$66,2,FALSE())</f>
        <v>U10</v>
      </c>
      <c r="H36" s="15" t="s">
        <v>157</v>
      </c>
      <c r="I36" s="15" t="s">
        <v>93</v>
      </c>
    </row>
    <row r="37" customFormat="false" ht="13.5" hidden="false" customHeight="false" outlineLevel="0" collapsed="false">
      <c r="B37" s="15" t="s">
        <v>93</v>
      </c>
      <c r="C37" s="15" t="s">
        <v>158</v>
      </c>
      <c r="D37" s="18" t="str">
        <f aca="false">VLOOKUP(C37,'ユーザIO(縦）'!$G$3:$H$66,2,FALSE())</f>
        <v>U15</v>
      </c>
      <c r="E37" s="15" t="n">
        <v>69</v>
      </c>
      <c r="F37" s="15" t="n">
        <v>70</v>
      </c>
      <c r="G37" s="18" t="str">
        <f aca="false">VLOOKUP(H37,'ユーザIO(縦）'!$G$3:$H$66,2,FALSE())</f>
        <v>V18</v>
      </c>
      <c r="H37" s="15" t="s">
        <v>159</v>
      </c>
      <c r="I37" s="15" t="s">
        <v>93</v>
      </c>
    </row>
    <row r="38" customFormat="false" ht="13.5" hidden="false" customHeight="false" outlineLevel="0" collapsed="false">
      <c r="B38" s="15" t="s">
        <v>93</v>
      </c>
      <c r="C38" s="15" t="s">
        <v>160</v>
      </c>
      <c r="D38" s="18" t="str">
        <f aca="false">VLOOKUP(C38,'ユーザIO(縦）'!$G$3:$H$66,2,FALSE())</f>
        <v>T14</v>
      </c>
      <c r="E38" s="15" t="n">
        <v>71</v>
      </c>
      <c r="F38" s="15" t="n">
        <v>72</v>
      </c>
      <c r="G38" s="18" t="str">
        <f aca="false">VLOOKUP(H38,'ユーザIO(縦）'!$G$3:$H$66,2,FALSE())</f>
        <v>V19</v>
      </c>
      <c r="H38" s="15" t="s">
        <v>161</v>
      </c>
      <c r="I38" s="15" t="s">
        <v>93</v>
      </c>
    </row>
    <row r="39" customFormat="false" ht="13.5" hidden="false" customHeight="false" outlineLevel="0" collapsed="false">
      <c r="B39" s="15" t="s">
        <v>93</v>
      </c>
      <c r="C39" s="15" t="s">
        <v>162</v>
      </c>
      <c r="D39" s="18" t="str">
        <f aca="false">VLOOKUP(C39,'ユーザIO(縦）'!$G$3:$H$66,2,FALSE())</f>
        <v>R14</v>
      </c>
      <c r="E39" s="15" t="n">
        <v>73</v>
      </c>
      <c r="F39" s="15" t="n">
        <v>74</v>
      </c>
      <c r="G39" s="18" t="str">
        <f aca="false">VLOOKUP(H39,'ユーザIO(縦）'!$G$3:$H$66,2,FALSE())</f>
        <v>Y19</v>
      </c>
      <c r="H39" s="15" t="s">
        <v>163</v>
      </c>
      <c r="I39" s="15" t="s">
        <v>93</v>
      </c>
    </row>
    <row r="40" customFormat="false" ht="13.5" hidden="false" customHeight="false" outlineLevel="0" collapsed="false">
      <c r="B40" s="15" t="s">
        <v>93</v>
      </c>
      <c r="C40" s="15" t="s">
        <v>164</v>
      </c>
      <c r="D40" s="18" t="str">
        <f aca="false">VLOOKUP(C40,'ユーザIO(縦）'!$G$3:$H$66,2,FALSE())</f>
        <v>P14</v>
      </c>
      <c r="E40" s="15" t="n">
        <v>75</v>
      </c>
      <c r="F40" s="15" t="n">
        <v>76</v>
      </c>
      <c r="G40" s="18" t="str">
        <f aca="false">VLOOKUP(H40,'ユーザIO(縦）'!$G$3:$H$66,2,FALSE())</f>
        <v>Y20</v>
      </c>
      <c r="H40" s="15" t="s">
        <v>165</v>
      </c>
      <c r="I40" s="15" t="s">
        <v>93</v>
      </c>
    </row>
    <row r="41" customFormat="false" ht="13.5" hidden="false" customHeight="false" outlineLevel="0" collapsed="false">
      <c r="B41" s="15" t="s">
        <v>93</v>
      </c>
      <c r="C41" s="15" t="s">
        <v>166</v>
      </c>
      <c r="D41" s="18" t="str">
        <f aca="false">VLOOKUP(C41,'ユーザIO(縦）'!$G$3:$H$66,2,FALSE())</f>
        <v>V20</v>
      </c>
      <c r="E41" s="15" t="n">
        <v>77</v>
      </c>
      <c r="F41" s="15" t="n">
        <v>78</v>
      </c>
      <c r="G41" s="18" t="str">
        <f aca="false">VLOOKUP(H41,'ユーザIO(縦）'!$G$3:$H$66,2,FALSE())</f>
        <v>Y21</v>
      </c>
      <c r="H41" s="15" t="s">
        <v>167</v>
      </c>
      <c r="I41" s="15" t="s">
        <v>93</v>
      </c>
    </row>
    <row r="42" customFormat="false" ht="13.5" hidden="false" customHeight="false" outlineLevel="0" collapsed="false">
      <c r="B42" s="15" t="s">
        <v>93</v>
      </c>
      <c r="C42" s="15" t="s">
        <v>168</v>
      </c>
      <c r="D42" s="18" t="str">
        <f aca="false">VLOOKUP(C42,'ユーザIO(縦）'!$G$3:$H$66,2,FALSE())</f>
        <v>W19</v>
      </c>
      <c r="E42" s="15" t="n">
        <v>79</v>
      </c>
      <c r="F42" s="15" t="n">
        <v>80</v>
      </c>
      <c r="G42" s="18" t="str">
        <f aca="false">VLOOKUP(H42,'ユーザIO(縦）'!$G$3:$H$66,2,FALSE())</f>
        <v>W21</v>
      </c>
      <c r="H42" s="15" t="s">
        <v>169</v>
      </c>
      <c r="I42" s="15" t="s">
        <v>93</v>
      </c>
    </row>
    <row r="43" customFormat="false" ht="13.5" hidden="false" customHeight="false" outlineLevel="0" collapsed="false">
      <c r="B43" s="20"/>
      <c r="C43" s="25"/>
      <c r="D43" s="25"/>
      <c r="E43" s="25"/>
      <c r="F43" s="25"/>
      <c r="G43" s="25"/>
      <c r="H43" s="25"/>
      <c r="I43" s="20"/>
    </row>
    <row r="44" customFormat="false" ht="13.5" hidden="false" customHeight="false" outlineLevel="0" collapsed="false">
      <c r="B44" s="21"/>
      <c r="C44" s="25"/>
      <c r="D44" s="25"/>
      <c r="E44" s="25"/>
      <c r="F44" s="25"/>
      <c r="G44" s="25"/>
      <c r="H44" s="25"/>
      <c r="I44" s="20"/>
    </row>
    <row r="45" customFormat="false" ht="13.5" hidden="false" customHeight="false" outlineLevel="0" collapsed="false">
      <c r="B45" s="21"/>
      <c r="C45" s="25"/>
      <c r="D45" s="25"/>
      <c r="E45" s="25"/>
      <c r="F45" s="25"/>
      <c r="G45" s="25"/>
      <c r="H45" s="25"/>
      <c r="I45" s="20"/>
    </row>
    <row r="46" customFormat="false" ht="13.5" hidden="false" customHeight="false" outlineLevel="0" collapsed="false">
      <c r="C46" s="25"/>
      <c r="D46" s="25"/>
      <c r="E46" s="25"/>
      <c r="F46" s="25"/>
      <c r="G46" s="25"/>
      <c r="H46" s="25"/>
      <c r="I46" s="20"/>
    </row>
  </sheetData>
  <mergeCells count="1">
    <mergeCell ref="E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10.99"/>
    <col collapsed="false" customWidth="true" hidden="false" outlineLevel="0" max="3" min="3" style="0" width="9.49"/>
    <col collapsed="false" customWidth="true" hidden="false" outlineLevel="0" max="5" min="4" style="0" width="11.87"/>
    <col collapsed="false" customWidth="true" hidden="false" outlineLevel="0" max="6" min="6" style="0" width="5.25"/>
    <col collapsed="false" customWidth="true" hidden="false" outlineLevel="0" max="7" min="7" style="0" width="10.99"/>
    <col collapsed="false" customWidth="true" hidden="false" outlineLevel="0" max="8" min="8" style="0" width="9.49"/>
    <col collapsed="false" customWidth="true" hidden="false" outlineLevel="0" max="9" min="9" style="0" width="11.87"/>
    <col collapsed="false" customWidth="true" hidden="false" outlineLevel="0" max="10" min="10" style="0" width="11.75"/>
    <col collapsed="false" customWidth="true" hidden="false" outlineLevel="0" max="12" min="12" style="0" width="10.62"/>
    <col collapsed="false" customWidth="true" hidden="false" outlineLevel="0" max="14" min="14" style="0" width="10.99"/>
    <col collapsed="false" customWidth="true" hidden="false" outlineLevel="0" max="15" min="15" style="0" width="10.62"/>
  </cols>
  <sheetData>
    <row r="1" customFormat="false" ht="13.5" hidden="false" customHeight="false" outlineLevel="0" collapsed="false">
      <c r="A1" s="8"/>
    </row>
    <row r="2" customFormat="false" ht="22.5" hidden="false" customHeight="true" outlineLevel="0" collapsed="false">
      <c r="B2" s="10" t="s">
        <v>7</v>
      </c>
      <c r="C2" s="26" t="s">
        <v>8</v>
      </c>
      <c r="D2" s="27" t="s">
        <v>170</v>
      </c>
      <c r="E2" s="26" t="s">
        <v>171</v>
      </c>
      <c r="F2" s="28"/>
      <c r="G2" s="10" t="s">
        <v>7</v>
      </c>
      <c r="H2" s="26" t="s">
        <v>8</v>
      </c>
      <c r="I2" s="27" t="s">
        <v>170</v>
      </c>
      <c r="J2" s="26" t="s">
        <v>171</v>
      </c>
      <c r="L2" s="26" t="s">
        <v>172</v>
      </c>
      <c r="M2" s="26" t="s">
        <v>173</v>
      </c>
      <c r="N2" s="26" t="s">
        <v>174</v>
      </c>
    </row>
    <row r="3" customFormat="false" ht="13.5" hidden="false" customHeight="false" outlineLevel="0" collapsed="false">
      <c r="B3" s="19" t="s">
        <v>27</v>
      </c>
      <c r="C3" s="19" t="s">
        <v>175</v>
      </c>
      <c r="D3" s="29" t="n">
        <v>31.3058</v>
      </c>
      <c r="E3" s="29" t="s">
        <v>14</v>
      </c>
      <c r="G3" s="19" t="s">
        <v>106</v>
      </c>
      <c r="H3" s="19" t="s">
        <v>176</v>
      </c>
      <c r="I3" s="29" t="n">
        <v>21.9132</v>
      </c>
      <c r="J3" s="19" t="s">
        <v>93</v>
      </c>
      <c r="L3" s="19" t="s">
        <v>177</v>
      </c>
      <c r="M3" s="19" t="s">
        <v>178</v>
      </c>
      <c r="N3" s="19" t="s">
        <v>14</v>
      </c>
    </row>
    <row r="4" customFormat="false" ht="13.5" hidden="false" customHeight="false" outlineLevel="0" collapsed="false">
      <c r="B4" s="19" t="s">
        <v>29</v>
      </c>
      <c r="C4" s="19" t="s">
        <v>179</v>
      </c>
      <c r="D4" s="29" t="n">
        <v>29.9202</v>
      </c>
      <c r="E4" s="29" t="s">
        <v>14</v>
      </c>
      <c r="G4" s="19" t="s">
        <v>108</v>
      </c>
      <c r="H4" s="19" t="s">
        <v>180</v>
      </c>
      <c r="I4" s="29" t="n">
        <v>20.4389</v>
      </c>
      <c r="J4" s="19" t="s">
        <v>93</v>
      </c>
      <c r="L4" s="19" t="s">
        <v>181</v>
      </c>
      <c r="M4" s="19" t="s">
        <v>92</v>
      </c>
      <c r="N4" s="19" t="s">
        <v>93</v>
      </c>
    </row>
    <row r="5" customFormat="false" ht="13.5" hidden="false" customHeight="false" outlineLevel="0" collapsed="false">
      <c r="B5" s="19" t="s">
        <v>31</v>
      </c>
      <c r="C5" s="19" t="s">
        <v>182</v>
      </c>
      <c r="D5" s="29" t="n">
        <v>38.9714</v>
      </c>
      <c r="E5" s="29" t="s">
        <v>14</v>
      </c>
      <c r="G5" s="19" t="s">
        <v>110</v>
      </c>
      <c r="H5" s="19" t="s">
        <v>183</v>
      </c>
      <c r="I5" s="29" t="n">
        <v>17.9881</v>
      </c>
      <c r="J5" s="19" t="s">
        <v>93</v>
      </c>
      <c r="L5" s="19" t="s">
        <v>184</v>
      </c>
      <c r="M5" s="19" t="s">
        <v>92</v>
      </c>
      <c r="N5" s="19" t="s">
        <v>93</v>
      </c>
    </row>
    <row r="6" customFormat="false" ht="13.5" hidden="false" customHeight="false" outlineLevel="0" collapsed="false">
      <c r="B6" s="19" t="s">
        <v>33</v>
      </c>
      <c r="C6" s="19" t="s">
        <v>185</v>
      </c>
      <c r="D6" s="29" t="n">
        <v>39.4991</v>
      </c>
      <c r="E6" s="29" t="s">
        <v>14</v>
      </c>
      <c r="G6" s="19" t="s">
        <v>112</v>
      </c>
      <c r="H6" s="19" t="s">
        <v>186</v>
      </c>
      <c r="I6" s="29" t="n">
        <v>18.4645</v>
      </c>
      <c r="J6" s="19" t="s">
        <v>93</v>
      </c>
      <c r="L6" s="19" t="s">
        <v>187</v>
      </c>
      <c r="M6" s="19" t="s">
        <v>178</v>
      </c>
      <c r="N6" s="19" t="s">
        <v>14</v>
      </c>
    </row>
    <row r="7" customFormat="false" ht="13.5" hidden="false" customHeight="false" outlineLevel="0" collapsed="false">
      <c r="B7" s="19" t="s">
        <v>35</v>
      </c>
      <c r="C7" s="19" t="s">
        <v>188</v>
      </c>
      <c r="D7" s="29" t="n">
        <v>30.3955</v>
      </c>
      <c r="E7" s="29" t="s">
        <v>14</v>
      </c>
      <c r="G7" s="19" t="s">
        <v>114</v>
      </c>
      <c r="H7" s="19" t="s">
        <v>189</v>
      </c>
      <c r="I7" s="29" t="n">
        <v>21.2859</v>
      </c>
      <c r="J7" s="19" t="s">
        <v>93</v>
      </c>
      <c r="L7" s="19" t="s">
        <v>190</v>
      </c>
      <c r="M7" s="19" t="s">
        <v>178</v>
      </c>
      <c r="N7" s="19" t="s">
        <v>14</v>
      </c>
    </row>
    <row r="8" customFormat="false" ht="13.5" hidden="false" customHeight="false" outlineLevel="0" collapsed="false">
      <c r="B8" s="19" t="s">
        <v>37</v>
      </c>
      <c r="C8" s="19" t="s">
        <v>191</v>
      </c>
      <c r="D8" s="29" t="n">
        <v>29.9978</v>
      </c>
      <c r="E8" s="29" t="s">
        <v>14</v>
      </c>
      <c r="G8" s="19" t="s">
        <v>116</v>
      </c>
      <c r="H8" s="19" t="s">
        <v>192</v>
      </c>
      <c r="I8" s="29" t="n">
        <v>19.9447</v>
      </c>
      <c r="J8" s="19" t="s">
        <v>93</v>
      </c>
      <c r="L8" s="19" t="s">
        <v>193</v>
      </c>
      <c r="M8" s="19" t="s">
        <v>178</v>
      </c>
      <c r="N8" s="19" t="s">
        <v>14</v>
      </c>
    </row>
    <row r="9" customFormat="false" ht="13.5" hidden="false" customHeight="false" outlineLevel="0" collapsed="false">
      <c r="B9" s="19" t="s">
        <v>39</v>
      </c>
      <c r="C9" s="19" t="s">
        <v>194</v>
      </c>
      <c r="D9" s="29" t="n">
        <v>39.032</v>
      </c>
      <c r="E9" s="29" t="s">
        <v>14</v>
      </c>
      <c r="G9" s="19" t="s">
        <v>118</v>
      </c>
      <c r="H9" s="19" t="s">
        <v>195</v>
      </c>
      <c r="I9" s="29" t="n">
        <v>19.1615</v>
      </c>
      <c r="J9" s="19" t="s">
        <v>93</v>
      </c>
      <c r="L9" s="19" t="s">
        <v>196</v>
      </c>
      <c r="M9" s="19" t="s">
        <v>178</v>
      </c>
      <c r="N9" s="19" t="s">
        <v>14</v>
      </c>
    </row>
    <row r="10" customFormat="false" ht="13.5" hidden="false" customHeight="false" outlineLevel="0" collapsed="false">
      <c r="B10" s="19" t="s">
        <v>41</v>
      </c>
      <c r="C10" s="19" t="s">
        <v>197</v>
      </c>
      <c r="D10" s="29" t="n">
        <v>36.9953</v>
      </c>
      <c r="E10" s="29" t="s">
        <v>14</v>
      </c>
      <c r="G10" s="19" t="s">
        <v>120</v>
      </c>
      <c r="H10" s="19" t="s">
        <v>198</v>
      </c>
      <c r="I10" s="29" t="n">
        <v>19.1599</v>
      </c>
      <c r="J10" s="19" t="s">
        <v>93</v>
      </c>
    </row>
    <row r="11" customFormat="false" ht="13.5" hidden="false" customHeight="false" outlineLevel="0" collapsed="false">
      <c r="B11" s="19" t="s">
        <v>43</v>
      </c>
      <c r="C11" s="19" t="s">
        <v>199</v>
      </c>
      <c r="D11" s="29" t="n">
        <v>39.6743</v>
      </c>
      <c r="E11" s="29" t="s">
        <v>14</v>
      </c>
      <c r="G11" s="19" t="s">
        <v>122</v>
      </c>
      <c r="H11" s="19" t="s">
        <v>200</v>
      </c>
      <c r="I11" s="29" t="n">
        <v>17.8412</v>
      </c>
      <c r="J11" s="19" t="s">
        <v>93</v>
      </c>
    </row>
    <row r="12" customFormat="false" ht="13.5" hidden="false" customHeight="false" outlineLevel="0" collapsed="false">
      <c r="B12" s="19" t="s">
        <v>45</v>
      </c>
      <c r="C12" s="19" t="s">
        <v>201</v>
      </c>
      <c r="D12" s="29" t="n">
        <v>38.0341</v>
      </c>
      <c r="E12" s="29" t="s">
        <v>14</v>
      </c>
      <c r="G12" s="19" t="s">
        <v>124</v>
      </c>
      <c r="H12" s="19" t="s">
        <v>202</v>
      </c>
      <c r="I12" s="29" t="n">
        <v>17.8545</v>
      </c>
      <c r="J12" s="19" t="s">
        <v>93</v>
      </c>
    </row>
    <row r="13" customFormat="false" ht="13.5" hidden="false" customHeight="false" outlineLevel="0" collapsed="false">
      <c r="B13" s="19" t="s">
        <v>47</v>
      </c>
      <c r="C13" s="19" t="s">
        <v>203</v>
      </c>
      <c r="D13" s="29" t="n">
        <v>38.191</v>
      </c>
      <c r="E13" s="29" t="s">
        <v>14</v>
      </c>
      <c r="G13" s="19" t="s">
        <v>126</v>
      </c>
      <c r="H13" s="19" t="s">
        <v>204</v>
      </c>
      <c r="I13" s="29" t="n">
        <v>19.3178</v>
      </c>
      <c r="J13" s="19" t="s">
        <v>93</v>
      </c>
    </row>
    <row r="14" customFormat="false" ht="13.5" hidden="false" customHeight="false" outlineLevel="0" collapsed="false">
      <c r="B14" s="19" t="s">
        <v>49</v>
      </c>
      <c r="C14" s="19" t="s">
        <v>205</v>
      </c>
      <c r="D14" s="29" t="n">
        <v>37.4312</v>
      </c>
      <c r="E14" s="29" t="s">
        <v>14</v>
      </c>
      <c r="G14" s="19" t="s">
        <v>128</v>
      </c>
      <c r="H14" s="19" t="s">
        <v>206</v>
      </c>
      <c r="I14" s="29" t="n">
        <v>18.4501</v>
      </c>
      <c r="J14" s="19" t="s">
        <v>93</v>
      </c>
    </row>
    <row r="15" customFormat="false" ht="13.5" hidden="false" customHeight="false" outlineLevel="0" collapsed="false">
      <c r="B15" s="19" t="s">
        <v>51</v>
      </c>
      <c r="C15" s="19" t="s">
        <v>207</v>
      </c>
      <c r="D15" s="29" t="n">
        <v>35.6843</v>
      </c>
      <c r="E15" s="29" t="s">
        <v>14</v>
      </c>
      <c r="G15" s="19" t="s">
        <v>130</v>
      </c>
      <c r="H15" s="19" t="s">
        <v>208</v>
      </c>
      <c r="I15" s="29" t="n">
        <v>18.0362</v>
      </c>
      <c r="J15" s="19" t="s">
        <v>93</v>
      </c>
    </row>
    <row r="16" customFormat="false" ht="13.5" hidden="false" customHeight="false" outlineLevel="0" collapsed="false">
      <c r="B16" s="19" t="s">
        <v>53</v>
      </c>
      <c r="C16" s="19" t="s">
        <v>209</v>
      </c>
      <c r="D16" s="29" t="n">
        <v>34.601</v>
      </c>
      <c r="E16" s="29" t="s">
        <v>14</v>
      </c>
      <c r="G16" s="19" t="s">
        <v>132</v>
      </c>
      <c r="H16" s="19" t="s">
        <v>210</v>
      </c>
      <c r="I16" s="29" t="n">
        <v>17.2764</v>
      </c>
      <c r="J16" s="19" t="s">
        <v>93</v>
      </c>
    </row>
    <row r="17" customFormat="false" ht="13.5" hidden="false" customHeight="false" outlineLevel="0" collapsed="false">
      <c r="B17" s="19" t="s">
        <v>55</v>
      </c>
      <c r="C17" s="19" t="s">
        <v>211</v>
      </c>
      <c r="D17" s="29" t="n">
        <v>36.1804</v>
      </c>
      <c r="E17" s="29" t="s">
        <v>14</v>
      </c>
      <c r="G17" s="19" t="s">
        <v>134</v>
      </c>
      <c r="H17" s="19" t="s">
        <v>212</v>
      </c>
      <c r="I17" s="29" t="n">
        <v>18.6132</v>
      </c>
      <c r="J17" s="19" t="s">
        <v>93</v>
      </c>
    </row>
    <row r="18" customFormat="false" ht="13.5" hidden="false" customHeight="false" outlineLevel="0" collapsed="false">
      <c r="B18" s="19" t="s">
        <v>57</v>
      </c>
      <c r="C18" s="19" t="s">
        <v>213</v>
      </c>
      <c r="D18" s="29" t="n">
        <v>35.71</v>
      </c>
      <c r="E18" s="29" t="s">
        <v>14</v>
      </c>
      <c r="G18" s="19" t="s">
        <v>136</v>
      </c>
      <c r="H18" s="19" t="s">
        <v>214</v>
      </c>
      <c r="I18" s="29" t="n">
        <v>18.0006</v>
      </c>
      <c r="J18" s="19" t="s">
        <v>93</v>
      </c>
    </row>
    <row r="19" customFormat="false" ht="13.5" hidden="false" customHeight="false" outlineLevel="0" collapsed="false">
      <c r="B19" s="19" t="s">
        <v>59</v>
      </c>
      <c r="C19" s="19" t="s">
        <v>215</v>
      </c>
      <c r="D19" s="29" t="n">
        <v>25.0887</v>
      </c>
      <c r="E19" s="29" t="s">
        <v>14</v>
      </c>
      <c r="G19" s="19" t="s">
        <v>138</v>
      </c>
      <c r="H19" s="19" t="s">
        <v>216</v>
      </c>
      <c r="I19" s="29" t="n">
        <v>24.1362</v>
      </c>
      <c r="J19" s="19" t="s">
        <v>93</v>
      </c>
    </row>
    <row r="20" customFormat="false" ht="13.5" hidden="false" customHeight="false" outlineLevel="0" collapsed="false">
      <c r="B20" s="19" t="s">
        <v>61</v>
      </c>
      <c r="C20" s="19" t="s">
        <v>217</v>
      </c>
      <c r="D20" s="29" t="n">
        <v>26.7887</v>
      </c>
      <c r="E20" s="29" t="s">
        <v>14</v>
      </c>
      <c r="G20" s="19" t="s">
        <v>140</v>
      </c>
      <c r="H20" s="19" t="s">
        <v>218</v>
      </c>
      <c r="I20" s="29" t="n">
        <v>21.8607</v>
      </c>
      <c r="J20" s="19" t="s">
        <v>93</v>
      </c>
    </row>
    <row r="21" customFormat="false" ht="13.5" hidden="false" customHeight="false" outlineLevel="0" collapsed="false">
      <c r="B21" s="19" t="s">
        <v>63</v>
      </c>
      <c r="C21" s="19" t="s">
        <v>219</v>
      </c>
      <c r="D21" s="29" t="n">
        <v>25.9374</v>
      </c>
      <c r="E21" s="29" t="s">
        <v>14</v>
      </c>
      <c r="G21" s="19" t="s">
        <v>142</v>
      </c>
      <c r="H21" s="19" t="s">
        <v>220</v>
      </c>
      <c r="I21" s="29" t="n">
        <v>18.6398</v>
      </c>
      <c r="J21" s="19" t="s">
        <v>93</v>
      </c>
    </row>
    <row r="22" customFormat="false" ht="13.5" hidden="false" customHeight="false" outlineLevel="0" collapsed="false">
      <c r="B22" s="19" t="s">
        <v>65</v>
      </c>
      <c r="C22" s="19" t="s">
        <v>221</v>
      </c>
      <c r="D22" s="29" t="n">
        <v>26.2514</v>
      </c>
      <c r="E22" s="29" t="s">
        <v>14</v>
      </c>
      <c r="G22" s="19" t="s">
        <v>144</v>
      </c>
      <c r="H22" s="19" t="s">
        <v>222</v>
      </c>
      <c r="I22" s="29" t="n">
        <v>19.9612</v>
      </c>
      <c r="J22" s="19" t="s">
        <v>93</v>
      </c>
    </row>
    <row r="23" customFormat="false" ht="13.5" hidden="false" customHeight="false" outlineLevel="0" collapsed="false">
      <c r="B23" s="19" t="s">
        <v>67</v>
      </c>
      <c r="C23" s="19" t="s">
        <v>223</v>
      </c>
      <c r="D23" s="29" t="n">
        <v>27.6968</v>
      </c>
      <c r="E23" s="29" t="s">
        <v>14</v>
      </c>
      <c r="G23" s="19" t="s">
        <v>146</v>
      </c>
      <c r="H23" s="19" t="s">
        <v>224</v>
      </c>
      <c r="I23" s="29" t="n">
        <v>19.7352</v>
      </c>
      <c r="J23" s="19" t="s">
        <v>93</v>
      </c>
    </row>
    <row r="24" customFormat="false" ht="13.5" hidden="false" customHeight="false" outlineLevel="0" collapsed="false">
      <c r="B24" s="19" t="s">
        <v>69</v>
      </c>
      <c r="C24" s="19" t="s">
        <v>225</v>
      </c>
      <c r="D24" s="29" t="n">
        <v>28.9187</v>
      </c>
      <c r="E24" s="29" t="s">
        <v>14</v>
      </c>
      <c r="G24" s="19" t="s">
        <v>148</v>
      </c>
      <c r="H24" s="19" t="s">
        <v>226</v>
      </c>
      <c r="I24" s="29" t="n">
        <v>18.7935</v>
      </c>
      <c r="J24" s="19" t="s">
        <v>93</v>
      </c>
    </row>
    <row r="25" customFormat="false" ht="13.5" hidden="false" customHeight="false" outlineLevel="0" collapsed="false">
      <c r="B25" s="19" t="s">
        <v>71</v>
      </c>
      <c r="C25" s="19" t="s">
        <v>227</v>
      </c>
      <c r="D25" s="29" t="n">
        <v>26.9282</v>
      </c>
      <c r="E25" s="29" t="s">
        <v>14</v>
      </c>
      <c r="G25" s="19" t="s">
        <v>150</v>
      </c>
      <c r="H25" s="19" t="s">
        <v>228</v>
      </c>
      <c r="I25" s="29" t="n">
        <v>25.3517</v>
      </c>
      <c r="J25" s="19" t="s">
        <v>93</v>
      </c>
    </row>
    <row r="26" customFormat="false" ht="13.5" hidden="false" customHeight="false" outlineLevel="0" collapsed="false">
      <c r="B26" s="19" t="s">
        <v>73</v>
      </c>
      <c r="C26" s="19" t="s">
        <v>229</v>
      </c>
      <c r="D26" s="29" t="n">
        <v>27.9984</v>
      </c>
      <c r="E26" s="29" t="s">
        <v>14</v>
      </c>
      <c r="G26" s="19" t="s">
        <v>152</v>
      </c>
      <c r="H26" s="19" t="s">
        <v>230</v>
      </c>
      <c r="I26" s="29" t="n">
        <v>23.6345</v>
      </c>
      <c r="J26" s="19" t="s">
        <v>93</v>
      </c>
    </row>
    <row r="27" customFormat="false" ht="13.5" hidden="false" customHeight="false" outlineLevel="0" collapsed="false">
      <c r="B27" s="19" t="s">
        <v>75</v>
      </c>
      <c r="C27" s="19" t="s">
        <v>231</v>
      </c>
      <c r="D27" s="29" t="n">
        <v>24.8217</v>
      </c>
      <c r="E27" s="29" t="s">
        <v>14</v>
      </c>
      <c r="G27" s="19" t="s">
        <v>154</v>
      </c>
      <c r="H27" s="19" t="s">
        <v>232</v>
      </c>
      <c r="I27" s="29" t="n">
        <v>18.2414</v>
      </c>
      <c r="J27" s="19" t="s">
        <v>93</v>
      </c>
    </row>
    <row r="28" customFormat="false" ht="13.5" hidden="false" customHeight="false" outlineLevel="0" collapsed="false">
      <c r="B28" s="19" t="s">
        <v>77</v>
      </c>
      <c r="C28" s="19" t="s">
        <v>233</v>
      </c>
      <c r="D28" s="29" t="n">
        <v>24.2714</v>
      </c>
      <c r="E28" s="29" t="s">
        <v>14</v>
      </c>
      <c r="G28" s="19" t="s">
        <v>156</v>
      </c>
      <c r="H28" s="19" t="s">
        <v>234</v>
      </c>
      <c r="I28" s="29" t="n">
        <v>18.4579</v>
      </c>
      <c r="J28" s="19" t="s">
        <v>93</v>
      </c>
    </row>
    <row r="29" customFormat="false" ht="13.5" hidden="false" customHeight="false" outlineLevel="0" collapsed="false">
      <c r="B29" s="19" t="s">
        <v>79</v>
      </c>
      <c r="C29" s="19" t="s">
        <v>235</v>
      </c>
      <c r="D29" s="29" t="n">
        <v>31.2544</v>
      </c>
      <c r="E29" s="29" t="s">
        <v>14</v>
      </c>
      <c r="G29" s="19" t="s">
        <v>158</v>
      </c>
      <c r="H29" s="19" t="s">
        <v>236</v>
      </c>
      <c r="I29" s="29" t="n">
        <v>19.2158</v>
      </c>
      <c r="J29" s="19" t="s">
        <v>93</v>
      </c>
    </row>
    <row r="30" customFormat="false" ht="13.5" hidden="false" customHeight="false" outlineLevel="0" collapsed="false">
      <c r="B30" s="19" t="s">
        <v>81</v>
      </c>
      <c r="C30" s="19" t="s">
        <v>95</v>
      </c>
      <c r="D30" s="29" t="n">
        <v>30.5854</v>
      </c>
      <c r="E30" s="29" t="s">
        <v>14</v>
      </c>
      <c r="G30" s="19" t="s">
        <v>160</v>
      </c>
      <c r="H30" s="19" t="s">
        <v>237</v>
      </c>
      <c r="I30" s="29" t="n">
        <v>21.7941</v>
      </c>
      <c r="J30" s="19" t="s">
        <v>93</v>
      </c>
    </row>
    <row r="31" customFormat="false" ht="13.5" hidden="false" customHeight="false" outlineLevel="0" collapsed="false">
      <c r="B31" s="19" t="s">
        <v>83</v>
      </c>
      <c r="C31" s="19" t="s">
        <v>238</v>
      </c>
      <c r="D31" s="29" t="n">
        <v>27.2612</v>
      </c>
      <c r="E31" s="29" t="s">
        <v>14</v>
      </c>
      <c r="G31" s="19" t="s">
        <v>162</v>
      </c>
      <c r="H31" s="19" t="s">
        <v>239</v>
      </c>
      <c r="I31" s="29" t="n">
        <v>21.5384</v>
      </c>
      <c r="J31" s="19" t="s">
        <v>93</v>
      </c>
    </row>
    <row r="32" customFormat="false" ht="13.5" hidden="false" customHeight="false" outlineLevel="0" collapsed="false">
      <c r="B32" s="19" t="s">
        <v>85</v>
      </c>
      <c r="C32" s="19" t="s">
        <v>240</v>
      </c>
      <c r="D32" s="29" t="n">
        <v>26.2231</v>
      </c>
      <c r="E32" s="29" t="s">
        <v>14</v>
      </c>
      <c r="G32" s="19" t="s">
        <v>164</v>
      </c>
      <c r="H32" s="19" t="s">
        <v>241</v>
      </c>
      <c r="I32" s="29" t="n">
        <v>22.309</v>
      </c>
      <c r="J32" s="19" t="s">
        <v>93</v>
      </c>
    </row>
    <row r="33" customFormat="false" ht="13.5" hidden="false" customHeight="false" outlineLevel="0" collapsed="false">
      <c r="B33" s="19" t="s">
        <v>87</v>
      </c>
      <c r="C33" s="19" t="s">
        <v>242</v>
      </c>
      <c r="D33" s="29" t="n">
        <v>26.016</v>
      </c>
      <c r="E33" s="29" t="s">
        <v>14</v>
      </c>
      <c r="G33" s="19" t="s">
        <v>166</v>
      </c>
      <c r="H33" s="19" t="s">
        <v>243</v>
      </c>
      <c r="I33" s="29" t="n">
        <v>20.0611</v>
      </c>
      <c r="J33" s="19" t="s">
        <v>93</v>
      </c>
    </row>
    <row r="34" customFormat="false" ht="13.5" hidden="false" customHeight="false" outlineLevel="0" collapsed="false">
      <c r="B34" s="19" t="s">
        <v>89</v>
      </c>
      <c r="C34" s="19" t="s">
        <v>244</v>
      </c>
      <c r="D34" s="29" t="n">
        <v>25.0311</v>
      </c>
      <c r="E34" s="29" t="s">
        <v>14</v>
      </c>
      <c r="G34" s="19" t="s">
        <v>168</v>
      </c>
      <c r="H34" s="19" t="s">
        <v>245</v>
      </c>
      <c r="I34" s="29" t="n">
        <v>19.5209</v>
      </c>
      <c r="J34" s="19" t="s">
        <v>93</v>
      </c>
    </row>
    <row r="35" customFormat="false" ht="13.5" hidden="false" customHeight="false" outlineLevel="0" collapsed="false">
      <c r="B35" s="19" t="s">
        <v>28</v>
      </c>
      <c r="C35" s="19" t="s">
        <v>246</v>
      </c>
      <c r="D35" s="29" t="n">
        <v>31.5273</v>
      </c>
      <c r="E35" s="29" t="s">
        <v>14</v>
      </c>
      <c r="G35" s="19" t="s">
        <v>107</v>
      </c>
      <c r="H35" s="19" t="s">
        <v>247</v>
      </c>
      <c r="I35" s="29" t="n">
        <v>20.7706</v>
      </c>
      <c r="J35" s="19" t="s">
        <v>93</v>
      </c>
    </row>
    <row r="36" customFormat="false" ht="13.5" hidden="false" customHeight="false" outlineLevel="0" collapsed="false">
      <c r="B36" s="19" t="s">
        <v>30</v>
      </c>
      <c r="C36" s="19" t="s">
        <v>248</v>
      </c>
      <c r="D36" s="29" t="n">
        <v>31.4774</v>
      </c>
      <c r="E36" s="29" t="s">
        <v>14</v>
      </c>
      <c r="G36" s="19" t="s">
        <v>109</v>
      </c>
      <c r="H36" s="19" t="s">
        <v>249</v>
      </c>
      <c r="I36" s="29" t="n">
        <v>20.3729</v>
      </c>
      <c r="J36" s="19" t="s">
        <v>93</v>
      </c>
    </row>
    <row r="37" customFormat="false" ht="13.5" hidden="false" customHeight="false" outlineLevel="0" collapsed="false">
      <c r="B37" s="19" t="s">
        <v>32</v>
      </c>
      <c r="C37" s="19" t="s">
        <v>250</v>
      </c>
      <c r="D37" s="29" t="n">
        <v>25.7787</v>
      </c>
      <c r="E37" s="29" t="s">
        <v>14</v>
      </c>
      <c r="G37" s="19" t="s">
        <v>111</v>
      </c>
      <c r="H37" s="19" t="s">
        <v>251</v>
      </c>
      <c r="I37" s="29" t="n">
        <v>26.0669</v>
      </c>
      <c r="J37" s="19" t="s">
        <v>93</v>
      </c>
    </row>
    <row r="38" customFormat="false" ht="13.5" hidden="false" customHeight="false" outlineLevel="0" collapsed="false">
      <c r="B38" s="19" t="s">
        <v>34</v>
      </c>
      <c r="C38" s="19" t="s">
        <v>252</v>
      </c>
      <c r="D38" s="29" t="n">
        <v>26.345</v>
      </c>
      <c r="E38" s="29" t="s">
        <v>14</v>
      </c>
      <c r="G38" s="19" t="s">
        <v>113</v>
      </c>
      <c r="H38" s="19" t="s">
        <v>253</v>
      </c>
      <c r="I38" s="29" t="n">
        <v>24.6333</v>
      </c>
      <c r="J38" s="19" t="s">
        <v>93</v>
      </c>
    </row>
    <row r="39" customFormat="false" ht="13.5" hidden="false" customHeight="false" outlineLevel="0" collapsed="false">
      <c r="B39" s="19" t="s">
        <v>36</v>
      </c>
      <c r="C39" s="19" t="s">
        <v>254</v>
      </c>
      <c r="D39" s="29" t="n">
        <v>32.8682</v>
      </c>
      <c r="E39" s="29" t="s">
        <v>14</v>
      </c>
      <c r="G39" s="19" t="s">
        <v>115</v>
      </c>
      <c r="H39" s="19" t="s">
        <v>255</v>
      </c>
      <c r="I39" s="29" t="n">
        <v>21.3038</v>
      </c>
      <c r="J39" s="19" t="s">
        <v>93</v>
      </c>
    </row>
    <row r="40" customFormat="false" ht="13.5" hidden="false" customHeight="false" outlineLevel="0" collapsed="false">
      <c r="B40" s="19" t="s">
        <v>38</v>
      </c>
      <c r="C40" s="19" t="s">
        <v>256</v>
      </c>
      <c r="D40" s="29" t="n">
        <v>31.8193</v>
      </c>
      <c r="E40" s="29" t="s">
        <v>14</v>
      </c>
      <c r="G40" s="19" t="s">
        <v>117</v>
      </c>
      <c r="H40" s="19" t="s">
        <v>257</v>
      </c>
      <c r="I40" s="29" t="n">
        <v>19.897</v>
      </c>
      <c r="J40" s="19" t="s">
        <v>93</v>
      </c>
    </row>
    <row r="41" customFormat="false" ht="13.5" hidden="false" customHeight="false" outlineLevel="0" collapsed="false">
      <c r="B41" s="19" t="s">
        <v>40</v>
      </c>
      <c r="C41" s="19" t="s">
        <v>258</v>
      </c>
      <c r="D41" s="29" t="n">
        <v>27.2775</v>
      </c>
      <c r="E41" s="29" t="s">
        <v>14</v>
      </c>
      <c r="G41" s="19" t="s">
        <v>119</v>
      </c>
      <c r="H41" s="19" t="s">
        <v>259</v>
      </c>
      <c r="I41" s="29" t="n">
        <v>21.9241</v>
      </c>
      <c r="J41" s="19" t="s">
        <v>93</v>
      </c>
    </row>
    <row r="42" customFormat="false" ht="13.5" hidden="false" customHeight="false" outlineLevel="0" collapsed="false">
      <c r="B42" s="19" t="s">
        <v>42</v>
      </c>
      <c r="C42" s="19" t="s">
        <v>260</v>
      </c>
      <c r="D42" s="29" t="n">
        <v>28.1753</v>
      </c>
      <c r="E42" s="29" t="s">
        <v>14</v>
      </c>
      <c r="G42" s="19" t="s">
        <v>121</v>
      </c>
      <c r="H42" s="19" t="s">
        <v>261</v>
      </c>
      <c r="I42" s="29" t="n">
        <v>21.578</v>
      </c>
      <c r="J42" s="19" t="s">
        <v>93</v>
      </c>
    </row>
    <row r="43" customFormat="false" ht="13.5" hidden="false" customHeight="false" outlineLevel="0" collapsed="false">
      <c r="B43" s="19" t="s">
        <v>44</v>
      </c>
      <c r="C43" s="19" t="s">
        <v>262</v>
      </c>
      <c r="D43" s="29" t="n">
        <v>22.2282</v>
      </c>
      <c r="E43" s="29" t="s">
        <v>14</v>
      </c>
      <c r="G43" s="19" t="s">
        <v>123</v>
      </c>
      <c r="H43" s="19" t="s">
        <v>263</v>
      </c>
      <c r="I43" s="29" t="n">
        <v>23.486</v>
      </c>
      <c r="J43" s="19" t="s">
        <v>93</v>
      </c>
    </row>
    <row r="44" customFormat="false" ht="13.5" hidden="false" customHeight="false" outlineLevel="0" collapsed="false">
      <c r="B44" s="19" t="s">
        <v>46</v>
      </c>
      <c r="C44" s="19" t="s">
        <v>264</v>
      </c>
      <c r="D44" s="29" t="n">
        <v>22.2878</v>
      </c>
      <c r="E44" s="29" t="s">
        <v>14</v>
      </c>
      <c r="G44" s="19" t="s">
        <v>125</v>
      </c>
      <c r="H44" s="19" t="s">
        <v>265</v>
      </c>
      <c r="I44" s="29" t="n">
        <v>24.6931</v>
      </c>
      <c r="J44" s="19" t="s">
        <v>93</v>
      </c>
    </row>
    <row r="45" customFormat="false" ht="13.5" hidden="false" customHeight="false" outlineLevel="0" collapsed="false">
      <c r="B45" s="19" t="s">
        <v>48</v>
      </c>
      <c r="C45" s="19" t="s">
        <v>266</v>
      </c>
      <c r="D45" s="29" t="n">
        <v>25.8994</v>
      </c>
      <c r="E45" s="29" t="s">
        <v>14</v>
      </c>
      <c r="G45" s="19" t="s">
        <v>127</v>
      </c>
      <c r="H45" s="19" t="s">
        <v>267</v>
      </c>
      <c r="I45" s="29" t="n">
        <v>23.8199</v>
      </c>
      <c r="J45" s="19" t="s">
        <v>93</v>
      </c>
    </row>
    <row r="46" customFormat="false" ht="13.5" hidden="false" customHeight="false" outlineLevel="0" collapsed="false">
      <c r="B46" s="19" t="s">
        <v>50</v>
      </c>
      <c r="C46" s="19" t="s">
        <v>268</v>
      </c>
      <c r="D46" s="29" t="n">
        <v>23.7034</v>
      </c>
      <c r="E46" s="29" t="s">
        <v>14</v>
      </c>
      <c r="G46" s="19" t="s">
        <v>129</v>
      </c>
      <c r="H46" s="19" t="s">
        <v>269</v>
      </c>
      <c r="I46" s="29" t="n">
        <v>24.2074</v>
      </c>
      <c r="J46" s="19" t="s">
        <v>93</v>
      </c>
    </row>
    <row r="47" customFormat="false" ht="13.5" hidden="false" customHeight="false" outlineLevel="0" collapsed="false">
      <c r="B47" s="19" t="s">
        <v>52</v>
      </c>
      <c r="C47" s="19" t="s">
        <v>270</v>
      </c>
      <c r="D47" s="29" t="n">
        <v>26.3892</v>
      </c>
      <c r="E47" s="29" t="s">
        <v>14</v>
      </c>
      <c r="G47" s="19" t="s">
        <v>131</v>
      </c>
      <c r="H47" s="19" t="s">
        <v>271</v>
      </c>
      <c r="I47" s="29" t="n">
        <v>19.4689</v>
      </c>
      <c r="J47" s="19" t="s">
        <v>93</v>
      </c>
    </row>
    <row r="48" customFormat="false" ht="13.5" hidden="false" customHeight="false" outlineLevel="0" collapsed="false">
      <c r="B48" s="19" t="s">
        <v>54</v>
      </c>
      <c r="C48" s="19" t="s">
        <v>272</v>
      </c>
      <c r="D48" s="29" t="n">
        <v>25.2284</v>
      </c>
      <c r="E48" s="29" t="s">
        <v>14</v>
      </c>
      <c r="G48" s="19" t="s">
        <v>133</v>
      </c>
      <c r="H48" s="19" t="s">
        <v>273</v>
      </c>
      <c r="I48" s="29" t="n">
        <v>20.662</v>
      </c>
      <c r="J48" s="19" t="s">
        <v>93</v>
      </c>
    </row>
    <row r="49" customFormat="false" ht="13.5" hidden="false" customHeight="false" outlineLevel="0" collapsed="false">
      <c r="B49" s="19" t="s">
        <v>56</v>
      </c>
      <c r="C49" s="19" t="s">
        <v>274</v>
      </c>
      <c r="D49" s="29" t="n">
        <v>25.7564</v>
      </c>
      <c r="E49" s="29" t="s">
        <v>14</v>
      </c>
      <c r="G49" s="19" t="s">
        <v>135</v>
      </c>
      <c r="H49" s="19" t="s">
        <v>275</v>
      </c>
      <c r="I49" s="29" t="n">
        <v>21.2312</v>
      </c>
      <c r="J49" s="19" t="s">
        <v>93</v>
      </c>
    </row>
    <row r="50" customFormat="false" ht="13.5" hidden="false" customHeight="false" outlineLevel="0" collapsed="false">
      <c r="B50" s="19" t="s">
        <v>58</v>
      </c>
      <c r="C50" s="19" t="s">
        <v>276</v>
      </c>
      <c r="D50" s="29" t="n">
        <v>24.4409</v>
      </c>
      <c r="E50" s="29" t="s">
        <v>14</v>
      </c>
      <c r="G50" s="19" t="s">
        <v>137</v>
      </c>
      <c r="H50" s="19" t="s">
        <v>277</v>
      </c>
      <c r="I50" s="29" t="n">
        <v>22.6189</v>
      </c>
      <c r="J50" s="19" t="s">
        <v>93</v>
      </c>
    </row>
    <row r="51" customFormat="false" ht="13.5" hidden="false" customHeight="false" outlineLevel="0" collapsed="false">
      <c r="B51" s="19" t="s">
        <v>60</v>
      </c>
      <c r="C51" s="19" t="s">
        <v>278</v>
      </c>
      <c r="D51" s="29" t="n">
        <v>24.1508</v>
      </c>
      <c r="E51" s="29" t="s">
        <v>14</v>
      </c>
      <c r="G51" s="19" t="s">
        <v>139</v>
      </c>
      <c r="H51" s="19" t="s">
        <v>279</v>
      </c>
      <c r="I51" s="29" t="n">
        <v>23.5216</v>
      </c>
      <c r="J51" s="19" t="s">
        <v>93</v>
      </c>
    </row>
    <row r="52" customFormat="false" ht="13.5" hidden="false" customHeight="false" outlineLevel="0" collapsed="false">
      <c r="B52" s="19" t="s">
        <v>62</v>
      </c>
      <c r="C52" s="19" t="s">
        <v>280</v>
      </c>
      <c r="D52" s="29" t="n">
        <v>24.978</v>
      </c>
      <c r="E52" s="29" t="s">
        <v>14</v>
      </c>
      <c r="G52" s="19" t="s">
        <v>141</v>
      </c>
      <c r="H52" s="19" t="s">
        <v>281</v>
      </c>
      <c r="I52" s="29" t="n">
        <v>23.6139</v>
      </c>
      <c r="J52" s="19" t="s">
        <v>93</v>
      </c>
    </row>
    <row r="53" customFormat="false" ht="13.5" hidden="false" customHeight="false" outlineLevel="0" collapsed="false">
      <c r="B53" s="19" t="s">
        <v>64</v>
      </c>
      <c r="C53" s="19" t="s">
        <v>282</v>
      </c>
      <c r="D53" s="29" t="n">
        <v>23.0437</v>
      </c>
      <c r="E53" s="29" t="s">
        <v>14</v>
      </c>
      <c r="G53" s="19" t="s">
        <v>143</v>
      </c>
      <c r="H53" s="19" t="s">
        <v>283</v>
      </c>
      <c r="I53" s="29" t="n">
        <v>26.8135</v>
      </c>
      <c r="J53" s="19" t="s">
        <v>93</v>
      </c>
    </row>
    <row r="54" customFormat="false" ht="13.5" hidden="false" customHeight="false" outlineLevel="0" collapsed="false">
      <c r="B54" s="19" t="s">
        <v>66</v>
      </c>
      <c r="C54" s="19" t="s">
        <v>284</v>
      </c>
      <c r="D54" s="29" t="n">
        <v>22.5186</v>
      </c>
      <c r="E54" s="29" t="s">
        <v>14</v>
      </c>
      <c r="G54" s="19" t="s">
        <v>145</v>
      </c>
      <c r="H54" s="19" t="s">
        <v>285</v>
      </c>
      <c r="I54" s="29" t="n">
        <v>26.0491</v>
      </c>
      <c r="J54" s="19" t="s">
        <v>93</v>
      </c>
    </row>
    <row r="55" customFormat="false" ht="13.5" hidden="false" customHeight="false" outlineLevel="0" collapsed="false">
      <c r="B55" s="19" t="s">
        <v>68</v>
      </c>
      <c r="C55" s="19" t="s">
        <v>286</v>
      </c>
      <c r="D55" s="29" t="n">
        <v>25.2458</v>
      </c>
      <c r="E55" s="29" t="s">
        <v>14</v>
      </c>
      <c r="G55" s="19" t="s">
        <v>147</v>
      </c>
      <c r="H55" s="19" t="s">
        <v>287</v>
      </c>
      <c r="I55" s="29" t="n">
        <v>22.8636</v>
      </c>
      <c r="J55" s="19" t="s">
        <v>93</v>
      </c>
    </row>
    <row r="56" customFormat="false" ht="13.5" hidden="false" customHeight="false" outlineLevel="0" collapsed="false">
      <c r="B56" s="19" t="s">
        <v>70</v>
      </c>
      <c r="C56" s="19" t="s">
        <v>288</v>
      </c>
      <c r="D56" s="29" t="n">
        <v>24.1217</v>
      </c>
      <c r="E56" s="29" t="s">
        <v>14</v>
      </c>
      <c r="G56" s="19" t="s">
        <v>149</v>
      </c>
      <c r="H56" s="19" t="s">
        <v>289</v>
      </c>
      <c r="I56" s="29" t="n">
        <v>23.6234</v>
      </c>
      <c r="J56" s="19" t="s">
        <v>93</v>
      </c>
    </row>
    <row r="57" customFormat="false" ht="13.5" hidden="false" customHeight="false" outlineLevel="0" collapsed="false">
      <c r="B57" s="19" t="s">
        <v>72</v>
      </c>
      <c r="C57" s="19" t="s">
        <v>290</v>
      </c>
      <c r="D57" s="29" t="n">
        <v>24.8275</v>
      </c>
      <c r="E57" s="29" t="s">
        <v>14</v>
      </c>
      <c r="G57" s="19" t="s">
        <v>151</v>
      </c>
      <c r="H57" s="19" t="s">
        <v>291</v>
      </c>
      <c r="I57" s="29" t="n">
        <v>20.972</v>
      </c>
      <c r="J57" s="19" t="s">
        <v>93</v>
      </c>
    </row>
    <row r="58" customFormat="false" ht="13.5" hidden="false" customHeight="false" outlineLevel="0" collapsed="false">
      <c r="B58" s="19" t="s">
        <v>74</v>
      </c>
      <c r="C58" s="19" t="s">
        <v>292</v>
      </c>
      <c r="D58" s="29" t="n">
        <v>23.262</v>
      </c>
      <c r="E58" s="29" t="s">
        <v>14</v>
      </c>
      <c r="G58" s="19" t="s">
        <v>153</v>
      </c>
      <c r="H58" s="19" t="s">
        <v>293</v>
      </c>
      <c r="I58" s="29" t="n">
        <v>20.7651</v>
      </c>
      <c r="J58" s="19" t="s">
        <v>93</v>
      </c>
    </row>
    <row r="59" customFormat="false" ht="13.5" hidden="false" customHeight="false" outlineLevel="0" collapsed="false">
      <c r="B59" s="19" t="s">
        <v>76</v>
      </c>
      <c r="C59" s="19" t="s">
        <v>294</v>
      </c>
      <c r="D59" s="29" t="n">
        <v>30.7785</v>
      </c>
      <c r="E59" s="29" t="s">
        <v>14</v>
      </c>
      <c r="G59" s="19" t="s">
        <v>155</v>
      </c>
      <c r="H59" s="19" t="s">
        <v>295</v>
      </c>
      <c r="I59" s="29" t="n">
        <v>26.0864</v>
      </c>
      <c r="J59" s="19" t="s">
        <v>93</v>
      </c>
    </row>
    <row r="60" customFormat="false" ht="13.5" hidden="false" customHeight="false" outlineLevel="0" collapsed="false">
      <c r="B60" s="19" t="s">
        <v>78</v>
      </c>
      <c r="C60" s="19" t="s">
        <v>296</v>
      </c>
      <c r="D60" s="29" t="n">
        <v>31.5872</v>
      </c>
      <c r="E60" s="29" t="s">
        <v>14</v>
      </c>
      <c r="G60" s="19" t="s">
        <v>157</v>
      </c>
      <c r="H60" s="19" t="s">
        <v>297</v>
      </c>
      <c r="I60" s="29" t="n">
        <v>24.8962</v>
      </c>
      <c r="J60" s="19" t="s">
        <v>93</v>
      </c>
    </row>
    <row r="61" customFormat="false" ht="13.5" hidden="false" customHeight="false" outlineLevel="0" collapsed="false">
      <c r="B61" s="19" t="s">
        <v>80</v>
      </c>
      <c r="C61" s="19" t="s">
        <v>298</v>
      </c>
      <c r="D61" s="29" t="n">
        <v>34.9429</v>
      </c>
      <c r="E61" s="29" t="s">
        <v>14</v>
      </c>
      <c r="G61" s="19" t="s">
        <v>159</v>
      </c>
      <c r="H61" s="19" t="s">
        <v>299</v>
      </c>
      <c r="I61" s="29" t="n">
        <v>23.0163</v>
      </c>
      <c r="J61" s="19" t="s">
        <v>93</v>
      </c>
    </row>
    <row r="62" customFormat="false" ht="13.5" hidden="false" customHeight="false" outlineLevel="0" collapsed="false">
      <c r="B62" s="19" t="s">
        <v>82</v>
      </c>
      <c r="C62" s="19" t="s">
        <v>300</v>
      </c>
      <c r="D62" s="29" t="n">
        <v>34.7074</v>
      </c>
      <c r="E62" s="29" t="s">
        <v>14</v>
      </c>
      <c r="G62" s="19" t="s">
        <v>161</v>
      </c>
      <c r="H62" s="19" t="s">
        <v>301</v>
      </c>
      <c r="I62" s="29" t="n">
        <v>22.4741</v>
      </c>
      <c r="J62" s="19" t="s">
        <v>93</v>
      </c>
    </row>
    <row r="63" customFormat="false" ht="13.5" hidden="false" customHeight="false" outlineLevel="0" collapsed="false">
      <c r="B63" s="19" t="s">
        <v>84</v>
      </c>
      <c r="C63" s="19" t="s">
        <v>302</v>
      </c>
      <c r="D63" s="29" t="n">
        <v>35.4182</v>
      </c>
      <c r="E63" s="29" t="s">
        <v>14</v>
      </c>
      <c r="G63" s="19" t="s">
        <v>163</v>
      </c>
      <c r="H63" s="19" t="s">
        <v>303</v>
      </c>
      <c r="I63" s="29" t="n">
        <v>18.8349</v>
      </c>
      <c r="J63" s="19" t="s">
        <v>93</v>
      </c>
    </row>
    <row r="64" customFormat="false" ht="13.5" hidden="false" customHeight="false" outlineLevel="0" collapsed="false">
      <c r="B64" s="19" t="s">
        <v>86</v>
      </c>
      <c r="C64" s="19" t="s">
        <v>304</v>
      </c>
      <c r="D64" s="29" t="n">
        <v>40.3745</v>
      </c>
      <c r="E64" s="29" t="s">
        <v>14</v>
      </c>
      <c r="G64" s="19" t="s">
        <v>165</v>
      </c>
      <c r="H64" s="19" t="s">
        <v>305</v>
      </c>
      <c r="I64" s="29" t="n">
        <v>18.4373</v>
      </c>
      <c r="J64" s="19" t="s">
        <v>93</v>
      </c>
    </row>
    <row r="65" customFormat="false" ht="13.5" hidden="false" customHeight="false" outlineLevel="0" collapsed="false">
      <c r="B65" s="19" t="s">
        <v>88</v>
      </c>
      <c r="C65" s="19" t="s">
        <v>306</v>
      </c>
      <c r="D65" s="29" t="n">
        <v>38.0288</v>
      </c>
      <c r="E65" s="29" t="s">
        <v>14</v>
      </c>
      <c r="G65" s="19" t="s">
        <v>167</v>
      </c>
      <c r="H65" s="19" t="s">
        <v>307</v>
      </c>
      <c r="I65" s="29" t="n">
        <v>18.1107</v>
      </c>
      <c r="J65" s="19" t="s">
        <v>93</v>
      </c>
    </row>
    <row r="66" customFormat="false" ht="13.5" hidden="false" customHeight="false" outlineLevel="0" collapsed="false">
      <c r="B66" s="19" t="s">
        <v>90</v>
      </c>
      <c r="C66" s="19" t="s">
        <v>308</v>
      </c>
      <c r="D66" s="29" t="n">
        <v>40.0114</v>
      </c>
      <c r="E66" s="29" t="s">
        <v>14</v>
      </c>
      <c r="G66" s="19" t="s">
        <v>169</v>
      </c>
      <c r="H66" s="19" t="s">
        <v>309</v>
      </c>
      <c r="I66" s="29" t="n">
        <v>19.3178</v>
      </c>
      <c r="J66" s="19"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3.99"/>
  </cols>
  <sheetData>
    <row r="2" customFormat="false" ht="13.5" hidden="false" customHeight="false" outlineLevel="0" collapsed="false">
      <c r="B2" s="10" t="s">
        <v>7</v>
      </c>
      <c r="C2" s="26" t="s">
        <v>8</v>
      </c>
    </row>
    <row r="3" customFormat="false" ht="13.5" hidden="false" customHeight="false" outlineLevel="0" collapsed="false">
      <c r="B3" s="19" t="s">
        <v>310</v>
      </c>
      <c r="C3" s="19" t="s">
        <v>311</v>
      </c>
    </row>
    <row r="4" customFormat="false" ht="13.5" hidden="false" customHeight="false" outlineLevel="0" collapsed="false">
      <c r="B4" s="19" t="s">
        <v>312</v>
      </c>
      <c r="C4" s="19" t="s">
        <v>313</v>
      </c>
    </row>
    <row r="5" customFormat="false" ht="13.5" hidden="false" customHeight="false" outlineLevel="0" collapsed="false">
      <c r="B5" s="19" t="s">
        <v>314</v>
      </c>
      <c r="C5" s="19" t="s">
        <v>315</v>
      </c>
    </row>
    <row r="6" customFormat="false" ht="13.5" hidden="false" customHeight="false" outlineLevel="0" collapsed="false">
      <c r="B6" s="19" t="s">
        <v>316</v>
      </c>
      <c r="C6" s="19" t="s">
        <v>317</v>
      </c>
    </row>
    <row r="7" customFormat="false" ht="13.5" hidden="false" customHeight="false" outlineLevel="0" collapsed="false">
      <c r="B7" s="19" t="s">
        <v>318</v>
      </c>
      <c r="C7" s="19" t="s">
        <v>319</v>
      </c>
    </row>
    <row r="8" customFormat="false" ht="13.5" hidden="false" customHeight="false" outlineLevel="0" collapsed="false">
      <c r="B8" s="19" t="s">
        <v>320</v>
      </c>
      <c r="C8" s="19" t="s">
        <v>321</v>
      </c>
    </row>
    <row r="9" customFormat="false" ht="13.5" hidden="false" customHeight="false" outlineLevel="0" collapsed="false">
      <c r="B9" s="19" t="s">
        <v>322</v>
      </c>
      <c r="C9" s="19" t="s">
        <v>323</v>
      </c>
    </row>
    <row r="10" customFormat="false" ht="13.5" hidden="false" customHeight="false" outlineLevel="0" collapsed="false">
      <c r="B10" s="19" t="s">
        <v>324</v>
      </c>
      <c r="C10" s="19" t="s">
        <v>325</v>
      </c>
    </row>
    <row r="11" customFormat="false" ht="13.5" hidden="false" customHeight="false" outlineLevel="0" collapsed="false">
      <c r="B11" s="19" t="s">
        <v>326</v>
      </c>
      <c r="C11" s="19" t="s">
        <v>327</v>
      </c>
    </row>
    <row r="12" customFormat="false" ht="13.5" hidden="false" customHeight="false" outlineLevel="0" collapsed="false">
      <c r="B12" s="19" t="s">
        <v>328</v>
      </c>
      <c r="C12" s="19" t="s">
        <v>329</v>
      </c>
    </row>
    <row r="13" customFormat="false" ht="13.5" hidden="false" customHeight="false" outlineLevel="0" collapsed="false">
      <c r="B13" s="19" t="s">
        <v>330</v>
      </c>
      <c r="C13" s="19" t="s">
        <v>331</v>
      </c>
    </row>
    <row r="14" customFormat="false" ht="13.5" hidden="false" customHeight="false" outlineLevel="0" collapsed="false">
      <c r="B14" s="19" t="s">
        <v>332</v>
      </c>
      <c r="C14" s="19" t="s">
        <v>333</v>
      </c>
    </row>
    <row r="15" customFormat="false" ht="13.5" hidden="false" customHeight="false" outlineLevel="0" collapsed="false">
      <c r="B15" s="19" t="s">
        <v>334</v>
      </c>
      <c r="C15" s="19" t="s">
        <v>335</v>
      </c>
    </row>
    <row r="16" customFormat="false" ht="13.5" hidden="false" customHeight="false" outlineLevel="0" collapsed="false">
      <c r="B16" s="19" t="s">
        <v>336</v>
      </c>
      <c r="C16" s="19" t="s">
        <v>337</v>
      </c>
    </row>
    <row r="17" customFormat="false" ht="13.5" hidden="false" customHeight="false" outlineLevel="0" collapsed="false">
      <c r="B17" s="19" t="s">
        <v>338</v>
      </c>
      <c r="C17" s="19" t="s">
        <v>339</v>
      </c>
    </row>
    <row r="18" customFormat="false" ht="13.5" hidden="false" customHeight="false" outlineLevel="0" collapsed="false">
      <c r="B18" s="19" t="s">
        <v>340</v>
      </c>
      <c r="C18" s="19" t="s">
        <v>341</v>
      </c>
    </row>
    <row r="19" customFormat="false" ht="13.5" hidden="false" customHeight="false" outlineLevel="0" collapsed="false">
      <c r="B19" s="19" t="s">
        <v>342</v>
      </c>
      <c r="C19" s="19" t="s">
        <v>343</v>
      </c>
    </row>
    <row r="20" customFormat="false" ht="13.5" hidden="false" customHeight="false" outlineLevel="0" collapsed="false">
      <c r="B20" s="19" t="s">
        <v>344</v>
      </c>
      <c r="C20" s="19" t="s">
        <v>345</v>
      </c>
    </row>
    <row r="21" customFormat="false" ht="13.5" hidden="false" customHeight="false" outlineLevel="0" collapsed="false">
      <c r="B21" s="19" t="s">
        <v>346</v>
      </c>
      <c r="C21" s="19" t="s">
        <v>347</v>
      </c>
    </row>
    <row r="22" customFormat="false" ht="13.5" hidden="false" customHeight="false" outlineLevel="0" collapsed="false">
      <c r="B22" s="19" t="s">
        <v>348</v>
      </c>
      <c r="C22" s="19" t="s">
        <v>349</v>
      </c>
    </row>
    <row r="23" customFormat="false" ht="13.5" hidden="false" customHeight="false" outlineLevel="0" collapsed="false">
      <c r="B23" s="19" t="s">
        <v>350</v>
      </c>
      <c r="C23" s="19" t="s">
        <v>351</v>
      </c>
    </row>
    <row r="24" customFormat="false" ht="13.5" hidden="false" customHeight="false" outlineLevel="0" collapsed="false">
      <c r="B24" s="19" t="s">
        <v>352</v>
      </c>
      <c r="C24" s="19" t="s">
        <v>353</v>
      </c>
    </row>
    <row r="25" customFormat="false" ht="13.5" hidden="false" customHeight="false" outlineLevel="0" collapsed="false">
      <c r="B25" s="19" t="s">
        <v>354</v>
      </c>
      <c r="C25" s="19" t="s">
        <v>355</v>
      </c>
    </row>
    <row r="26" customFormat="false" ht="13.5" hidden="false" customHeight="false" outlineLevel="0" collapsed="false">
      <c r="B26" s="19" t="s">
        <v>356</v>
      </c>
      <c r="C26" s="19" t="s">
        <v>357</v>
      </c>
    </row>
    <row r="27" customFormat="false" ht="13.5" hidden="false" customHeight="false" outlineLevel="0" collapsed="false">
      <c r="B27" s="19" t="s">
        <v>358</v>
      </c>
      <c r="C27" s="19" t="s">
        <v>359</v>
      </c>
    </row>
    <row r="28" customFormat="false" ht="13.5" hidden="false" customHeight="false" outlineLevel="0" collapsed="false">
      <c r="B28" s="19" t="s">
        <v>360</v>
      </c>
      <c r="C28" s="19" t="s">
        <v>361</v>
      </c>
    </row>
    <row r="29" customFormat="false" ht="13.5" hidden="false" customHeight="false" outlineLevel="0" collapsed="false">
      <c r="B29" s="19" t="s">
        <v>362</v>
      </c>
      <c r="C29" s="19" t="s">
        <v>363</v>
      </c>
    </row>
    <row r="30" customFormat="false" ht="13.5" hidden="false" customHeight="false" outlineLevel="0" collapsed="false">
      <c r="B30" s="19" t="s">
        <v>364</v>
      </c>
      <c r="C30" s="19" t="s">
        <v>365</v>
      </c>
    </row>
    <row r="31" customFormat="false" ht="13.5" hidden="false" customHeight="false" outlineLevel="0" collapsed="false">
      <c r="B31" s="19" t="s">
        <v>366</v>
      </c>
      <c r="C31" s="19" t="s">
        <v>367</v>
      </c>
    </row>
    <row r="32" customFormat="false" ht="13.5" hidden="false" customHeight="false" outlineLevel="0" collapsed="false">
      <c r="B32" s="19" t="s">
        <v>368</v>
      </c>
      <c r="C32" s="19" t="s">
        <v>369</v>
      </c>
    </row>
    <row r="33" customFormat="false" ht="13.5" hidden="false" customHeight="false" outlineLevel="0" collapsed="false">
      <c r="B33" s="19" t="s">
        <v>370</v>
      </c>
      <c r="C33" s="19" t="s">
        <v>371</v>
      </c>
    </row>
    <row r="34" customFormat="false" ht="13.5" hidden="false" customHeight="false" outlineLevel="0" collapsed="false">
      <c r="B34" s="19" t="s">
        <v>372</v>
      </c>
      <c r="C34" s="19" t="s">
        <v>373</v>
      </c>
    </row>
    <row r="35" customFormat="false" ht="13.5" hidden="false" customHeight="false" outlineLevel="0" collapsed="false">
      <c r="B35" s="19" t="s">
        <v>374</v>
      </c>
      <c r="C35" s="19" t="s">
        <v>375</v>
      </c>
    </row>
    <row r="36" customFormat="false" ht="13.5" hidden="false" customHeight="false" outlineLevel="0" collapsed="false">
      <c r="B36" s="19" t="s">
        <v>376</v>
      </c>
      <c r="C36" s="19" t="s">
        <v>377</v>
      </c>
    </row>
    <row r="37" customFormat="false" ht="13.5" hidden="false" customHeight="false" outlineLevel="0" collapsed="false">
      <c r="B37" s="19" t="s">
        <v>378</v>
      </c>
      <c r="C37" s="19" t="s">
        <v>379</v>
      </c>
    </row>
    <row r="38" customFormat="false" ht="13.5" hidden="false" customHeight="false" outlineLevel="0" collapsed="false">
      <c r="B38" s="19" t="s">
        <v>380</v>
      </c>
      <c r="C38" s="19" t="s">
        <v>381</v>
      </c>
    </row>
    <row r="39" customFormat="false" ht="13.5" hidden="false" customHeight="false" outlineLevel="0" collapsed="false">
      <c r="B39" s="19" t="s">
        <v>382</v>
      </c>
      <c r="C39" s="19" t="s">
        <v>383</v>
      </c>
    </row>
    <row r="40" customFormat="false" ht="13.5" hidden="false" customHeight="false" outlineLevel="0" collapsed="false">
      <c r="B40" s="19" t="s">
        <v>384</v>
      </c>
      <c r="C40" s="19" t="s">
        <v>385</v>
      </c>
    </row>
    <row r="41" customFormat="false" ht="13.5" hidden="false" customHeight="false" outlineLevel="0" collapsed="false">
      <c r="B41" s="19" t="s">
        <v>386</v>
      </c>
      <c r="C41" s="19" t="s">
        <v>3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8.49"/>
    <col collapsed="false" customWidth="true" hidden="false" outlineLevel="0" max="3" min="3" style="0" width="10.74"/>
    <col collapsed="false" customWidth="true" hidden="false" outlineLevel="0" max="4" min="4" style="0" width="14.99"/>
  </cols>
  <sheetData>
    <row r="2" customFormat="false" ht="13.5" hidden="false" customHeight="false" outlineLevel="0" collapsed="false">
      <c r="B2" s="10" t="s">
        <v>7</v>
      </c>
      <c r="C2" s="26" t="s">
        <v>8</v>
      </c>
      <c r="D2" s="26" t="s">
        <v>388</v>
      </c>
    </row>
    <row r="3" customFormat="false" ht="13.5" hidden="false" customHeight="false" outlineLevel="0" collapsed="false">
      <c r="B3" s="19" t="s">
        <v>19</v>
      </c>
      <c r="C3" s="19" t="s">
        <v>20</v>
      </c>
      <c r="D3" s="19" t="s">
        <v>389</v>
      </c>
    </row>
    <row r="4" customFormat="false" ht="13.5" hidden="false" customHeight="false" outlineLevel="0" collapsed="false">
      <c r="B4" s="19" t="s">
        <v>23</v>
      </c>
      <c r="C4" s="19" t="s">
        <v>24</v>
      </c>
      <c r="D4" s="19" t="s">
        <v>390</v>
      </c>
    </row>
    <row r="5" customFormat="false" ht="13.5" hidden="false" customHeight="false" outlineLevel="0" collapsed="false">
      <c r="B5" s="19" t="s">
        <v>98</v>
      </c>
      <c r="C5" s="19" t="s">
        <v>99</v>
      </c>
      <c r="D5" s="19" t="s">
        <v>391</v>
      </c>
    </row>
    <row r="6" customFormat="false" ht="13.5" hidden="false" customHeight="false" outlineLevel="0" collapsed="false">
      <c r="B6" s="19" t="s">
        <v>102</v>
      </c>
      <c r="C6" s="19" t="s">
        <v>103</v>
      </c>
      <c r="D6" s="19" t="s">
        <v>392</v>
      </c>
    </row>
    <row r="7" customFormat="false" ht="13.5" hidden="false" customHeight="false" outlineLevel="0" collapsed="false">
      <c r="B7" s="19" t="s">
        <v>22</v>
      </c>
      <c r="C7" s="19" t="s">
        <v>21</v>
      </c>
      <c r="D7" s="19" t="s">
        <v>393</v>
      </c>
    </row>
    <row r="8" customFormat="false" ht="13.5" hidden="false" customHeight="false" outlineLevel="0" collapsed="false">
      <c r="B8" s="19" t="s">
        <v>26</v>
      </c>
      <c r="C8" s="19" t="s">
        <v>25</v>
      </c>
      <c r="D8" s="19" t="s">
        <v>394</v>
      </c>
    </row>
    <row r="9" customFormat="false" ht="13.5" hidden="false" customHeight="false" outlineLevel="0" collapsed="false">
      <c r="B9" s="19" t="s">
        <v>101</v>
      </c>
      <c r="C9" s="19" t="s">
        <v>100</v>
      </c>
      <c r="D9" s="19" t="s">
        <v>395</v>
      </c>
    </row>
    <row r="10" customFormat="false" ht="13.5" hidden="false" customHeight="false" outlineLevel="0" collapsed="false">
      <c r="B10" s="19" t="s">
        <v>105</v>
      </c>
      <c r="C10" s="19" t="s">
        <v>104</v>
      </c>
      <c r="D10" s="19" t="s">
        <v>396</v>
      </c>
    </row>
    <row r="11" customFormat="false" ht="13.5" hidden="false" customHeight="false" outlineLevel="0" collapsed="false">
      <c r="B11" s="19" t="s">
        <v>397</v>
      </c>
      <c r="C11" s="19" t="s">
        <v>398</v>
      </c>
      <c r="D11" s="30" t="s">
        <v>11</v>
      </c>
    </row>
    <row r="12" customFormat="false" ht="13.5" hidden="false" customHeight="false" outlineLevel="0" collapsed="false">
      <c r="B12" s="19" t="s">
        <v>399</v>
      </c>
      <c r="C12" s="19" t="s">
        <v>400</v>
      </c>
      <c r="D12" s="30"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0" width="8.99"/>
    <col collapsed="false" customWidth="true" hidden="false" outlineLevel="0" max="2" min="2" style="20" width="21.75"/>
    <col collapsed="false" customWidth="true" hidden="false" outlineLevel="0" max="3" min="3" style="20" width="14.87"/>
    <col collapsed="false" customWidth="true" hidden="false" outlineLevel="0" max="4" min="4" style="20" width="9.25"/>
    <col collapsed="false" customWidth="false" hidden="false" outlineLevel="0" max="257" min="5" style="20" width="8.99"/>
  </cols>
  <sheetData>
    <row r="2" customFormat="false" ht="13.5" hidden="false" customHeight="false" outlineLevel="0" collapsed="false">
      <c r="B2" s="31" t="s">
        <v>401</v>
      </c>
      <c r="C2" s="32"/>
      <c r="D2" s="32"/>
    </row>
    <row r="3" customFormat="false" ht="13.5" hidden="false" customHeight="false" outlineLevel="0" collapsed="false">
      <c r="B3" s="33" t="s">
        <v>402</v>
      </c>
      <c r="C3" s="10" t="s">
        <v>7</v>
      </c>
      <c r="D3" s="26" t="s">
        <v>8</v>
      </c>
    </row>
    <row r="4" customFormat="false" ht="13.5" hidden="false" customHeight="false" outlineLevel="0" collapsed="false">
      <c r="B4" s="18" t="s">
        <v>403</v>
      </c>
      <c r="C4" s="19" t="s">
        <v>404</v>
      </c>
      <c r="D4" s="19" t="s">
        <v>405</v>
      </c>
    </row>
    <row r="5" customFormat="false" ht="13.5" hidden="false" customHeight="false" outlineLevel="0" collapsed="false">
      <c r="B5" s="18"/>
      <c r="C5" s="19" t="s">
        <v>406</v>
      </c>
      <c r="D5" s="19" t="s">
        <v>407</v>
      </c>
    </row>
    <row r="6" customFormat="false" ht="13.5" hidden="false" customHeight="false" outlineLevel="0" collapsed="false">
      <c r="B6" s="34"/>
      <c r="C6" s="34"/>
      <c r="D6" s="34"/>
    </row>
    <row r="7" customFormat="false" ht="13.5" hidden="false" customHeight="false" outlineLevel="0" collapsed="false">
      <c r="B7" s="31" t="s">
        <v>408</v>
      </c>
      <c r="C7" s="32"/>
      <c r="D7" s="32"/>
    </row>
    <row r="8" customFormat="false" ht="13.5" hidden="false" customHeight="false" outlineLevel="0" collapsed="false">
      <c r="B8" s="33" t="s">
        <v>409</v>
      </c>
      <c r="C8" s="10" t="s">
        <v>7</v>
      </c>
      <c r="D8" s="26" t="s">
        <v>8</v>
      </c>
    </row>
    <row r="9" customFormat="false" ht="13.5" hidden="false" customHeight="false" outlineLevel="0" collapsed="false">
      <c r="A9" s="8"/>
      <c r="B9" s="18" t="s">
        <v>410</v>
      </c>
      <c r="C9" s="19" t="s">
        <v>15</v>
      </c>
      <c r="D9" s="19" t="s">
        <v>411</v>
      </c>
    </row>
    <row r="10" customFormat="false" ht="13.5" hidden="false" customHeight="false" outlineLevel="0" collapsed="false">
      <c r="B10" s="18" t="s">
        <v>412</v>
      </c>
      <c r="C10" s="19" t="s">
        <v>18</v>
      </c>
      <c r="D10" s="19" t="s">
        <v>413</v>
      </c>
    </row>
    <row r="11" customFormat="false" ht="13.5" hidden="false" customHeight="false" outlineLevel="0" collapsed="false">
      <c r="B11" s="18" t="s">
        <v>414</v>
      </c>
      <c r="C11" s="19" t="s">
        <v>94</v>
      </c>
      <c r="D11" s="19" t="s">
        <v>415</v>
      </c>
    </row>
    <row r="12" customFormat="false" ht="13.5" hidden="false" customHeight="false" outlineLevel="0" collapsed="false">
      <c r="B12" s="18" t="s">
        <v>416</v>
      </c>
      <c r="C12" s="19" t="s">
        <v>97</v>
      </c>
      <c r="D12" s="19" t="s">
        <v>417</v>
      </c>
    </row>
    <row r="13" customFormat="false" ht="13.5" hidden="false" customHeight="false" outlineLevel="0" collapsed="false">
      <c r="B13" s="34"/>
      <c r="C13" s="35"/>
      <c r="D13" s="34"/>
    </row>
    <row r="14" customFormat="false" ht="13.5" hidden="false" customHeight="false" outlineLevel="0" collapsed="false">
      <c r="B14" s="31" t="s">
        <v>418</v>
      </c>
      <c r="C14" s="32"/>
      <c r="D14" s="32"/>
    </row>
    <row r="15" customFormat="false" ht="13.5" hidden="false" customHeight="false" outlineLevel="0" collapsed="false">
      <c r="B15" s="36" t="s">
        <v>419</v>
      </c>
      <c r="C15" s="10" t="s">
        <v>7</v>
      </c>
      <c r="D15" s="26" t="s">
        <v>8</v>
      </c>
    </row>
    <row r="16" customFormat="false" ht="13.5" hidden="false" customHeight="false" outlineLevel="0" collapsed="false">
      <c r="A16" s="8"/>
      <c r="B16" s="18" t="s">
        <v>420</v>
      </c>
      <c r="C16" s="19" t="s">
        <v>421</v>
      </c>
      <c r="D16" s="19" t="s">
        <v>422</v>
      </c>
    </row>
    <row r="17" customFormat="false" ht="13.5" hidden="false" customHeight="false" outlineLevel="0" collapsed="false">
      <c r="A17" s="8"/>
      <c r="B17" s="18" t="s">
        <v>423</v>
      </c>
      <c r="C17" s="19" t="s">
        <v>424</v>
      </c>
      <c r="D17" s="19" t="s">
        <v>425</v>
      </c>
      <c r="G17" s="0"/>
    </row>
    <row r="18" customFormat="false" ht="13.5" hidden="false" customHeight="false" outlineLevel="0" collapsed="false">
      <c r="B18" s="37"/>
      <c r="C18" s="37"/>
      <c r="D18" s="37"/>
    </row>
    <row r="19" customFormat="false" ht="13.5" hidden="false" customHeight="false" outlineLevel="0" collapsed="false">
      <c r="A19" s="8"/>
      <c r="B19" s="38" t="s">
        <v>426</v>
      </c>
      <c r="C19" s="39"/>
      <c r="D19" s="39"/>
    </row>
    <row r="20" customFormat="false" ht="13.5" hidden="false" customHeight="false" outlineLevel="0" collapsed="false">
      <c r="A20" s="8"/>
      <c r="B20" s="36" t="s">
        <v>427</v>
      </c>
      <c r="C20" s="10" t="s">
        <v>7</v>
      </c>
      <c r="D20" s="26" t="s">
        <v>8</v>
      </c>
    </row>
    <row r="21" customFormat="false" ht="13.5" hidden="false" customHeight="false" outlineLevel="0" collapsed="false">
      <c r="B21" s="19" t="s">
        <v>428</v>
      </c>
      <c r="C21" s="19" t="s">
        <v>429</v>
      </c>
      <c r="D21" s="19" t="s">
        <v>430</v>
      </c>
    </row>
    <row r="22" customFormat="false" ht="13.5" hidden="false" customHeight="false" outlineLevel="0" collapsed="false">
      <c r="B22" s="18" t="s">
        <v>431</v>
      </c>
      <c r="C22" s="19" t="s">
        <v>432</v>
      </c>
      <c r="D22" s="19" t="s">
        <v>433</v>
      </c>
    </row>
  </sheetData>
  <mergeCells count="1">
    <mergeCell ref="B4: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2T02:45:45Z</dcterms:created>
  <dc:creator>Sha</dc:creator>
  <dc:description/>
  <dc:language>en-US</dc:language>
  <cp:lastModifiedBy>miduki</cp:lastModifiedBy>
  <dcterms:modified xsi:type="dcterms:W3CDTF">2017-12-08T02:02:40Z</dcterms:modified>
  <cp:revision>0</cp:revision>
  <dc:subject/>
  <dc:title/>
</cp:coreProperties>
</file>