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改訂履歴" sheetId="1" state="visible" r:id="rId2"/>
    <sheet name="ユーザIO（CNA）" sheetId="2" state="visible" r:id="rId3"/>
    <sheet name="ユーザIO（CNB）" sheetId="3" state="visible" r:id="rId4"/>
    <sheet name="ユーザIO(縦）" sheetId="4" state="visible" r:id="rId5"/>
    <sheet name="その他"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86">
  <si>
    <r>
      <rPr>
        <sz val="11"/>
        <rFont val="ＭＳ Ｐゴシック"/>
        <family val="3"/>
        <charset val="128"/>
      </rPr>
      <t xml:space="preserve">ACM-031</t>
    </r>
    <r>
      <rPr>
        <sz val="11"/>
        <rFont val="Noto Sans"/>
        <family val="2"/>
      </rPr>
      <t xml:space="preserve">シリーズ共通ピンリスト</t>
    </r>
  </si>
  <si>
    <t xml:space="preserve">改訂履歴</t>
  </si>
  <si>
    <t xml:space="preserve">Rev. A</t>
  </si>
  <si>
    <t xml:space="preserve">初版</t>
  </si>
  <si>
    <t xml:space="preserve">http://www.hdl.co.jp/ftpdata/COMMN/hosyokitei.html</t>
  </si>
  <si>
    <t xml:space="preserve">http://www.hdl.co.jp/spc/index.php</t>
  </si>
  <si>
    <t xml:space="preserve">バッファ
コネクタ側</t>
  </si>
  <si>
    <t xml:space="preserve">NET LABEL</t>
  </si>
  <si>
    <r>
      <rPr>
        <sz val="11"/>
        <color rgb="FF000000"/>
        <rFont val="ＭＳ Ｐゴシック"/>
        <family val="3"/>
        <charset val="128"/>
      </rPr>
      <t xml:space="preserve">FPGA</t>
    </r>
    <r>
      <rPr>
        <sz val="11"/>
        <color rgb="FF000000"/>
        <rFont val="Noto Sans"/>
        <family val="2"/>
      </rPr>
      <t xml:space="preserve">ピン</t>
    </r>
  </si>
  <si>
    <t xml:space="preserve">CNA</t>
  </si>
  <si>
    <t xml:space="preserve">電源予備</t>
  </si>
  <si>
    <t xml:space="preserve">V50</t>
  </si>
  <si>
    <t xml:space="preserve">5V</t>
  </si>
  <si>
    <t xml:space="preserve">GND</t>
  </si>
  <si>
    <t xml:space="preserve">EOA0</t>
  </si>
  <si>
    <t xml:space="preserve">IOA0</t>
  </si>
  <si>
    <t xml:space="preserve">IOA1</t>
  </si>
  <si>
    <t xml:space="preserve">EOA1</t>
  </si>
  <si>
    <t xml:space="preserve">EOA2</t>
  </si>
  <si>
    <t xml:space="preserve">IOA2</t>
  </si>
  <si>
    <t xml:space="preserve">IOA3</t>
  </si>
  <si>
    <t xml:space="preserve">EOA3</t>
  </si>
  <si>
    <t xml:space="preserve">EOA4</t>
  </si>
  <si>
    <t xml:space="preserve">IOA4</t>
  </si>
  <si>
    <t xml:space="preserve">IOA5</t>
  </si>
  <si>
    <t xml:space="preserve">EOA5</t>
  </si>
  <si>
    <t xml:space="preserve">EOA6</t>
  </si>
  <si>
    <t xml:space="preserve">IOA6</t>
  </si>
  <si>
    <t xml:space="preserve">IOA7</t>
  </si>
  <si>
    <t xml:space="preserve">EOA7</t>
  </si>
  <si>
    <t xml:space="preserve">EOA8</t>
  </si>
  <si>
    <t xml:space="preserve">IOA8</t>
  </si>
  <si>
    <t xml:space="preserve">IOA9</t>
  </si>
  <si>
    <t xml:space="preserve">EOA9</t>
  </si>
  <si>
    <t xml:space="preserve">EOA10</t>
  </si>
  <si>
    <t xml:space="preserve">IOA10</t>
  </si>
  <si>
    <t xml:space="preserve">IOA11</t>
  </si>
  <si>
    <t xml:space="preserve">EOA11</t>
  </si>
  <si>
    <t xml:space="preserve">EOA12</t>
  </si>
  <si>
    <t xml:space="preserve">IOA12</t>
  </si>
  <si>
    <t xml:space="preserve">IOA13</t>
  </si>
  <si>
    <t xml:space="preserve">EOA13</t>
  </si>
  <si>
    <t xml:space="preserve">EOA14</t>
  </si>
  <si>
    <t xml:space="preserve">IOA14</t>
  </si>
  <si>
    <t xml:space="preserve">IOA15</t>
  </si>
  <si>
    <t xml:space="preserve">EOA15</t>
  </si>
  <si>
    <t xml:space="preserve">EOA16</t>
  </si>
  <si>
    <t xml:space="preserve">IOA16</t>
  </si>
  <si>
    <t xml:space="preserve">IOA17</t>
  </si>
  <si>
    <t xml:space="preserve">EOA17</t>
  </si>
  <si>
    <t xml:space="preserve">EOA18</t>
  </si>
  <si>
    <t xml:space="preserve">IOA18</t>
  </si>
  <si>
    <t xml:space="preserve">IOA19</t>
  </si>
  <si>
    <t xml:space="preserve">EOA19</t>
  </si>
  <si>
    <t xml:space="preserve">EOA20</t>
  </si>
  <si>
    <t xml:space="preserve">IOA20</t>
  </si>
  <si>
    <t xml:space="preserve">IOA21</t>
  </si>
  <si>
    <t xml:space="preserve">EOA21</t>
  </si>
  <si>
    <t xml:space="preserve">EOA22</t>
  </si>
  <si>
    <t xml:space="preserve">IOA22</t>
  </si>
  <si>
    <t xml:space="preserve">IOA23</t>
  </si>
  <si>
    <t xml:space="preserve">EOA23</t>
  </si>
  <si>
    <t xml:space="preserve">EOA24</t>
  </si>
  <si>
    <t xml:space="preserve">IOA24</t>
  </si>
  <si>
    <t xml:space="preserve">IOA25</t>
  </si>
  <si>
    <t xml:space="preserve">EOA25</t>
  </si>
  <si>
    <t xml:space="preserve">EOA26</t>
  </si>
  <si>
    <t xml:space="preserve">IOA26</t>
  </si>
  <si>
    <t xml:space="preserve">IOA27</t>
  </si>
  <si>
    <t xml:space="preserve">EOA27</t>
  </si>
  <si>
    <t xml:space="preserve">EOA28</t>
  </si>
  <si>
    <t xml:space="preserve">IOA28</t>
  </si>
  <si>
    <t xml:space="preserve">IOA29</t>
  </si>
  <si>
    <t xml:space="preserve">EOA29</t>
  </si>
  <si>
    <t xml:space="preserve">EOA30</t>
  </si>
  <si>
    <t xml:space="preserve">IOA30</t>
  </si>
  <si>
    <t xml:space="preserve">IOA31</t>
  </si>
  <si>
    <t xml:space="preserve">EOA31</t>
  </si>
  <si>
    <t xml:space="preserve">EOA32</t>
  </si>
  <si>
    <t xml:space="preserve">IOA32</t>
  </si>
  <si>
    <t xml:space="preserve">IOA33</t>
  </si>
  <si>
    <t xml:space="preserve">EOA33</t>
  </si>
  <si>
    <t xml:space="preserve">EOA34</t>
  </si>
  <si>
    <t xml:space="preserve">IOA34</t>
  </si>
  <si>
    <t xml:space="preserve">IOA35</t>
  </si>
  <si>
    <t xml:space="preserve">EOA35</t>
  </si>
  <si>
    <t xml:space="preserve">EOA36</t>
  </si>
  <si>
    <t xml:space="preserve">IOA36</t>
  </si>
  <si>
    <t xml:space="preserve">IOA37</t>
  </si>
  <si>
    <t xml:space="preserve">EOA37</t>
  </si>
  <si>
    <t xml:space="preserve">EOA38</t>
  </si>
  <si>
    <t xml:space="preserve">IOA38</t>
  </si>
  <si>
    <t xml:space="preserve">IOA39</t>
  </si>
  <si>
    <t xml:space="preserve">EOA39</t>
  </si>
  <si>
    <t xml:space="preserve">EOA40</t>
  </si>
  <si>
    <t xml:space="preserve">IOA40</t>
  </si>
  <si>
    <t xml:space="preserve">IOA41</t>
  </si>
  <si>
    <t xml:space="preserve">EOA41</t>
  </si>
  <si>
    <t xml:space="preserve">EOA42</t>
  </si>
  <si>
    <t xml:space="preserve">IOA42</t>
  </si>
  <si>
    <t xml:space="preserve">IOA43</t>
  </si>
  <si>
    <t xml:space="preserve">EOA43</t>
  </si>
  <si>
    <t xml:space="preserve">EOA44</t>
  </si>
  <si>
    <t xml:space="preserve">IOA44</t>
  </si>
  <si>
    <t xml:space="preserve">IOA45</t>
  </si>
  <si>
    <t xml:space="preserve">EOA45</t>
  </si>
  <si>
    <t xml:space="preserve">EOA46</t>
  </si>
  <si>
    <t xml:space="preserve">IOA46</t>
  </si>
  <si>
    <t xml:space="preserve">IOA47</t>
  </si>
  <si>
    <t xml:space="preserve">EOA47</t>
  </si>
  <si>
    <t xml:space="preserve">EOA48</t>
  </si>
  <si>
    <t xml:space="preserve">IOA48</t>
  </si>
  <si>
    <t xml:space="preserve">IOA49</t>
  </si>
  <si>
    <t xml:space="preserve">EOA49</t>
  </si>
  <si>
    <t xml:space="preserve">CNB</t>
  </si>
  <si>
    <r>
      <rPr>
        <sz val="11"/>
        <color rgb="FF000000"/>
        <rFont val="ＭＳ Ｐゴシック"/>
        <family val="3"/>
        <charset val="128"/>
      </rPr>
      <t xml:space="preserve">EOB0 </t>
    </r>
    <r>
      <rPr>
        <b val="true"/>
        <sz val="11"/>
        <color rgb="FF000000"/>
        <rFont val="ＭＳ Ｐゴシック"/>
        <family val="3"/>
        <charset val="128"/>
      </rPr>
      <t xml:space="preserve">*1</t>
    </r>
  </si>
  <si>
    <t xml:space="preserve">IOB0</t>
  </si>
  <si>
    <t xml:space="preserve">IOB1</t>
  </si>
  <si>
    <r>
      <rPr>
        <sz val="11"/>
        <color rgb="FF000000"/>
        <rFont val="ＭＳ Ｐゴシック"/>
        <family val="3"/>
        <charset val="128"/>
      </rPr>
      <t xml:space="preserve">EOB1 </t>
    </r>
    <r>
      <rPr>
        <b val="true"/>
        <sz val="11"/>
        <color rgb="FF000000"/>
        <rFont val="ＭＳ Ｐゴシック"/>
        <family val="3"/>
        <charset val="128"/>
      </rPr>
      <t xml:space="preserve">*2</t>
    </r>
  </si>
  <si>
    <t xml:space="preserve">EXCLKN</t>
  </si>
  <si>
    <t xml:space="preserve">H5</t>
  </si>
  <si>
    <t xml:space="preserve">H4</t>
  </si>
  <si>
    <t xml:space="preserve">EXCLKP</t>
  </si>
  <si>
    <t xml:space="preserve">EOB2</t>
  </si>
  <si>
    <t xml:space="preserve">IOB2</t>
  </si>
  <si>
    <t xml:space="preserve">IOB3</t>
  </si>
  <si>
    <t xml:space="preserve">EOB3</t>
  </si>
  <si>
    <t xml:space="preserve">EOB4</t>
  </si>
  <si>
    <t xml:space="preserve">IOB4</t>
  </si>
  <si>
    <t xml:space="preserve">IOB5</t>
  </si>
  <si>
    <t xml:space="preserve">EOB5</t>
  </si>
  <si>
    <t xml:space="preserve">EOB6</t>
  </si>
  <si>
    <t xml:space="preserve">IOB6</t>
  </si>
  <si>
    <t xml:space="preserve">IOB7</t>
  </si>
  <si>
    <t xml:space="preserve">EOB7</t>
  </si>
  <si>
    <t xml:space="preserve">EOB8</t>
  </si>
  <si>
    <t xml:space="preserve">IOB8</t>
  </si>
  <si>
    <t xml:space="preserve">IOB9</t>
  </si>
  <si>
    <t xml:space="preserve">EOB9</t>
  </si>
  <si>
    <t xml:space="preserve">EOB10</t>
  </si>
  <si>
    <t xml:space="preserve">IOB10</t>
  </si>
  <si>
    <t xml:space="preserve">IOB11</t>
  </si>
  <si>
    <t xml:space="preserve">EOB11</t>
  </si>
  <si>
    <t xml:space="preserve">EOB12</t>
  </si>
  <si>
    <t xml:space="preserve">IOB12</t>
  </si>
  <si>
    <t xml:space="preserve">IOB13</t>
  </si>
  <si>
    <t xml:space="preserve">EOB13</t>
  </si>
  <si>
    <t xml:space="preserve">EOB14</t>
  </si>
  <si>
    <t xml:space="preserve">IOB14</t>
  </si>
  <si>
    <t xml:space="preserve">IOB15</t>
  </si>
  <si>
    <t xml:space="preserve">EOB15</t>
  </si>
  <si>
    <t xml:space="preserve">EOB16</t>
  </si>
  <si>
    <t xml:space="preserve">IOB16</t>
  </si>
  <si>
    <t xml:space="preserve">IOB17</t>
  </si>
  <si>
    <t xml:space="preserve">EOB17</t>
  </si>
  <si>
    <t xml:space="preserve">EOB18</t>
  </si>
  <si>
    <t xml:space="preserve">IOB18</t>
  </si>
  <si>
    <t xml:space="preserve">IOB19</t>
  </si>
  <si>
    <t xml:space="preserve">EOB19</t>
  </si>
  <si>
    <t xml:space="preserve">EOB20</t>
  </si>
  <si>
    <t xml:space="preserve">IOB20</t>
  </si>
  <si>
    <t xml:space="preserve">IOB21</t>
  </si>
  <si>
    <t xml:space="preserve">EOB21</t>
  </si>
  <si>
    <t xml:space="preserve">EOB22</t>
  </si>
  <si>
    <t xml:space="preserve">IOB22</t>
  </si>
  <si>
    <t xml:space="preserve">IOB23</t>
  </si>
  <si>
    <t xml:space="preserve">EOB23</t>
  </si>
  <si>
    <t xml:space="preserve">EOB24</t>
  </si>
  <si>
    <t xml:space="preserve">IOB24</t>
  </si>
  <si>
    <t xml:space="preserve">IOB25</t>
  </si>
  <si>
    <t xml:space="preserve">EOB25</t>
  </si>
  <si>
    <t xml:space="preserve">EOB26</t>
  </si>
  <si>
    <t xml:space="preserve">IOB26</t>
  </si>
  <si>
    <t xml:space="preserve">IOB27</t>
  </si>
  <si>
    <t xml:space="preserve">EOB27</t>
  </si>
  <si>
    <t xml:space="preserve">EOB28</t>
  </si>
  <si>
    <t xml:space="preserve">IOB28</t>
  </si>
  <si>
    <t xml:space="preserve">IOB29</t>
  </si>
  <si>
    <t xml:space="preserve">EOB29</t>
  </si>
  <si>
    <t xml:space="preserve">EOB30</t>
  </si>
  <si>
    <t xml:space="preserve">IOB30</t>
  </si>
  <si>
    <t xml:space="preserve">IOB31</t>
  </si>
  <si>
    <t xml:space="preserve">EOB31</t>
  </si>
  <si>
    <t xml:space="preserve">EOB32</t>
  </si>
  <si>
    <t xml:space="preserve">IOB32</t>
  </si>
  <si>
    <t xml:space="preserve">IOB33</t>
  </si>
  <si>
    <t xml:space="preserve">EOB33</t>
  </si>
  <si>
    <t xml:space="preserve">EOB34</t>
  </si>
  <si>
    <t xml:space="preserve">IOB34</t>
  </si>
  <si>
    <t xml:space="preserve">IOB35</t>
  </si>
  <si>
    <t xml:space="preserve">EOB35</t>
  </si>
  <si>
    <t xml:space="preserve">EOB36</t>
  </si>
  <si>
    <t xml:space="preserve">IOB36</t>
  </si>
  <si>
    <t xml:space="preserve">IOB37</t>
  </si>
  <si>
    <t xml:space="preserve">EOB37</t>
  </si>
  <si>
    <t xml:space="preserve">EOB38</t>
  </si>
  <si>
    <t xml:space="preserve">IOB38</t>
  </si>
  <si>
    <t xml:space="preserve">IOB39</t>
  </si>
  <si>
    <t xml:space="preserve">EOB39</t>
  </si>
  <si>
    <t xml:space="preserve">EOB40</t>
  </si>
  <si>
    <t xml:space="preserve">IOB40</t>
  </si>
  <si>
    <t xml:space="preserve">IOB41</t>
  </si>
  <si>
    <t xml:space="preserve">EOB41</t>
  </si>
  <si>
    <t xml:space="preserve">EOB42</t>
  </si>
  <si>
    <t xml:space="preserve">IOB42</t>
  </si>
  <si>
    <t xml:space="preserve">IOB43</t>
  </si>
  <si>
    <t xml:space="preserve">EOB43</t>
  </si>
  <si>
    <t xml:space="preserve">EOB44</t>
  </si>
  <si>
    <t xml:space="preserve">IOB44</t>
  </si>
  <si>
    <t xml:space="preserve">IOB45</t>
  </si>
  <si>
    <t xml:space="preserve">EOB45</t>
  </si>
  <si>
    <t xml:space="preserve">EOB46</t>
  </si>
  <si>
    <t xml:space="preserve">IOB46</t>
  </si>
  <si>
    <t xml:space="preserve">IOB47</t>
  </si>
  <si>
    <t xml:space="preserve">EOB47</t>
  </si>
  <si>
    <t xml:space="preserve">EOB48</t>
  </si>
  <si>
    <t xml:space="preserve">IOB48</t>
  </si>
  <si>
    <t xml:space="preserve">IOB49</t>
  </si>
  <si>
    <t xml:space="preserve">EOB49</t>
  </si>
  <si>
    <r>
      <rPr>
        <sz val="11"/>
        <color rgb="FF000000"/>
        <rFont val="ＭＳ Ｐゴシック"/>
        <family val="3"/>
        <charset val="128"/>
      </rPr>
      <t xml:space="preserve">(*1) JP1[1-2]</t>
    </r>
    <r>
      <rPr>
        <sz val="11"/>
        <color rgb="FF000000"/>
        <rFont val="Noto Sans"/>
        <family val="2"/>
      </rPr>
      <t xml:space="preserve">ショート</t>
    </r>
    <r>
      <rPr>
        <sz val="11"/>
        <color rgb="FF000000"/>
        <rFont val="ＭＳ Ｐゴシック"/>
        <family val="3"/>
        <charset val="128"/>
      </rPr>
      <t xml:space="preserve">=</t>
    </r>
    <r>
      <rPr>
        <sz val="11"/>
        <color rgb="FF000000"/>
        <rFont val="Noto Sans"/>
        <family val="2"/>
      </rPr>
      <t xml:space="preserve">外部クロック入力ピン</t>
    </r>
    <r>
      <rPr>
        <sz val="11"/>
        <color rgb="FF000000"/>
        <rFont val="ＭＳ Ｐゴシック"/>
        <family val="3"/>
        <charset val="128"/>
      </rPr>
      <t xml:space="preserve">(EXCLKN)</t>
    </r>
    <r>
      <rPr>
        <sz val="11"/>
        <color rgb="FF000000"/>
        <rFont val="Noto Sans"/>
        <family val="2"/>
      </rPr>
      <t xml:space="preserve">に接続</t>
    </r>
  </si>
  <si>
    <r>
      <rPr>
        <sz val="11"/>
        <color rgb="FF000000"/>
        <rFont val="ＭＳ Ｐゴシック"/>
        <family val="3"/>
        <charset val="128"/>
      </rPr>
      <t xml:space="preserve">(*1) JP1[2-3]</t>
    </r>
    <r>
      <rPr>
        <sz val="11"/>
        <color rgb="FF000000"/>
        <rFont val="Noto Sans"/>
        <family val="2"/>
      </rPr>
      <t xml:space="preserve">ショート</t>
    </r>
    <r>
      <rPr>
        <sz val="11"/>
        <color rgb="FF000000"/>
        <rFont val="ＭＳ Ｐゴシック"/>
        <family val="3"/>
        <charset val="128"/>
      </rPr>
      <t xml:space="preserve">=I/O</t>
    </r>
    <r>
      <rPr>
        <sz val="11"/>
        <color rgb="FF000000"/>
        <rFont val="Noto Sans"/>
        <family val="2"/>
      </rPr>
      <t xml:space="preserve">ピン</t>
    </r>
    <r>
      <rPr>
        <sz val="11"/>
        <color rgb="FF000000"/>
        <rFont val="ＭＳ Ｐゴシック"/>
        <family val="3"/>
        <charset val="128"/>
      </rPr>
      <t xml:space="preserve">(IOB0)</t>
    </r>
    <r>
      <rPr>
        <sz val="11"/>
        <color rgb="FF000000"/>
        <rFont val="Noto Sans"/>
        <family val="2"/>
      </rPr>
      <t xml:space="preserve">に接続</t>
    </r>
  </si>
  <si>
    <r>
      <rPr>
        <sz val="11"/>
        <color rgb="FF000000"/>
        <rFont val="ＭＳ Ｐゴシック"/>
        <family val="3"/>
        <charset val="128"/>
      </rPr>
      <t xml:space="preserve">(*2) JP2[1-2]</t>
    </r>
    <r>
      <rPr>
        <sz val="11"/>
        <color rgb="FF000000"/>
        <rFont val="Noto Sans"/>
        <family val="2"/>
      </rPr>
      <t xml:space="preserve">ショート</t>
    </r>
    <r>
      <rPr>
        <sz val="11"/>
        <color rgb="FF000000"/>
        <rFont val="ＭＳ Ｐゴシック"/>
        <family val="3"/>
        <charset val="128"/>
      </rPr>
      <t xml:space="preserve">=</t>
    </r>
    <r>
      <rPr>
        <sz val="11"/>
        <color rgb="FF000000"/>
        <rFont val="Noto Sans"/>
        <family val="2"/>
      </rPr>
      <t xml:space="preserve">外部クロック入力ピン</t>
    </r>
    <r>
      <rPr>
        <sz val="11"/>
        <color rgb="FF000000"/>
        <rFont val="ＭＳ Ｐゴシック"/>
        <family val="3"/>
        <charset val="128"/>
      </rPr>
      <t xml:space="preserve">(EXCLKP)</t>
    </r>
    <r>
      <rPr>
        <sz val="11"/>
        <color rgb="FF000000"/>
        <rFont val="Noto Sans"/>
        <family val="2"/>
      </rPr>
      <t xml:space="preserve">に接続</t>
    </r>
  </si>
  <si>
    <r>
      <rPr>
        <sz val="11"/>
        <color rgb="FF000000"/>
        <rFont val="ＭＳ Ｐゴシック"/>
        <family val="3"/>
        <charset val="128"/>
      </rPr>
      <t xml:space="preserve">(*2) JP2[2-3]</t>
    </r>
    <r>
      <rPr>
        <sz val="11"/>
        <color rgb="FF000000"/>
        <rFont val="Noto Sans"/>
        <family val="2"/>
      </rPr>
      <t xml:space="preserve">ショート</t>
    </r>
    <r>
      <rPr>
        <sz val="11"/>
        <color rgb="FF000000"/>
        <rFont val="ＭＳ Ｐゴシック"/>
        <family val="3"/>
        <charset val="128"/>
      </rPr>
      <t xml:space="preserve">=I/O</t>
    </r>
    <r>
      <rPr>
        <sz val="11"/>
        <color rgb="FF000000"/>
        <rFont val="Noto Sans"/>
        <family val="2"/>
      </rPr>
      <t xml:space="preserve">ピン</t>
    </r>
    <r>
      <rPr>
        <sz val="11"/>
        <color rgb="FF000000"/>
        <rFont val="ＭＳ Ｐゴシック"/>
        <family val="3"/>
        <charset val="128"/>
      </rPr>
      <t xml:space="preserve">(IOB1)</t>
    </r>
    <r>
      <rPr>
        <sz val="11"/>
        <color rgb="FF000000"/>
        <rFont val="Noto Sans"/>
        <family val="2"/>
      </rPr>
      <t xml:space="preserve">に接続</t>
    </r>
  </si>
  <si>
    <t xml:space="preserve">Buffer Output Enable</t>
  </si>
  <si>
    <t xml:space="preserve">DIR Net</t>
  </si>
  <si>
    <r>
      <rPr>
        <sz val="11"/>
        <color rgb="FF000000"/>
        <rFont val="ＭＳ Ｐゴシック"/>
        <family val="3"/>
        <charset val="128"/>
      </rPr>
      <t xml:space="preserve">DIR
FPGA</t>
    </r>
    <r>
      <rPr>
        <sz val="11"/>
        <color rgb="FF000000"/>
        <rFont val="Noto Sans"/>
        <family val="2"/>
      </rPr>
      <t xml:space="preserve">ピン</t>
    </r>
  </si>
  <si>
    <t xml:space="preserve">G5</t>
  </si>
  <si>
    <t xml:space="preserve">DIRA0</t>
  </si>
  <si>
    <t xml:space="preserve">F1</t>
  </si>
  <si>
    <t xml:space="preserve">H2</t>
  </si>
  <si>
    <t xml:space="preserve">EOB0</t>
  </si>
  <si>
    <t xml:space="preserve">DIRB0</t>
  </si>
  <si>
    <t xml:space="preserve">D1</t>
  </si>
  <si>
    <t xml:space="preserve">OEX</t>
  </si>
  <si>
    <t xml:space="preserve">J13</t>
  </si>
  <si>
    <t xml:space="preserve">J1</t>
  </si>
  <si>
    <t xml:space="preserve">H3</t>
  </si>
  <si>
    <t xml:space="preserve">EOB1</t>
  </si>
  <si>
    <t xml:space="preserve">J2</t>
  </si>
  <si>
    <t xml:space="preserve">G4</t>
  </si>
  <si>
    <t xml:space="preserve">K1</t>
  </si>
  <si>
    <t xml:space="preserve">H1</t>
  </si>
  <si>
    <t xml:space="preserve">K2</t>
  </si>
  <si>
    <t xml:space="preserve">F4</t>
  </si>
  <si>
    <t xml:space="preserve">L2</t>
  </si>
  <si>
    <t xml:space="preserve">E3</t>
  </si>
  <si>
    <t xml:space="preserve">M1</t>
  </si>
  <si>
    <t xml:space="preserve">E4</t>
  </si>
  <si>
    <t xml:space="preserve">M2</t>
  </si>
  <si>
    <t xml:space="preserve">E6</t>
  </si>
  <si>
    <t xml:space="preserve">N2</t>
  </si>
  <si>
    <t xml:space="preserve">DIRA1</t>
  </si>
  <si>
    <t xml:space="preserve">H8</t>
  </si>
  <si>
    <t xml:space="preserve">D6</t>
  </si>
  <si>
    <t xml:space="preserve">DIRB1</t>
  </si>
  <si>
    <t xml:space="preserve">B1</t>
  </si>
  <si>
    <t xml:space="preserve">M3</t>
  </si>
  <si>
    <t xml:space="preserve">C2</t>
  </si>
  <si>
    <t xml:space="preserve">N3</t>
  </si>
  <si>
    <t xml:space="preserve">B2</t>
  </si>
  <si>
    <t xml:space="preserve">M4</t>
  </si>
  <si>
    <t xml:space="preserve">A2</t>
  </si>
  <si>
    <t xml:space="preserve">N4</t>
  </si>
  <si>
    <t xml:space="preserve">B3</t>
  </si>
  <si>
    <t xml:space="preserve">M5</t>
  </si>
  <si>
    <t xml:space="preserve">A3</t>
  </si>
  <si>
    <t xml:space="preserve">N5</t>
  </si>
  <si>
    <t xml:space="preserve">B4</t>
  </si>
  <si>
    <t xml:space="preserve">N6</t>
  </si>
  <si>
    <t xml:space="preserve">A4</t>
  </si>
  <si>
    <t xml:space="preserve">M7</t>
  </si>
  <si>
    <t xml:space="preserve">DIRA2</t>
  </si>
  <si>
    <t xml:space="preserve">M10</t>
  </si>
  <si>
    <t xml:space="preserve">B5</t>
  </si>
  <si>
    <t xml:space="preserve">DIRB2</t>
  </si>
  <si>
    <t xml:space="preserve">B9</t>
  </si>
  <si>
    <t xml:space="preserve">N7</t>
  </si>
  <si>
    <t xml:space="preserve">A5</t>
  </si>
  <si>
    <t xml:space="preserve">K8</t>
  </si>
  <si>
    <t xml:space="preserve">B6</t>
  </si>
  <si>
    <t xml:space="preserve">N8</t>
  </si>
  <si>
    <t xml:space="preserve">A6</t>
  </si>
  <si>
    <t xml:space="preserve">M8</t>
  </si>
  <si>
    <t xml:space="preserve">B7</t>
  </si>
  <si>
    <t xml:space="preserve">N9</t>
  </si>
  <si>
    <t xml:space="preserve">A7</t>
  </si>
  <si>
    <t xml:space="preserve">M9</t>
  </si>
  <si>
    <t xml:space="preserve">D8</t>
  </si>
  <si>
    <t xml:space="preserve">N10</t>
  </si>
  <si>
    <t xml:space="preserve">A8</t>
  </si>
  <si>
    <t xml:space="preserve">M11</t>
  </si>
  <si>
    <t xml:space="preserve">DIRA3</t>
  </si>
  <si>
    <t xml:space="preserve">J7</t>
  </si>
  <si>
    <t xml:space="preserve">A9</t>
  </si>
  <si>
    <t xml:space="preserve">DIRB3</t>
  </si>
  <si>
    <t xml:space="preserve">B13</t>
  </si>
  <si>
    <t xml:space="preserve">N12</t>
  </si>
  <si>
    <t xml:space="preserve">C9</t>
  </si>
  <si>
    <t xml:space="preserve">M12</t>
  </si>
  <si>
    <t xml:space="preserve">A10</t>
  </si>
  <si>
    <t xml:space="preserve">M13</t>
  </si>
  <si>
    <t xml:space="preserve">B10</t>
  </si>
  <si>
    <t xml:space="preserve">L12</t>
  </si>
  <si>
    <t xml:space="preserve">A11</t>
  </si>
  <si>
    <t xml:space="preserve">L13</t>
  </si>
  <si>
    <t xml:space="preserve">B11</t>
  </si>
  <si>
    <t xml:space="preserve">K12</t>
  </si>
  <si>
    <t xml:space="preserve">A12</t>
  </si>
  <si>
    <t xml:space="preserve">K13</t>
  </si>
  <si>
    <t xml:space="preserve">B12</t>
  </si>
  <si>
    <t xml:space="preserve">L3</t>
  </si>
  <si>
    <t xml:space="preserve">DIRA4</t>
  </si>
  <si>
    <t xml:space="preserve">G9</t>
  </si>
  <si>
    <t xml:space="preserve">F8</t>
  </si>
  <si>
    <t xml:space="preserve">DIRB4</t>
  </si>
  <si>
    <t xml:space="preserve">C12</t>
  </si>
  <si>
    <t xml:space="preserve">J5</t>
  </si>
  <si>
    <t xml:space="preserve">F9</t>
  </si>
  <si>
    <t xml:space="preserve">L4</t>
  </si>
  <si>
    <t xml:space="preserve">E8</t>
  </si>
  <si>
    <t xml:space="preserve">K5</t>
  </si>
  <si>
    <t xml:space="preserve">E9</t>
  </si>
  <si>
    <t xml:space="preserve">L5</t>
  </si>
  <si>
    <t xml:space="preserve">D9</t>
  </si>
  <si>
    <t xml:space="preserve">J6</t>
  </si>
  <si>
    <t xml:space="preserve">C10</t>
  </si>
  <si>
    <t xml:space="preserve">K6</t>
  </si>
  <si>
    <t xml:space="preserve">E10</t>
  </si>
  <si>
    <t xml:space="preserve">K7</t>
  </si>
  <si>
    <t xml:space="preserve">C11</t>
  </si>
  <si>
    <t xml:space="preserve">J9</t>
  </si>
  <si>
    <t xml:space="preserve">DIRA5</t>
  </si>
  <si>
    <t xml:space="preserve">J8</t>
  </si>
  <si>
    <t xml:space="preserve">C13</t>
  </si>
  <si>
    <t xml:space="preserve">DIRB5</t>
  </si>
  <si>
    <t xml:space="preserve">G10</t>
  </si>
  <si>
    <t xml:space="preserve">H9</t>
  </si>
  <si>
    <t xml:space="preserve">D12</t>
  </si>
  <si>
    <t xml:space="preserve">L10</t>
  </si>
  <si>
    <t xml:space="preserve">D13</t>
  </si>
  <si>
    <t xml:space="preserve">K10</t>
  </si>
  <si>
    <t xml:space="preserve">E12</t>
  </si>
  <si>
    <t xml:space="preserve">L11</t>
  </si>
  <si>
    <t xml:space="preserve">E13</t>
  </si>
  <si>
    <t xml:space="preserve">J10</t>
  </si>
  <si>
    <t xml:space="preserve">F12</t>
  </si>
  <si>
    <t xml:space="preserve">K11</t>
  </si>
  <si>
    <t xml:space="preserve">F13</t>
  </si>
  <si>
    <t xml:space="preserve">H10</t>
  </si>
  <si>
    <t xml:space="preserve">F10</t>
  </si>
  <si>
    <t xml:space="preserve">J12</t>
  </si>
  <si>
    <t xml:space="preserve">DIRAB6</t>
  </si>
  <si>
    <t xml:space="preserve">D11</t>
  </si>
  <si>
    <t xml:space="preserve">G12</t>
  </si>
  <si>
    <t xml:space="preserve">H13</t>
  </si>
  <si>
    <t xml:space="preserve">G13</t>
  </si>
  <si>
    <t xml:space="preserve">オンボードクロック</t>
  </si>
  <si>
    <t xml:space="preserve">周波数</t>
  </si>
  <si>
    <r>
      <rPr>
        <sz val="11"/>
        <rFont val="ＭＳ Ｐゴシック"/>
        <family val="3"/>
        <charset val="128"/>
      </rPr>
      <t xml:space="preserve">FPGA </t>
    </r>
    <r>
      <rPr>
        <sz val="11"/>
        <rFont val="Noto Sans"/>
        <family val="2"/>
      </rPr>
      <t xml:space="preserve">ピン</t>
    </r>
  </si>
  <si>
    <t xml:space="preserve">30MHz</t>
  </si>
  <si>
    <t xml:space="preserve">CLK-A</t>
  </si>
  <si>
    <t xml:space="preserve">H6</t>
  </si>
  <si>
    <t xml:space="preserve">外部クロック入力</t>
  </si>
  <si>
    <t xml:space="preserve">コネクタ</t>
  </si>
  <si>
    <r>
      <rPr>
        <sz val="11"/>
        <rFont val="ＭＳ Ｐゴシック"/>
        <family val="3"/>
        <charset val="128"/>
      </rPr>
      <t xml:space="preserve">CNB[7] </t>
    </r>
    <r>
      <rPr>
        <b val="true"/>
        <sz val="11"/>
        <rFont val="ＭＳ Ｐゴシック"/>
        <family val="3"/>
        <charset val="128"/>
      </rPr>
      <t xml:space="preserve">*1</t>
    </r>
  </si>
  <si>
    <r>
      <rPr>
        <sz val="11"/>
        <rFont val="ＭＳ Ｐゴシック"/>
        <family val="3"/>
        <charset val="128"/>
      </rPr>
      <t xml:space="preserve">CNB[8] </t>
    </r>
    <r>
      <rPr>
        <b val="true"/>
        <sz val="11"/>
        <rFont val="ＭＳ Ｐゴシック"/>
        <family val="3"/>
        <charset val="128"/>
      </rPr>
      <t xml:space="preserve">*2</t>
    </r>
  </si>
  <si>
    <r>
      <rPr>
        <sz val="11"/>
        <color rgb="FF000000"/>
        <rFont val="ＭＳ Ｐゴシック"/>
        <family val="3"/>
        <charset val="128"/>
      </rPr>
      <t xml:space="preserve">(*1) JP1[1-2]</t>
    </r>
    <r>
      <rPr>
        <sz val="11"/>
        <color rgb="FF000000"/>
        <rFont val="Noto Sans"/>
        <family val="2"/>
      </rPr>
      <t xml:space="preserve">をショート</t>
    </r>
  </si>
  <si>
    <r>
      <rPr>
        <sz val="11"/>
        <color rgb="FF000000"/>
        <rFont val="ＭＳ Ｐゴシック"/>
        <family val="3"/>
        <charset val="128"/>
      </rPr>
      <t xml:space="preserve">(*2) JP2[1-2]</t>
    </r>
    <r>
      <rPr>
        <sz val="11"/>
        <color rgb="FF000000"/>
        <rFont val="Noto Sans"/>
        <family val="2"/>
      </rPr>
      <t xml:space="preserve">をショート</t>
    </r>
  </si>
  <si>
    <r>
      <rPr>
        <sz val="11"/>
        <rFont val="Noto Sans"/>
        <family val="2"/>
      </rPr>
      <t xml:space="preserve">汎用</t>
    </r>
    <r>
      <rPr>
        <sz val="11"/>
        <rFont val="ＭＳ Ｐゴシック"/>
        <family val="3"/>
        <charset val="128"/>
      </rPr>
      <t xml:space="preserve">LED</t>
    </r>
  </si>
  <si>
    <t xml:space="preserve">LED</t>
  </si>
  <si>
    <t xml:space="preserve">ULED3</t>
  </si>
  <si>
    <t xml:space="preserve">N11</t>
  </si>
  <si>
    <t xml:space="preserve">USB-UART I/F</t>
  </si>
  <si>
    <t xml:space="preserve">Memo</t>
  </si>
  <si>
    <t xml:space="preserve">D_TXD</t>
  </si>
  <si>
    <t xml:space="preserve">E1</t>
  </si>
  <si>
    <r>
      <rPr>
        <sz val="11"/>
        <color rgb="FF000000"/>
        <rFont val="ＭＳ Ｐゴシック"/>
        <family val="3"/>
        <charset val="128"/>
      </rPr>
      <t xml:space="preserve">FPGA</t>
    </r>
    <r>
      <rPr>
        <sz val="11"/>
        <color rgb="FF000000"/>
        <rFont val="Noto Sans"/>
        <family val="2"/>
      </rPr>
      <t xml:space="preserve">は入力</t>
    </r>
  </si>
  <si>
    <t xml:space="preserve">D_RXD</t>
  </si>
  <si>
    <t xml:space="preserve">C1</t>
  </si>
  <si>
    <r>
      <rPr>
        <sz val="11"/>
        <color rgb="FF000000"/>
        <rFont val="ＭＳ Ｐゴシック"/>
        <family val="3"/>
        <charset val="128"/>
      </rPr>
      <t xml:space="preserve">FPGA</t>
    </r>
    <r>
      <rPr>
        <sz val="11"/>
        <color rgb="FF000000"/>
        <rFont val="Noto Sans"/>
        <family val="2"/>
      </rPr>
      <t xml:space="preserve">は出力</t>
    </r>
  </si>
  <si>
    <t xml:space="preserve">USBRESET</t>
  </si>
  <si>
    <t xml:space="preserve">E5</t>
  </si>
  <si>
    <r>
      <rPr>
        <sz val="11"/>
        <color rgb="FF000000"/>
        <rFont val="ＭＳ Ｐゴシック"/>
        <family val="3"/>
        <charset val="128"/>
      </rPr>
      <t xml:space="preserve">Low</t>
    </r>
    <r>
      <rPr>
        <sz val="11"/>
        <color rgb="FF000000"/>
        <rFont val="Noto Sans"/>
        <family val="2"/>
      </rPr>
      <t xml:space="preserve">出力でリセット</t>
    </r>
  </si>
  <si>
    <t xml:space="preserve">USBDET</t>
  </si>
  <si>
    <t xml:space="preserve">L1</t>
  </si>
  <si>
    <r>
      <rPr>
        <sz val="11"/>
        <color rgb="FF000000"/>
        <rFont val="ＭＳ Ｐゴシック"/>
        <family val="3"/>
        <charset val="128"/>
      </rPr>
      <t xml:space="preserve">Low</t>
    </r>
    <r>
      <rPr>
        <sz val="11"/>
        <color rgb="FF000000"/>
        <rFont val="Noto Sans"/>
        <family val="2"/>
      </rPr>
      <t xml:space="preserve">入力で接続有り</t>
    </r>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IOA&quot;##0"/>
    <numFmt numFmtId="168" formatCode="General"/>
    <numFmt numFmtId="169" formatCode="&quot;IOB&quot;##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Calibri"/>
      <family val="2"/>
    </font>
    <font>
      <sz val="11"/>
      <color rgb="FF000000"/>
      <name val="DejaVu Sans"/>
      <family val="2"/>
    </font>
    <font>
      <sz val="11"/>
      <color rgb="FF000000"/>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7"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6"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15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4 6" xfId="1236"/>
    <cellStyle name="標準 5" xfId="1237"/>
    <cellStyle name="標準 6" xfId="1238"/>
    <cellStyle name="標準 6 2" xfId="1239"/>
    <cellStyle name="標準 6 3" xfId="1240"/>
    <cellStyle name="標準 6 4" xfId="1241"/>
    <cellStyle name="標準 6 5" xfId="1242"/>
    <cellStyle name="標準 7" xfId="1243"/>
    <cellStyle name="標準 7 2" xfId="1244"/>
    <cellStyle name="標準 7 3" xfId="1245"/>
    <cellStyle name="標準 7 4" xfId="1246"/>
    <cellStyle name="標準 8" xfId="1247"/>
    <cellStyle name="良い 2" xfId="1248"/>
    <cellStyle name="良い 2 10" xfId="1249"/>
    <cellStyle name="良い 2 11" xfId="1250"/>
    <cellStyle name="良い 2 12" xfId="1251"/>
    <cellStyle name="良い 2 13" xfId="1252"/>
    <cellStyle name="良い 2 2" xfId="1253"/>
    <cellStyle name="良い 2 3" xfId="1254"/>
    <cellStyle name="良い 2 4" xfId="1255"/>
    <cellStyle name="良い 2 5" xfId="1256"/>
    <cellStyle name="良い 2 6" xfId="1257"/>
    <cellStyle name="良い 2 7" xfId="1258"/>
    <cellStyle name="良い 2 8" xfId="1259"/>
    <cellStyle name="良い 2 9" xfId="1260"/>
    <cellStyle name="良い 3" xfId="1261"/>
    <cellStyle name="良い 3 2" xfId="1262"/>
    <cellStyle name="良い 3 3" xfId="1263"/>
    <cellStyle name="良い 3 4" xfId="1264"/>
    <cellStyle name="良い 3 5" xfId="1265"/>
    <cellStyle name="良い 3 6" xfId="1266"/>
    <cellStyle name="良い 3 7" xfId="1267"/>
    <cellStyle name="良い 3 8" xfId="1268"/>
    <cellStyle name="良い 4" xfId="1269"/>
    <cellStyle name="良い 4 2" xfId="1270"/>
    <cellStyle name="良い 4 3" xfId="1271"/>
    <cellStyle name="良い 4 4" xfId="1272"/>
    <cellStyle name="良い 5" xfId="1273"/>
    <cellStyle name="良い 5 2" xfId="1274"/>
    <cellStyle name="良い 5 3" xfId="1275"/>
    <cellStyle name="良い 5 4" xfId="1276"/>
    <cellStyle name="良い 6" xfId="1277"/>
    <cellStyle name="良い 6 2" xfId="1278"/>
    <cellStyle name="良い 6 3" xfId="1279"/>
    <cellStyle name="良い 6 4" xfId="1280"/>
    <cellStyle name="良い 7" xfId="1281"/>
    <cellStyle name="良い 7 2" xfId="1282"/>
    <cellStyle name="良い 7 3" xfId="1283"/>
    <cellStyle name="良い 7 4" xfId="1284"/>
    <cellStyle name="良い 8" xfId="1285"/>
    <cellStyle name="見出し 1 2" xfId="1286"/>
    <cellStyle name="見出し 1 2 10" xfId="1287"/>
    <cellStyle name="見出し 1 2 11" xfId="1288"/>
    <cellStyle name="見出し 1 2 12" xfId="1289"/>
    <cellStyle name="見出し 1 2 13" xfId="1290"/>
    <cellStyle name="見出し 1 2 2" xfId="1291"/>
    <cellStyle name="見出し 1 2 3" xfId="1292"/>
    <cellStyle name="見出し 1 2 4" xfId="1293"/>
    <cellStyle name="見出し 1 2 5" xfId="1294"/>
    <cellStyle name="見出し 1 2 6" xfId="1295"/>
    <cellStyle name="見出し 1 2 7" xfId="1296"/>
    <cellStyle name="見出し 1 2 8" xfId="1297"/>
    <cellStyle name="見出し 1 2 9" xfId="1298"/>
    <cellStyle name="見出し 1 3" xfId="1299"/>
    <cellStyle name="見出し 1 3 2" xfId="1300"/>
    <cellStyle name="見出し 1 3 3" xfId="1301"/>
    <cellStyle name="見出し 1 3 4" xfId="1302"/>
    <cellStyle name="見出し 1 3 5" xfId="1303"/>
    <cellStyle name="見出し 1 3 6" xfId="1304"/>
    <cellStyle name="見出し 1 3 7" xfId="1305"/>
    <cellStyle name="見出し 1 3 8" xfId="1306"/>
    <cellStyle name="見出し 1 4" xfId="1307"/>
    <cellStyle name="見出し 1 4 2" xfId="1308"/>
    <cellStyle name="見出し 1 4 3" xfId="1309"/>
    <cellStyle name="見出し 1 4 4" xfId="1310"/>
    <cellStyle name="見出し 1 5" xfId="1311"/>
    <cellStyle name="見出し 1 5 2" xfId="1312"/>
    <cellStyle name="見出し 1 5 3" xfId="1313"/>
    <cellStyle name="見出し 1 5 4" xfId="1314"/>
    <cellStyle name="見出し 1 6" xfId="1315"/>
    <cellStyle name="見出し 1 6 2" xfId="1316"/>
    <cellStyle name="見出し 1 6 3" xfId="1317"/>
    <cellStyle name="見出し 1 6 4" xfId="1318"/>
    <cellStyle name="見出し 1 7" xfId="1319"/>
    <cellStyle name="見出し 1 7 2" xfId="1320"/>
    <cellStyle name="見出し 1 7 3" xfId="1321"/>
    <cellStyle name="見出し 1 7 4" xfId="1322"/>
    <cellStyle name="見出し 1 8" xfId="1323"/>
    <cellStyle name="見出し 2 2" xfId="1324"/>
    <cellStyle name="見出し 2 2 10" xfId="1325"/>
    <cellStyle name="見出し 2 2 11" xfId="1326"/>
    <cellStyle name="見出し 2 2 12" xfId="1327"/>
    <cellStyle name="見出し 2 2 13" xfId="1328"/>
    <cellStyle name="見出し 2 2 2" xfId="1329"/>
    <cellStyle name="見出し 2 2 3" xfId="1330"/>
    <cellStyle name="見出し 2 2 4" xfId="1331"/>
    <cellStyle name="見出し 2 2 5" xfId="1332"/>
    <cellStyle name="見出し 2 2 6" xfId="1333"/>
    <cellStyle name="見出し 2 2 7" xfId="1334"/>
    <cellStyle name="見出し 2 2 8" xfId="1335"/>
    <cellStyle name="見出し 2 2 9" xfId="1336"/>
    <cellStyle name="見出し 2 3" xfId="1337"/>
    <cellStyle name="見出し 2 3 2" xfId="1338"/>
    <cellStyle name="見出し 2 3 3" xfId="1339"/>
    <cellStyle name="見出し 2 3 4" xfId="1340"/>
    <cellStyle name="見出し 2 3 5" xfId="1341"/>
    <cellStyle name="見出し 2 3 6" xfId="1342"/>
    <cellStyle name="見出し 2 3 7" xfId="1343"/>
    <cellStyle name="見出し 2 3 8" xfId="1344"/>
    <cellStyle name="見出し 2 4" xfId="1345"/>
    <cellStyle name="見出し 2 4 2" xfId="1346"/>
    <cellStyle name="見出し 2 4 3" xfId="1347"/>
    <cellStyle name="見出し 2 4 4" xfId="1348"/>
    <cellStyle name="見出し 2 5" xfId="1349"/>
    <cellStyle name="見出し 2 5 2" xfId="1350"/>
    <cellStyle name="見出し 2 5 3" xfId="1351"/>
    <cellStyle name="見出し 2 5 4" xfId="1352"/>
    <cellStyle name="見出し 2 6" xfId="1353"/>
    <cellStyle name="見出し 2 6 2" xfId="1354"/>
    <cellStyle name="見出し 2 6 3" xfId="1355"/>
    <cellStyle name="見出し 2 6 4" xfId="1356"/>
    <cellStyle name="見出し 2 7" xfId="1357"/>
    <cellStyle name="見出し 2 7 2" xfId="1358"/>
    <cellStyle name="見出し 2 7 3" xfId="1359"/>
    <cellStyle name="見出し 2 7 4" xfId="1360"/>
    <cellStyle name="見出し 2 8" xfId="1361"/>
    <cellStyle name="見出し 3 2" xfId="1362"/>
    <cellStyle name="見出し 3 2 10" xfId="1363"/>
    <cellStyle name="見出し 3 2 11" xfId="1364"/>
    <cellStyle name="見出し 3 2 12" xfId="1365"/>
    <cellStyle name="見出し 3 2 13" xfId="1366"/>
    <cellStyle name="見出し 3 2 2" xfId="1367"/>
    <cellStyle name="見出し 3 2 3" xfId="1368"/>
    <cellStyle name="見出し 3 2 4" xfId="1369"/>
    <cellStyle name="見出し 3 2 5" xfId="1370"/>
    <cellStyle name="見出し 3 2 6" xfId="1371"/>
    <cellStyle name="見出し 3 2 7" xfId="1372"/>
    <cellStyle name="見出し 3 2 8" xfId="1373"/>
    <cellStyle name="見出し 3 2 9" xfId="1374"/>
    <cellStyle name="見出し 3 3" xfId="1375"/>
    <cellStyle name="見出し 3 3 2" xfId="1376"/>
    <cellStyle name="見出し 3 3 3" xfId="1377"/>
    <cellStyle name="見出し 3 3 4" xfId="1378"/>
    <cellStyle name="見出し 3 3 5" xfId="1379"/>
    <cellStyle name="見出し 3 3 6" xfId="1380"/>
    <cellStyle name="見出し 3 3 7" xfId="1381"/>
    <cellStyle name="見出し 3 3 8" xfId="1382"/>
    <cellStyle name="見出し 3 4" xfId="1383"/>
    <cellStyle name="見出し 3 4 2" xfId="1384"/>
    <cellStyle name="見出し 3 4 3" xfId="1385"/>
    <cellStyle name="見出し 3 4 4" xfId="1386"/>
    <cellStyle name="見出し 3 5" xfId="1387"/>
    <cellStyle name="見出し 3 5 2" xfId="1388"/>
    <cellStyle name="見出し 3 5 3" xfId="1389"/>
    <cellStyle name="見出し 3 5 4" xfId="1390"/>
    <cellStyle name="見出し 3 6" xfId="1391"/>
    <cellStyle name="見出し 3 6 2" xfId="1392"/>
    <cellStyle name="見出し 3 6 3" xfId="1393"/>
    <cellStyle name="見出し 3 6 4" xfId="1394"/>
    <cellStyle name="見出し 3 7" xfId="1395"/>
    <cellStyle name="見出し 3 7 2" xfId="1396"/>
    <cellStyle name="見出し 3 7 3" xfId="1397"/>
    <cellStyle name="見出し 3 7 4" xfId="1398"/>
    <cellStyle name="見出し 3 8" xfId="1399"/>
    <cellStyle name="見出し 4 2" xfId="1400"/>
    <cellStyle name="見出し 4 2 10" xfId="1401"/>
    <cellStyle name="見出し 4 2 11" xfId="1402"/>
    <cellStyle name="見出し 4 2 12" xfId="1403"/>
    <cellStyle name="見出し 4 2 13" xfId="1404"/>
    <cellStyle name="見出し 4 2 2" xfId="1405"/>
    <cellStyle name="見出し 4 2 3" xfId="1406"/>
    <cellStyle name="見出し 4 2 4" xfId="1407"/>
    <cellStyle name="見出し 4 2 5" xfId="1408"/>
    <cellStyle name="見出し 4 2 6" xfId="1409"/>
    <cellStyle name="見出し 4 2 7" xfId="1410"/>
    <cellStyle name="見出し 4 2 8" xfId="1411"/>
    <cellStyle name="見出し 4 2 9" xfId="1412"/>
    <cellStyle name="見出し 4 3" xfId="1413"/>
    <cellStyle name="見出し 4 3 2" xfId="1414"/>
    <cellStyle name="見出し 4 3 3" xfId="1415"/>
    <cellStyle name="見出し 4 3 4" xfId="1416"/>
    <cellStyle name="見出し 4 3 5" xfId="1417"/>
    <cellStyle name="見出し 4 3 6" xfId="1418"/>
    <cellStyle name="見出し 4 3 7" xfId="1419"/>
    <cellStyle name="見出し 4 3 8" xfId="1420"/>
    <cellStyle name="見出し 4 4" xfId="1421"/>
    <cellStyle name="見出し 4 4 2" xfId="1422"/>
    <cellStyle name="見出し 4 4 3" xfId="1423"/>
    <cellStyle name="見出し 4 4 4" xfId="1424"/>
    <cellStyle name="見出し 4 5" xfId="1425"/>
    <cellStyle name="見出し 4 5 2" xfId="1426"/>
    <cellStyle name="見出し 4 5 3" xfId="1427"/>
    <cellStyle name="見出し 4 5 4" xfId="1428"/>
    <cellStyle name="見出し 4 6" xfId="1429"/>
    <cellStyle name="見出し 4 6 2" xfId="1430"/>
    <cellStyle name="見出し 4 6 3" xfId="1431"/>
    <cellStyle name="見出し 4 6 4" xfId="1432"/>
    <cellStyle name="見出し 4 7" xfId="1433"/>
    <cellStyle name="見出し 4 7 2" xfId="1434"/>
    <cellStyle name="見出し 4 7 3" xfId="1435"/>
    <cellStyle name="見出し 4 7 4" xfId="1436"/>
    <cellStyle name="見出し 4 8" xfId="1437"/>
    <cellStyle name="計算 2" xfId="1438"/>
    <cellStyle name="計算 2 10" xfId="1439"/>
    <cellStyle name="計算 2 11" xfId="1440"/>
    <cellStyle name="計算 2 12" xfId="1441"/>
    <cellStyle name="計算 2 13" xfId="1442"/>
    <cellStyle name="計算 2 2" xfId="1443"/>
    <cellStyle name="計算 2 3" xfId="1444"/>
    <cellStyle name="計算 2 4" xfId="1445"/>
    <cellStyle name="計算 2 5" xfId="1446"/>
    <cellStyle name="計算 2 6" xfId="1447"/>
    <cellStyle name="計算 2 7" xfId="1448"/>
    <cellStyle name="計算 2 8" xfId="1449"/>
    <cellStyle name="計算 2 9" xfId="1450"/>
    <cellStyle name="計算 3" xfId="1451"/>
    <cellStyle name="計算 3 2" xfId="1452"/>
    <cellStyle name="計算 3 3" xfId="1453"/>
    <cellStyle name="計算 3 4" xfId="1454"/>
    <cellStyle name="計算 3 5" xfId="1455"/>
    <cellStyle name="計算 3 6" xfId="1456"/>
    <cellStyle name="計算 3 7" xfId="1457"/>
    <cellStyle name="計算 3 8" xfId="1458"/>
    <cellStyle name="計算 4" xfId="1459"/>
    <cellStyle name="計算 4 2" xfId="1460"/>
    <cellStyle name="計算 4 3" xfId="1461"/>
    <cellStyle name="計算 4 4" xfId="1462"/>
    <cellStyle name="計算 5" xfId="1463"/>
    <cellStyle name="計算 5 2" xfId="1464"/>
    <cellStyle name="計算 5 3" xfId="1465"/>
    <cellStyle name="計算 5 4" xfId="1466"/>
    <cellStyle name="計算 6" xfId="1467"/>
    <cellStyle name="計算 6 2" xfId="1468"/>
    <cellStyle name="計算 6 3" xfId="1469"/>
    <cellStyle name="計算 6 4" xfId="1470"/>
    <cellStyle name="計算 7" xfId="1471"/>
    <cellStyle name="計算 7 2" xfId="1472"/>
    <cellStyle name="計算 7 3" xfId="1473"/>
    <cellStyle name="計算 7 4" xfId="1474"/>
    <cellStyle name="計算 8" xfId="1475"/>
    <cellStyle name="説明文 2" xfId="1476"/>
    <cellStyle name="説明文 2 10" xfId="1477"/>
    <cellStyle name="説明文 2 11" xfId="1478"/>
    <cellStyle name="説明文 2 12" xfId="1479"/>
    <cellStyle name="説明文 2 13" xfId="1480"/>
    <cellStyle name="説明文 2 2" xfId="1481"/>
    <cellStyle name="説明文 2 3" xfId="1482"/>
    <cellStyle name="説明文 2 4" xfId="1483"/>
    <cellStyle name="説明文 2 5" xfId="1484"/>
    <cellStyle name="説明文 2 6" xfId="1485"/>
    <cellStyle name="説明文 2 7" xfId="1486"/>
    <cellStyle name="説明文 2 8" xfId="1487"/>
    <cellStyle name="説明文 2 9" xfId="1488"/>
    <cellStyle name="説明文 3" xfId="1489"/>
    <cellStyle name="説明文 3 2" xfId="1490"/>
    <cellStyle name="説明文 3 3" xfId="1491"/>
    <cellStyle name="説明文 3 4" xfId="1492"/>
    <cellStyle name="説明文 3 5" xfId="1493"/>
    <cellStyle name="説明文 3 6" xfId="1494"/>
    <cellStyle name="説明文 3 7" xfId="1495"/>
    <cellStyle name="説明文 3 8" xfId="1496"/>
    <cellStyle name="説明文 4" xfId="1497"/>
    <cellStyle name="説明文 4 2" xfId="1498"/>
    <cellStyle name="説明文 4 3" xfId="1499"/>
    <cellStyle name="説明文 4 4" xfId="1500"/>
    <cellStyle name="説明文 5" xfId="1501"/>
    <cellStyle name="説明文 5 2" xfId="1502"/>
    <cellStyle name="説明文 5 3" xfId="1503"/>
    <cellStyle name="説明文 5 4" xfId="1504"/>
    <cellStyle name="説明文 6" xfId="1505"/>
    <cellStyle name="説明文 6 2" xfId="1506"/>
    <cellStyle name="説明文 6 3" xfId="1507"/>
    <cellStyle name="説明文 6 4" xfId="1508"/>
    <cellStyle name="説明文 7" xfId="1509"/>
    <cellStyle name="説明文 7 2" xfId="1510"/>
    <cellStyle name="説明文 7 3" xfId="1511"/>
    <cellStyle name="説明文 7 4" xfId="1512"/>
    <cellStyle name="説明文 8" xfId="1513"/>
    <cellStyle name="警告文 2" xfId="1514"/>
    <cellStyle name="警告文 2 10" xfId="1515"/>
    <cellStyle name="警告文 2 11" xfId="1516"/>
    <cellStyle name="警告文 2 12" xfId="1517"/>
    <cellStyle name="警告文 2 13" xfId="1518"/>
    <cellStyle name="警告文 2 2" xfId="1519"/>
    <cellStyle name="警告文 2 3" xfId="1520"/>
    <cellStyle name="警告文 2 4" xfId="1521"/>
    <cellStyle name="警告文 2 5" xfId="1522"/>
    <cellStyle name="警告文 2 6" xfId="1523"/>
    <cellStyle name="警告文 2 7" xfId="1524"/>
    <cellStyle name="警告文 2 8" xfId="1525"/>
    <cellStyle name="警告文 2 9" xfId="1526"/>
    <cellStyle name="警告文 3" xfId="1527"/>
    <cellStyle name="警告文 3 2" xfId="1528"/>
    <cellStyle name="警告文 3 3" xfId="1529"/>
    <cellStyle name="警告文 3 4" xfId="1530"/>
    <cellStyle name="警告文 3 5" xfId="1531"/>
    <cellStyle name="警告文 3 6" xfId="1532"/>
    <cellStyle name="警告文 3 7" xfId="1533"/>
    <cellStyle name="警告文 3 8" xfId="1534"/>
    <cellStyle name="警告文 4" xfId="1535"/>
    <cellStyle name="警告文 4 2" xfId="1536"/>
    <cellStyle name="警告文 4 3" xfId="1537"/>
    <cellStyle name="警告文 4 4" xfId="1538"/>
    <cellStyle name="警告文 5" xfId="1539"/>
    <cellStyle name="警告文 5 2" xfId="1540"/>
    <cellStyle name="警告文 5 3" xfId="1541"/>
    <cellStyle name="警告文 5 4" xfId="1542"/>
    <cellStyle name="警告文 6" xfId="1543"/>
    <cellStyle name="警告文 6 2" xfId="1544"/>
    <cellStyle name="警告文 6 3" xfId="1545"/>
    <cellStyle name="警告文 6 4" xfId="1546"/>
    <cellStyle name="警告文 7" xfId="1547"/>
    <cellStyle name="警告文 7 2" xfId="1548"/>
    <cellStyle name="警告文 7 3" xfId="1549"/>
    <cellStyle name="警告文 7 4" xfId="1550"/>
    <cellStyle name="警告文 8" xfId="1551"/>
    <cellStyle name="集計 2" xfId="1552"/>
    <cellStyle name="集計 2 10" xfId="1553"/>
    <cellStyle name="集計 2 11" xfId="1554"/>
    <cellStyle name="集計 2 12" xfId="1555"/>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0</xdr:col>
      <xdr:colOff>240480</xdr:colOff>
      <xdr:row>23</xdr:row>
      <xdr:rowOff>171360</xdr:rowOff>
    </xdr:to>
    <xdr:sp>
      <xdr:nvSpPr>
        <xdr:cNvPr id="0" name="テキスト ボックス 3"/>
        <xdr:cNvSpPr/>
      </xdr:nvSpPr>
      <xdr:spPr>
        <a:xfrm>
          <a:off x="719280" y="1200240"/>
          <a:ext cx="8366040" cy="29145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ピン割付表は参考資料として用意されています。設計に必要な情報が網羅されていない場合があります。</a:t>
          </a:r>
          <a:endParaRPr b="0" lang="en-US" sz="1100" spc="-1" strike="noStrike">
            <a:latin typeface="Times New Roman"/>
          </a:endParaRPr>
        </a:p>
        <a:p>
          <a:r>
            <a:rPr b="0" lang="zh-CN" sz="1100" spc="-1" strike="noStrike">
              <a:solidFill>
                <a:srgbClr val="000000"/>
              </a:solidFill>
              <a:latin typeface="ＭＳ Ｐゴシック"/>
            </a:rPr>
            <a:t>下記資料に併せて、</a:t>
          </a:r>
          <a:r>
            <a:rPr b="0" lang="en-US" sz="1100" spc="-1" strike="noStrike">
              <a:solidFill>
                <a:srgbClr val="000000"/>
              </a:solidFill>
              <a:latin typeface="Calibri"/>
            </a:rPr>
            <a:t>FPGA</a:t>
          </a:r>
          <a:r>
            <a:rPr b="0" lang="zh-CN" sz="1100" spc="-1" strike="noStrike">
              <a:solidFill>
                <a:srgbClr val="000000"/>
              </a:solidFill>
              <a:latin typeface="ＭＳ Ｐゴシック"/>
            </a:rPr>
            <a:t>に関する公式のデータシートも合わせてご確認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回路図：当社製品は回路図の通りに配線されていることのみを保証してお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回路図上の定数や品名などは製品と異なる場合がござ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ネットリスト：基板上の接続を正確に反映しています</a:t>
          </a:r>
          <a:endParaRPr b="0" lang="en-US" sz="1100" spc="-1" strike="noStrike">
            <a:latin typeface="Times New Roman"/>
          </a:endParaRPr>
        </a:p>
        <a:p>
          <a:r>
            <a:rPr b="0" lang="zh-CN" sz="1100" spc="-1" strike="noStrike">
              <a:solidFill>
                <a:srgbClr val="000000"/>
              </a:solidFill>
              <a:latin typeface="ＭＳ Ｐゴシック"/>
            </a:rPr>
            <a:t>　　　　　　　　テキストエディタでご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基板図：実際の基板用</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データよりつくら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万全を期して作成しておりますが、誤りなどお気づきの点がございましたら弊社までご連絡ください。</a:t>
          </a:r>
          <a:endParaRPr b="0" lang="en-US" sz="1100" spc="-1" strike="noStrike">
            <a:latin typeface="Times New Roman"/>
          </a:endParaRPr>
        </a:p>
        <a:p>
          <a:r>
            <a:rPr b="0" lang="zh-CN" sz="1100" spc="-1" strike="noStrike">
              <a:solidFill>
                <a:srgbClr val="000000"/>
              </a:solidFill>
              <a:latin typeface="ＭＳ Ｐゴシック"/>
            </a:rPr>
            <a:t>ご指摘には迅速に対応させて頂きます。</a:t>
          </a:r>
          <a:endParaRPr b="0" lang="en-US" sz="1100" spc="-1" strike="noStrike">
            <a:latin typeface="Times New Roman"/>
          </a:endParaRPr>
        </a:p>
      </xdr:txBody>
    </xdr:sp>
    <xdr:clientData/>
  </xdr:twoCellAnchor>
  <xdr:twoCellAnchor editAs="oneCell">
    <xdr:from>
      <xdr:col>1</xdr:col>
      <xdr:colOff>0</xdr:colOff>
      <xdr:row>25</xdr:row>
      <xdr:rowOff>0</xdr:rowOff>
    </xdr:from>
    <xdr:to>
      <xdr:col>10</xdr:col>
      <xdr:colOff>240480</xdr:colOff>
      <xdr:row>31</xdr:row>
      <xdr:rowOff>171360</xdr:rowOff>
    </xdr:to>
    <xdr:sp>
      <xdr:nvSpPr>
        <xdr:cNvPr id="1" name="テキスト ボックス 4"/>
        <xdr:cNvSpPr/>
      </xdr:nvSpPr>
      <xdr:spPr>
        <a:xfrm>
          <a:off x="719280" y="4286160"/>
          <a:ext cx="8366040" cy="12002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製品の運用の結果につきまして当社は一切の責任を負いかね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当社ウエブサイトをご覧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5</xdr:row>
      <xdr:rowOff>0</xdr:rowOff>
    </xdr:from>
    <xdr:to>
      <xdr:col>10</xdr:col>
      <xdr:colOff>240480</xdr:colOff>
      <xdr:row>37</xdr:row>
      <xdr:rowOff>171720</xdr:rowOff>
    </xdr:to>
    <xdr:sp>
      <xdr:nvSpPr>
        <xdr:cNvPr id="2" name="テキスト ボックス 5"/>
        <xdr:cNvSpPr/>
      </xdr:nvSpPr>
      <xdr:spPr>
        <a:xfrm>
          <a:off x="719280" y="6000840"/>
          <a:ext cx="8366040" cy="5144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4.99"/>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2768</v>
      </c>
    </row>
    <row r="34" customFormat="false" ht="13.5" hidden="false" customHeight="false" outlineLevel="0" collapsed="false">
      <c r="B34" s="6" t="s">
        <v>4</v>
      </c>
    </row>
    <row r="40" customFormat="false" ht="13.5" hidden="false" customHeight="false" outlineLevel="0" collapsed="false">
      <c r="B40" s="6" t="s">
        <v>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6" width="8.99"/>
    <col collapsed="false" customWidth="true" hidden="false" outlineLevel="0" max="6" min="5" style="6" width="3.49"/>
    <col collapsed="false" customWidth="false" hidden="false" outlineLevel="0" max="257" min="7" style="6" width="8.99"/>
  </cols>
  <sheetData>
    <row r="1" customFormat="false" ht="13.5" hidden="false" customHeight="false" outlineLevel="0" collapsed="false">
      <c r="A1" s="7"/>
    </row>
    <row r="2" customFormat="false" ht="27" hidden="false" customHeight="false" outlineLevel="0" collapsed="false">
      <c r="B2" s="8" t="s">
        <v>6</v>
      </c>
      <c r="C2" s="9" t="s">
        <v>7</v>
      </c>
      <c r="D2" s="10" t="s">
        <v>8</v>
      </c>
      <c r="E2" s="11" t="s">
        <v>9</v>
      </c>
      <c r="F2" s="11"/>
      <c r="G2" s="10" t="s">
        <v>8</v>
      </c>
      <c r="H2" s="9" t="s">
        <v>7</v>
      </c>
      <c r="I2" s="8" t="s">
        <v>6</v>
      </c>
    </row>
    <row r="3" customFormat="false" ht="13.5" hidden="false" customHeight="false" outlineLevel="0" collapsed="false">
      <c r="B3" s="12"/>
      <c r="C3" s="13"/>
      <c r="D3" s="14" t="s">
        <v>10</v>
      </c>
      <c r="E3" s="12" t="n">
        <v>1</v>
      </c>
      <c r="F3" s="12" t="n">
        <v>2</v>
      </c>
      <c r="G3" s="14" t="s">
        <v>10</v>
      </c>
      <c r="H3" s="13"/>
      <c r="I3" s="15"/>
    </row>
    <row r="4" customFormat="false" ht="13.5" hidden="false" customHeight="false" outlineLevel="0" collapsed="false">
      <c r="B4" s="12"/>
      <c r="C4" s="16" t="s">
        <v>11</v>
      </c>
      <c r="D4" s="16" t="s">
        <v>12</v>
      </c>
      <c r="E4" s="12" t="n">
        <v>3</v>
      </c>
      <c r="F4" s="12" t="n">
        <v>4</v>
      </c>
      <c r="G4" s="16" t="s">
        <v>12</v>
      </c>
      <c r="H4" s="16" t="s">
        <v>11</v>
      </c>
      <c r="I4" s="15"/>
    </row>
    <row r="5" customFormat="false" ht="13.5" hidden="false" customHeight="false" outlineLevel="0" collapsed="false">
      <c r="B5" s="12"/>
      <c r="C5" s="13"/>
      <c r="D5" s="17" t="s">
        <v>13</v>
      </c>
      <c r="E5" s="12" t="n">
        <v>5</v>
      </c>
      <c r="F5" s="12" t="n">
        <v>6</v>
      </c>
      <c r="G5" s="17" t="s">
        <v>13</v>
      </c>
      <c r="H5" s="13"/>
      <c r="I5" s="15"/>
    </row>
    <row r="6" customFormat="false" ht="13.5" hidden="false" customHeight="false" outlineLevel="0" collapsed="false">
      <c r="B6" s="18" t="s">
        <v>14</v>
      </c>
      <c r="C6" s="19" t="s">
        <v>15</v>
      </c>
      <c r="D6" s="20" t="str">
        <f aca="false">VLOOKUP(C6,'ユーザIO(縦）'!$B$4:$C$53,2,FALSE())</f>
        <v>G5</v>
      </c>
      <c r="E6" s="18" t="n">
        <v>7</v>
      </c>
      <c r="F6" s="18" t="n">
        <v>8</v>
      </c>
      <c r="G6" s="20" t="str">
        <f aca="false">VLOOKUP(H6,'ユーザIO(縦）'!$B$4:$C$53,2,FALSE())</f>
        <v>J1</v>
      </c>
      <c r="H6" s="19" t="s">
        <v>16</v>
      </c>
      <c r="I6" s="19" t="s">
        <v>17</v>
      </c>
    </row>
    <row r="7" customFormat="false" ht="13.5" hidden="false" customHeight="false" outlineLevel="0" collapsed="false">
      <c r="B7" s="18" t="s">
        <v>18</v>
      </c>
      <c r="C7" s="19" t="s">
        <v>19</v>
      </c>
      <c r="D7" s="20" t="str">
        <f aca="false">VLOOKUP(C7,'ユーザIO(縦）'!$B$4:$C$53,2,FALSE())</f>
        <v>J2</v>
      </c>
      <c r="E7" s="18" t="n">
        <v>9</v>
      </c>
      <c r="F7" s="18" t="n">
        <v>10</v>
      </c>
      <c r="G7" s="20" t="str">
        <f aca="false">VLOOKUP(H7,'ユーザIO(縦）'!$B$4:$C$53,2,FALSE())</f>
        <v>K1</v>
      </c>
      <c r="H7" s="19" t="s">
        <v>20</v>
      </c>
      <c r="I7" s="19" t="s">
        <v>21</v>
      </c>
    </row>
    <row r="8" customFormat="false" ht="13.5" hidden="false" customHeight="false" outlineLevel="0" collapsed="false">
      <c r="B8" s="18" t="s">
        <v>22</v>
      </c>
      <c r="C8" s="19" t="s">
        <v>23</v>
      </c>
      <c r="D8" s="20" t="str">
        <f aca="false">VLOOKUP(C8,'ユーザIO(縦）'!$B$4:$C$53,2,FALSE())</f>
        <v>K2</v>
      </c>
      <c r="E8" s="18" t="n">
        <v>11</v>
      </c>
      <c r="F8" s="18" t="n">
        <v>12</v>
      </c>
      <c r="G8" s="20" t="str">
        <f aca="false">VLOOKUP(H8,'ユーザIO(縦）'!$B$4:$C$53,2,FALSE())</f>
        <v>L2</v>
      </c>
      <c r="H8" s="19" t="s">
        <v>24</v>
      </c>
      <c r="I8" s="19" t="s">
        <v>25</v>
      </c>
    </row>
    <row r="9" customFormat="false" ht="13.5" hidden="false" customHeight="false" outlineLevel="0" collapsed="false">
      <c r="B9" s="18" t="s">
        <v>26</v>
      </c>
      <c r="C9" s="19" t="s">
        <v>27</v>
      </c>
      <c r="D9" s="20" t="str">
        <f aca="false">VLOOKUP(C9,'ユーザIO(縦）'!$B$4:$C$53,2,FALSE())</f>
        <v>M1</v>
      </c>
      <c r="E9" s="18" t="n">
        <v>13</v>
      </c>
      <c r="F9" s="18" t="n">
        <v>14</v>
      </c>
      <c r="G9" s="20" t="str">
        <f aca="false">VLOOKUP(H9,'ユーザIO(縦）'!$B$4:$C$53,2,FALSE())</f>
        <v>M2</v>
      </c>
      <c r="H9" s="19" t="s">
        <v>28</v>
      </c>
      <c r="I9" s="19" t="s">
        <v>29</v>
      </c>
    </row>
    <row r="10" customFormat="false" ht="13.5" hidden="false" customHeight="false" outlineLevel="0" collapsed="false">
      <c r="B10" s="18"/>
      <c r="C10" s="13"/>
      <c r="D10" s="17" t="s">
        <v>13</v>
      </c>
      <c r="E10" s="18" t="n">
        <v>15</v>
      </c>
      <c r="F10" s="18" t="n">
        <v>16</v>
      </c>
      <c r="G10" s="17" t="s">
        <v>13</v>
      </c>
      <c r="H10" s="13"/>
      <c r="I10" s="19"/>
    </row>
    <row r="11" customFormat="false" ht="13.5" hidden="false" customHeight="false" outlineLevel="0" collapsed="false">
      <c r="B11" s="18" t="s">
        <v>30</v>
      </c>
      <c r="C11" s="19" t="s">
        <v>31</v>
      </c>
      <c r="D11" s="20" t="str">
        <f aca="false">VLOOKUP(C11,'ユーザIO(縦）'!$B$4:$C$53,2,FALSE())</f>
        <v>N2</v>
      </c>
      <c r="E11" s="18" t="n">
        <v>17</v>
      </c>
      <c r="F11" s="18" t="n">
        <v>18</v>
      </c>
      <c r="G11" s="20" t="str">
        <f aca="false">VLOOKUP(H11,'ユーザIO(縦）'!$B$4:$C$53,2,FALSE())</f>
        <v>M3</v>
      </c>
      <c r="H11" s="19" t="s">
        <v>32</v>
      </c>
      <c r="I11" s="19" t="s">
        <v>33</v>
      </c>
    </row>
    <row r="12" customFormat="false" ht="13.5" hidden="false" customHeight="false" outlineLevel="0" collapsed="false">
      <c r="B12" s="18" t="s">
        <v>34</v>
      </c>
      <c r="C12" s="19" t="s">
        <v>35</v>
      </c>
      <c r="D12" s="20" t="str">
        <f aca="false">VLOOKUP(C12,'ユーザIO(縦）'!$B$4:$C$53,2,FALSE())</f>
        <v>N3</v>
      </c>
      <c r="E12" s="18" t="n">
        <v>19</v>
      </c>
      <c r="F12" s="18" t="n">
        <v>20</v>
      </c>
      <c r="G12" s="20" t="str">
        <f aca="false">VLOOKUP(H12,'ユーザIO(縦）'!$B$4:$C$53,2,FALSE())</f>
        <v>M4</v>
      </c>
      <c r="H12" s="19" t="s">
        <v>36</v>
      </c>
      <c r="I12" s="19" t="s">
        <v>37</v>
      </c>
    </row>
    <row r="13" customFormat="false" ht="13.5" hidden="false" customHeight="false" outlineLevel="0" collapsed="false">
      <c r="B13" s="18" t="s">
        <v>38</v>
      </c>
      <c r="C13" s="19" t="s">
        <v>39</v>
      </c>
      <c r="D13" s="20" t="str">
        <f aca="false">VLOOKUP(C13,'ユーザIO(縦）'!$B$4:$C$53,2,FALSE())</f>
        <v>N4</v>
      </c>
      <c r="E13" s="18" t="n">
        <v>21</v>
      </c>
      <c r="F13" s="18" t="n">
        <v>22</v>
      </c>
      <c r="G13" s="20" t="str">
        <f aca="false">VLOOKUP(H13,'ユーザIO(縦）'!$B$4:$C$53,2,FALSE())</f>
        <v>M5</v>
      </c>
      <c r="H13" s="19" t="s">
        <v>40</v>
      </c>
      <c r="I13" s="19" t="s">
        <v>41</v>
      </c>
    </row>
    <row r="14" customFormat="false" ht="13.5" hidden="false" customHeight="false" outlineLevel="0" collapsed="false">
      <c r="B14" s="18" t="s">
        <v>42</v>
      </c>
      <c r="C14" s="19" t="s">
        <v>43</v>
      </c>
      <c r="D14" s="20" t="str">
        <f aca="false">VLOOKUP(C14,'ユーザIO(縦）'!$B$4:$C$53,2,FALSE())</f>
        <v>N5</v>
      </c>
      <c r="E14" s="18" t="n">
        <v>23</v>
      </c>
      <c r="F14" s="18" t="n">
        <v>24</v>
      </c>
      <c r="G14" s="20" t="str">
        <f aca="false">VLOOKUP(H14,'ユーザIO(縦）'!$B$4:$C$53,2,FALSE())</f>
        <v>N6</v>
      </c>
      <c r="H14" s="19" t="s">
        <v>44</v>
      </c>
      <c r="I14" s="19" t="s">
        <v>45</v>
      </c>
    </row>
    <row r="15" customFormat="false" ht="13.5" hidden="false" customHeight="false" outlineLevel="0" collapsed="false">
      <c r="B15" s="18"/>
      <c r="C15" s="13"/>
      <c r="D15" s="17" t="s">
        <v>13</v>
      </c>
      <c r="E15" s="18" t="n">
        <v>25</v>
      </c>
      <c r="F15" s="18" t="n">
        <v>26</v>
      </c>
      <c r="G15" s="17" t="s">
        <v>13</v>
      </c>
      <c r="H15" s="13"/>
      <c r="I15" s="19"/>
    </row>
    <row r="16" customFormat="false" ht="13.5" hidden="false" customHeight="false" outlineLevel="0" collapsed="false">
      <c r="B16" s="18" t="s">
        <v>46</v>
      </c>
      <c r="C16" s="19" t="s">
        <v>47</v>
      </c>
      <c r="D16" s="20" t="str">
        <f aca="false">VLOOKUP(C16,'ユーザIO(縦）'!$B$4:$C$53,2,FALSE())</f>
        <v>M7</v>
      </c>
      <c r="E16" s="18" t="n">
        <v>27</v>
      </c>
      <c r="F16" s="18" t="n">
        <v>28</v>
      </c>
      <c r="G16" s="20" t="str">
        <f aca="false">VLOOKUP(H16,'ユーザIO(縦）'!$B$4:$C$53,2,FALSE())</f>
        <v>N7</v>
      </c>
      <c r="H16" s="19" t="s">
        <v>48</v>
      </c>
      <c r="I16" s="19" t="s">
        <v>49</v>
      </c>
    </row>
    <row r="17" customFormat="false" ht="13.5" hidden="false" customHeight="false" outlineLevel="0" collapsed="false">
      <c r="B17" s="18" t="s">
        <v>50</v>
      </c>
      <c r="C17" s="19" t="s">
        <v>51</v>
      </c>
      <c r="D17" s="20" t="str">
        <f aca="false">VLOOKUP(C17,'ユーザIO(縦）'!$B$4:$C$53,2,FALSE())</f>
        <v>K8</v>
      </c>
      <c r="E17" s="18" t="n">
        <v>29</v>
      </c>
      <c r="F17" s="18" t="n">
        <v>30</v>
      </c>
      <c r="G17" s="20" t="str">
        <f aca="false">VLOOKUP(H17,'ユーザIO(縦）'!$B$4:$C$53,2,FALSE())</f>
        <v>N8</v>
      </c>
      <c r="H17" s="19" t="s">
        <v>52</v>
      </c>
      <c r="I17" s="19" t="s">
        <v>53</v>
      </c>
    </row>
    <row r="18" customFormat="false" ht="13.5" hidden="false" customHeight="false" outlineLevel="0" collapsed="false">
      <c r="B18" s="18" t="s">
        <v>54</v>
      </c>
      <c r="C18" s="19" t="s">
        <v>55</v>
      </c>
      <c r="D18" s="20" t="str">
        <f aca="false">VLOOKUP(C18,'ユーザIO(縦）'!$B$4:$C$53,2,FALSE())</f>
        <v>M8</v>
      </c>
      <c r="E18" s="18" t="n">
        <v>31</v>
      </c>
      <c r="F18" s="18" t="n">
        <v>32</v>
      </c>
      <c r="G18" s="20" t="str">
        <f aca="false">VLOOKUP(H18,'ユーザIO(縦）'!$B$4:$C$53,2,FALSE())</f>
        <v>N9</v>
      </c>
      <c r="H18" s="19" t="s">
        <v>56</v>
      </c>
      <c r="I18" s="19" t="s">
        <v>57</v>
      </c>
    </row>
    <row r="19" customFormat="false" ht="13.5" hidden="false" customHeight="false" outlineLevel="0" collapsed="false">
      <c r="B19" s="18" t="s">
        <v>58</v>
      </c>
      <c r="C19" s="19" t="s">
        <v>59</v>
      </c>
      <c r="D19" s="20" t="str">
        <f aca="false">VLOOKUP(C19,'ユーザIO(縦）'!$B$4:$C$53,2,FALSE())</f>
        <v>M9</v>
      </c>
      <c r="E19" s="18" t="n">
        <v>33</v>
      </c>
      <c r="F19" s="18" t="n">
        <v>34</v>
      </c>
      <c r="G19" s="20" t="str">
        <f aca="false">VLOOKUP(H19,'ユーザIO(縦）'!$B$4:$C$53,2,FALSE())</f>
        <v>N10</v>
      </c>
      <c r="H19" s="19" t="s">
        <v>60</v>
      </c>
      <c r="I19" s="19" t="s">
        <v>61</v>
      </c>
    </row>
    <row r="20" customFormat="false" ht="13.5" hidden="false" customHeight="false" outlineLevel="0" collapsed="false">
      <c r="B20" s="18"/>
      <c r="C20" s="13"/>
      <c r="D20" s="17" t="s">
        <v>13</v>
      </c>
      <c r="E20" s="18" t="n">
        <v>35</v>
      </c>
      <c r="F20" s="18" t="n">
        <v>36</v>
      </c>
      <c r="G20" s="17" t="s">
        <v>13</v>
      </c>
      <c r="H20" s="13"/>
      <c r="I20" s="19"/>
    </row>
    <row r="21" customFormat="false" ht="13.5" hidden="false" customHeight="false" outlineLevel="0" collapsed="false">
      <c r="B21" s="18" t="s">
        <v>62</v>
      </c>
      <c r="C21" s="19" t="s">
        <v>63</v>
      </c>
      <c r="D21" s="20" t="str">
        <f aca="false">VLOOKUP(C21,'ユーザIO(縦）'!$B$4:$C$53,2,FALSE())</f>
        <v>M11</v>
      </c>
      <c r="E21" s="18" t="n">
        <v>37</v>
      </c>
      <c r="F21" s="18" t="n">
        <v>38</v>
      </c>
      <c r="G21" s="20" t="str">
        <f aca="false">VLOOKUP(H21,'ユーザIO(縦）'!$B$4:$C$53,2,FALSE())</f>
        <v>N12</v>
      </c>
      <c r="H21" s="19" t="s">
        <v>64</v>
      </c>
      <c r="I21" s="19" t="s">
        <v>65</v>
      </c>
    </row>
    <row r="22" customFormat="false" ht="13.5" hidden="false" customHeight="false" outlineLevel="0" collapsed="false">
      <c r="B22" s="18" t="s">
        <v>66</v>
      </c>
      <c r="C22" s="19" t="s">
        <v>67</v>
      </c>
      <c r="D22" s="20" t="str">
        <f aca="false">VLOOKUP(C22,'ユーザIO(縦）'!$B$4:$C$53,2,FALSE())</f>
        <v>M12</v>
      </c>
      <c r="E22" s="18" t="n">
        <v>39</v>
      </c>
      <c r="F22" s="18" t="n">
        <v>40</v>
      </c>
      <c r="G22" s="20" t="str">
        <f aca="false">VLOOKUP(H22,'ユーザIO(縦）'!$B$4:$C$53,2,FALSE())</f>
        <v>M13</v>
      </c>
      <c r="H22" s="19" t="s">
        <v>68</v>
      </c>
      <c r="I22" s="19" t="s">
        <v>69</v>
      </c>
    </row>
    <row r="23" customFormat="false" ht="13.5" hidden="false" customHeight="false" outlineLevel="0" collapsed="false">
      <c r="B23" s="18" t="s">
        <v>70</v>
      </c>
      <c r="C23" s="19" t="s">
        <v>71</v>
      </c>
      <c r="D23" s="20" t="str">
        <f aca="false">VLOOKUP(C23,'ユーザIO(縦）'!$B$4:$C$53,2,FALSE())</f>
        <v>L12</v>
      </c>
      <c r="E23" s="18" t="n">
        <v>41</v>
      </c>
      <c r="F23" s="18" t="n">
        <v>42</v>
      </c>
      <c r="G23" s="20" t="str">
        <f aca="false">VLOOKUP(H23,'ユーザIO(縦）'!$B$4:$C$53,2,FALSE())</f>
        <v>L13</v>
      </c>
      <c r="H23" s="19" t="s">
        <v>72</v>
      </c>
      <c r="I23" s="19" t="s">
        <v>73</v>
      </c>
    </row>
    <row r="24" customFormat="false" ht="13.5" hidden="false" customHeight="false" outlineLevel="0" collapsed="false">
      <c r="B24" s="18" t="s">
        <v>74</v>
      </c>
      <c r="C24" s="19" t="s">
        <v>75</v>
      </c>
      <c r="D24" s="20" t="str">
        <f aca="false">VLOOKUP(C24,'ユーザIO(縦）'!$B$4:$C$53,2,FALSE())</f>
        <v>K12</v>
      </c>
      <c r="E24" s="18" t="n">
        <v>43</v>
      </c>
      <c r="F24" s="18" t="n">
        <v>44</v>
      </c>
      <c r="G24" s="20" t="str">
        <f aca="false">VLOOKUP(H24,'ユーザIO(縦）'!$B$4:$C$53,2,FALSE())</f>
        <v>K13</v>
      </c>
      <c r="H24" s="19" t="s">
        <v>76</v>
      </c>
      <c r="I24" s="19" t="s">
        <v>77</v>
      </c>
    </row>
    <row r="25" customFormat="false" ht="13.5" hidden="false" customHeight="false" outlineLevel="0" collapsed="false">
      <c r="B25" s="18"/>
      <c r="C25" s="13"/>
      <c r="D25" s="17" t="s">
        <v>13</v>
      </c>
      <c r="E25" s="18" t="n">
        <v>45</v>
      </c>
      <c r="F25" s="18" t="n">
        <v>46</v>
      </c>
      <c r="G25" s="17" t="s">
        <v>13</v>
      </c>
      <c r="H25" s="13"/>
      <c r="I25" s="19"/>
    </row>
    <row r="26" customFormat="false" ht="13.5" hidden="false" customHeight="false" outlineLevel="0" collapsed="false">
      <c r="B26" s="18" t="s">
        <v>78</v>
      </c>
      <c r="C26" s="19" t="s">
        <v>79</v>
      </c>
      <c r="D26" s="20" t="str">
        <f aca="false">VLOOKUP(C26,'ユーザIO(縦）'!$B$4:$C$53,2,FALSE())</f>
        <v>L3</v>
      </c>
      <c r="E26" s="18" t="n">
        <v>47</v>
      </c>
      <c r="F26" s="18" t="n">
        <v>48</v>
      </c>
      <c r="G26" s="20" t="str">
        <f aca="false">VLOOKUP(H26,'ユーザIO(縦）'!$B$4:$C$53,2,FALSE())</f>
        <v>J5</v>
      </c>
      <c r="H26" s="19" t="s">
        <v>80</v>
      </c>
      <c r="I26" s="19" t="s">
        <v>81</v>
      </c>
    </row>
    <row r="27" customFormat="false" ht="13.5" hidden="false" customHeight="false" outlineLevel="0" collapsed="false">
      <c r="B27" s="18" t="s">
        <v>82</v>
      </c>
      <c r="C27" s="19" t="s">
        <v>83</v>
      </c>
      <c r="D27" s="20" t="str">
        <f aca="false">VLOOKUP(C27,'ユーザIO(縦）'!$B$4:$C$53,2,FALSE())</f>
        <v>L4</v>
      </c>
      <c r="E27" s="18" t="n">
        <v>49</v>
      </c>
      <c r="F27" s="18" t="n">
        <v>50</v>
      </c>
      <c r="G27" s="20" t="str">
        <f aca="false">VLOOKUP(H27,'ユーザIO(縦）'!$B$4:$C$53,2,FALSE())</f>
        <v>K5</v>
      </c>
      <c r="H27" s="19" t="s">
        <v>84</v>
      </c>
      <c r="I27" s="19" t="s">
        <v>85</v>
      </c>
    </row>
    <row r="28" customFormat="false" ht="13.5" hidden="false" customHeight="false" outlineLevel="0" collapsed="false">
      <c r="B28" s="18" t="s">
        <v>86</v>
      </c>
      <c r="C28" s="19" t="s">
        <v>87</v>
      </c>
      <c r="D28" s="20" t="str">
        <f aca="false">VLOOKUP(C28,'ユーザIO(縦）'!$B$4:$C$53,2,FALSE())</f>
        <v>L5</v>
      </c>
      <c r="E28" s="18" t="n">
        <v>51</v>
      </c>
      <c r="F28" s="18" t="n">
        <v>52</v>
      </c>
      <c r="G28" s="20" t="str">
        <f aca="false">VLOOKUP(H28,'ユーザIO(縦）'!$B$4:$C$53,2,FALSE())</f>
        <v>J6</v>
      </c>
      <c r="H28" s="19" t="s">
        <v>88</v>
      </c>
      <c r="I28" s="19" t="s">
        <v>89</v>
      </c>
    </row>
    <row r="29" customFormat="false" ht="13.5" hidden="false" customHeight="false" outlineLevel="0" collapsed="false">
      <c r="B29" s="18" t="s">
        <v>90</v>
      </c>
      <c r="C29" s="19" t="s">
        <v>91</v>
      </c>
      <c r="D29" s="20" t="str">
        <f aca="false">VLOOKUP(C29,'ユーザIO(縦）'!$B$4:$C$53,2,FALSE())</f>
        <v>K6</v>
      </c>
      <c r="E29" s="18" t="n">
        <v>53</v>
      </c>
      <c r="F29" s="18" t="n">
        <v>54</v>
      </c>
      <c r="G29" s="20" t="str">
        <f aca="false">VLOOKUP(H29,'ユーザIO(縦）'!$B$4:$C$53,2,FALSE())</f>
        <v>K7</v>
      </c>
      <c r="H29" s="19" t="s">
        <v>92</v>
      </c>
      <c r="I29" s="19" t="s">
        <v>93</v>
      </c>
    </row>
    <row r="30" customFormat="false" ht="13.5" hidden="false" customHeight="false" outlineLevel="0" collapsed="false">
      <c r="B30" s="18"/>
      <c r="C30" s="13"/>
      <c r="D30" s="17" t="s">
        <v>13</v>
      </c>
      <c r="E30" s="18" t="n">
        <v>55</v>
      </c>
      <c r="F30" s="18" t="n">
        <v>56</v>
      </c>
      <c r="G30" s="17" t="s">
        <v>13</v>
      </c>
      <c r="H30" s="13"/>
      <c r="I30" s="19"/>
    </row>
    <row r="31" customFormat="false" ht="13.5" hidden="false" customHeight="false" outlineLevel="0" collapsed="false">
      <c r="B31" s="18" t="s">
        <v>94</v>
      </c>
      <c r="C31" s="19" t="s">
        <v>95</v>
      </c>
      <c r="D31" s="20" t="str">
        <f aca="false">VLOOKUP(C31,'ユーザIO(縦）'!$B$4:$C$53,2,FALSE())</f>
        <v>J9</v>
      </c>
      <c r="E31" s="18" t="n">
        <v>57</v>
      </c>
      <c r="F31" s="18" t="n">
        <v>58</v>
      </c>
      <c r="G31" s="20" t="str">
        <f aca="false">VLOOKUP(H31,'ユーザIO(縦）'!$B$4:$C$53,2,FALSE())</f>
        <v>H9</v>
      </c>
      <c r="H31" s="19" t="s">
        <v>96</v>
      </c>
      <c r="I31" s="19" t="s">
        <v>97</v>
      </c>
    </row>
    <row r="32" customFormat="false" ht="13.5" hidden="false" customHeight="false" outlineLevel="0" collapsed="false">
      <c r="B32" s="18" t="s">
        <v>98</v>
      </c>
      <c r="C32" s="19" t="s">
        <v>99</v>
      </c>
      <c r="D32" s="20" t="str">
        <f aca="false">VLOOKUP(C32,'ユーザIO(縦）'!$B$4:$C$53,2,FALSE())</f>
        <v>L10</v>
      </c>
      <c r="E32" s="18" t="n">
        <v>59</v>
      </c>
      <c r="F32" s="18" t="n">
        <v>60</v>
      </c>
      <c r="G32" s="20" t="str">
        <f aca="false">VLOOKUP(H32,'ユーザIO(縦）'!$B$4:$C$53,2,FALSE())</f>
        <v>K10</v>
      </c>
      <c r="H32" s="19" t="s">
        <v>100</v>
      </c>
      <c r="I32" s="19" t="s">
        <v>101</v>
      </c>
    </row>
    <row r="33" customFormat="false" ht="13.5" hidden="false" customHeight="false" outlineLevel="0" collapsed="false">
      <c r="B33" s="18" t="s">
        <v>102</v>
      </c>
      <c r="C33" s="19" t="s">
        <v>103</v>
      </c>
      <c r="D33" s="20" t="str">
        <f aca="false">VLOOKUP(C33,'ユーザIO(縦）'!$B$4:$C$53,2,FALSE())</f>
        <v>L11</v>
      </c>
      <c r="E33" s="18" t="n">
        <v>61</v>
      </c>
      <c r="F33" s="18" t="n">
        <v>62</v>
      </c>
      <c r="G33" s="20" t="str">
        <f aca="false">VLOOKUP(H33,'ユーザIO(縦）'!$B$4:$C$53,2,FALSE())</f>
        <v>J10</v>
      </c>
      <c r="H33" s="19" t="s">
        <v>104</v>
      </c>
      <c r="I33" s="19" t="s">
        <v>105</v>
      </c>
    </row>
    <row r="34" customFormat="false" ht="13.5" hidden="false" customHeight="false" outlineLevel="0" collapsed="false">
      <c r="B34" s="18" t="s">
        <v>106</v>
      </c>
      <c r="C34" s="19" t="s">
        <v>107</v>
      </c>
      <c r="D34" s="20" t="str">
        <f aca="false">VLOOKUP(C34,'ユーザIO(縦）'!$B$4:$C$53,2,FALSE())</f>
        <v>K11</v>
      </c>
      <c r="E34" s="18" t="n">
        <v>63</v>
      </c>
      <c r="F34" s="18" t="n">
        <v>64</v>
      </c>
      <c r="G34" s="20" t="str">
        <f aca="false">VLOOKUP(H34,'ユーザIO(縦）'!$B$4:$C$53,2,FALSE())</f>
        <v>H10</v>
      </c>
      <c r="H34" s="19" t="s">
        <v>108</v>
      </c>
      <c r="I34" s="19" t="s">
        <v>109</v>
      </c>
    </row>
    <row r="35" customFormat="false" ht="13.5" hidden="false" customHeight="false" outlineLevel="0" collapsed="false">
      <c r="B35" s="18" t="s">
        <v>110</v>
      </c>
      <c r="C35" s="19" t="s">
        <v>111</v>
      </c>
      <c r="D35" s="20" t="str">
        <f aca="false">VLOOKUP(C35,'ユーザIO(縦）'!$B$4:$C$53,2,FALSE())</f>
        <v>J12</v>
      </c>
      <c r="E35" s="18" t="n">
        <v>65</v>
      </c>
      <c r="F35" s="18" t="n">
        <v>66</v>
      </c>
      <c r="G35" s="20" t="str">
        <f aca="false">VLOOKUP(H35,'ユーザIO(縦）'!$B$4:$C$53,2,FALSE())</f>
        <v>H13</v>
      </c>
      <c r="H35" s="19" t="s">
        <v>112</v>
      </c>
      <c r="I35" s="19" t="s">
        <v>113</v>
      </c>
    </row>
    <row r="36" customFormat="false" ht="13.5" hidden="false" customHeight="false" outlineLevel="0" collapsed="false">
      <c r="B36" s="21"/>
      <c r="C36" s="21"/>
      <c r="D36" s="21"/>
      <c r="E36" s="21"/>
      <c r="F36" s="21"/>
      <c r="G36" s="22"/>
      <c r="H36" s="21"/>
      <c r="I36" s="23"/>
    </row>
    <row r="37" customFormat="false" ht="13.5" hidden="false" customHeight="false" outlineLevel="0" collapsed="false">
      <c r="G37" s="24"/>
    </row>
    <row r="38" customFormat="false" ht="13.5" hidden="false" customHeight="false" outlineLevel="0" collapsed="false">
      <c r="G38" s="2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9.75"/>
    <col collapsed="false" customWidth="true" hidden="false" outlineLevel="0" max="6" min="5" style="6" width="3.49"/>
    <col collapsed="false" customWidth="true" hidden="false" outlineLevel="0" max="9" min="9" style="6" width="9.87"/>
  </cols>
  <sheetData>
    <row r="1" customFormat="false" ht="13.5" hidden="false" customHeight="false" outlineLevel="0" collapsed="false">
      <c r="A1" s="7"/>
    </row>
    <row r="2" customFormat="false" ht="27" hidden="false" customHeight="false" outlineLevel="0" collapsed="false">
      <c r="B2" s="8" t="s">
        <v>6</v>
      </c>
      <c r="C2" s="9" t="s">
        <v>7</v>
      </c>
      <c r="D2" s="10" t="s">
        <v>8</v>
      </c>
      <c r="E2" s="11" t="s">
        <v>114</v>
      </c>
      <c r="F2" s="11"/>
      <c r="G2" s="10" t="s">
        <v>8</v>
      </c>
      <c r="H2" s="9" t="s">
        <v>7</v>
      </c>
      <c r="I2" s="8" t="s">
        <v>6</v>
      </c>
    </row>
    <row r="3" customFormat="false" ht="13.5" hidden="false" customHeight="false" outlineLevel="0" collapsed="false">
      <c r="B3" s="12"/>
      <c r="C3" s="13"/>
      <c r="D3" s="14" t="s">
        <v>10</v>
      </c>
      <c r="E3" s="12" t="n">
        <v>1</v>
      </c>
      <c r="F3" s="12" t="n">
        <v>2</v>
      </c>
      <c r="G3" s="14" t="s">
        <v>10</v>
      </c>
      <c r="H3" s="13"/>
      <c r="I3" s="15"/>
    </row>
    <row r="4" customFormat="false" ht="13.5" hidden="false" customHeight="false" outlineLevel="0" collapsed="false">
      <c r="B4" s="12"/>
      <c r="C4" s="16" t="s">
        <v>11</v>
      </c>
      <c r="D4" s="16" t="s">
        <v>12</v>
      </c>
      <c r="E4" s="12" t="n">
        <v>3</v>
      </c>
      <c r="F4" s="12" t="n">
        <v>4</v>
      </c>
      <c r="G4" s="16" t="s">
        <v>12</v>
      </c>
      <c r="H4" s="16" t="s">
        <v>11</v>
      </c>
      <c r="I4" s="15"/>
    </row>
    <row r="5" customFormat="false" ht="13.5" hidden="false" customHeight="false" outlineLevel="0" collapsed="false">
      <c r="B5" s="25"/>
      <c r="C5" s="26"/>
      <c r="D5" s="27" t="s">
        <v>13</v>
      </c>
      <c r="E5" s="25" t="n">
        <v>5</v>
      </c>
      <c r="F5" s="25" t="n">
        <v>6</v>
      </c>
      <c r="G5" s="27" t="s">
        <v>13</v>
      </c>
      <c r="H5" s="26"/>
      <c r="I5" s="28"/>
    </row>
    <row r="6" customFormat="false" ht="13.5" hidden="false" customHeight="false" outlineLevel="0" collapsed="false">
      <c r="B6" s="18" t="s">
        <v>115</v>
      </c>
      <c r="C6" s="29" t="s">
        <v>116</v>
      </c>
      <c r="D6" s="20" t="str">
        <f aca="false">VLOOKUP(C6,'ユーザIO(縦）'!$H$4:$I$53,2,FALSE())</f>
        <v>H2</v>
      </c>
      <c r="E6" s="18" t="n">
        <v>7</v>
      </c>
      <c r="F6" s="18" t="n">
        <v>8</v>
      </c>
      <c r="G6" s="20" t="str">
        <f aca="false">VLOOKUP(H6,'ユーザIO(縦）'!$H$4:$I$53,2,FALSE())</f>
        <v>H3</v>
      </c>
      <c r="H6" s="29" t="s">
        <v>117</v>
      </c>
      <c r="I6" s="18" t="s">
        <v>118</v>
      </c>
    </row>
    <row r="7" customFormat="false" ht="13.5" hidden="false" customHeight="false" outlineLevel="0" collapsed="false">
      <c r="B7" s="18"/>
      <c r="C7" s="30" t="s">
        <v>119</v>
      </c>
      <c r="D7" s="30" t="s">
        <v>120</v>
      </c>
      <c r="E7" s="18"/>
      <c r="F7" s="18"/>
      <c r="G7" s="30" t="s">
        <v>121</v>
      </c>
      <c r="H7" s="30" t="s">
        <v>122</v>
      </c>
      <c r="I7" s="18"/>
    </row>
    <row r="8" customFormat="false" ht="13.5" hidden="false" customHeight="false" outlineLevel="0" collapsed="false">
      <c r="B8" s="18" t="s">
        <v>123</v>
      </c>
      <c r="C8" s="29" t="s">
        <v>124</v>
      </c>
      <c r="D8" s="20" t="str">
        <f aca="false">VLOOKUP(C8,'ユーザIO(縦）'!$H$4:$I$53,2,FALSE())</f>
        <v>G4</v>
      </c>
      <c r="E8" s="18" t="n">
        <v>9</v>
      </c>
      <c r="F8" s="18" t="n">
        <v>10</v>
      </c>
      <c r="G8" s="20" t="str">
        <f aca="false">VLOOKUP(H8,'ユーザIO(縦）'!$H$4:$I$53,2,FALSE())</f>
        <v>H1</v>
      </c>
      <c r="H8" s="29" t="s">
        <v>125</v>
      </c>
      <c r="I8" s="18" t="s">
        <v>126</v>
      </c>
      <c r="J8" s="31"/>
    </row>
    <row r="9" customFormat="false" ht="13.5" hidden="false" customHeight="false" outlineLevel="0" collapsed="false">
      <c r="B9" s="18" t="s">
        <v>127</v>
      </c>
      <c r="C9" s="29" t="s">
        <v>128</v>
      </c>
      <c r="D9" s="20" t="str">
        <f aca="false">VLOOKUP(C9,'ユーザIO(縦）'!$H$4:$I$53,2,FALSE())</f>
        <v>F4</v>
      </c>
      <c r="E9" s="18" t="n">
        <v>11</v>
      </c>
      <c r="F9" s="18" t="n">
        <v>12</v>
      </c>
      <c r="G9" s="20" t="str">
        <f aca="false">VLOOKUP(H9,'ユーザIO(縦）'!$H$4:$I$53,2,FALSE())</f>
        <v>E3</v>
      </c>
      <c r="H9" s="29" t="s">
        <v>129</v>
      </c>
      <c r="I9" s="18" t="s">
        <v>130</v>
      </c>
    </row>
    <row r="10" customFormat="false" ht="13.5" hidden="false" customHeight="false" outlineLevel="0" collapsed="false">
      <c r="B10" s="18" t="s">
        <v>131</v>
      </c>
      <c r="C10" s="29" t="s">
        <v>132</v>
      </c>
      <c r="D10" s="20" t="str">
        <f aca="false">VLOOKUP(C10,'ユーザIO(縦）'!$H$4:$I$53,2,FALSE())</f>
        <v>E4</v>
      </c>
      <c r="E10" s="18" t="n">
        <v>13</v>
      </c>
      <c r="F10" s="18" t="n">
        <v>14</v>
      </c>
      <c r="G10" s="20" t="str">
        <f aca="false">VLOOKUP(H10,'ユーザIO(縦）'!$H$4:$I$53,2,FALSE())</f>
        <v>E6</v>
      </c>
      <c r="H10" s="29" t="s">
        <v>133</v>
      </c>
      <c r="I10" s="18" t="s">
        <v>134</v>
      </c>
    </row>
    <row r="11" customFormat="false" ht="13.5" hidden="false" customHeight="false" outlineLevel="0" collapsed="false">
      <c r="B11" s="18"/>
      <c r="C11" s="13"/>
      <c r="D11" s="27" t="s">
        <v>13</v>
      </c>
      <c r="E11" s="18" t="n">
        <v>15</v>
      </c>
      <c r="F11" s="18" t="n">
        <v>16</v>
      </c>
      <c r="G11" s="27" t="s">
        <v>13</v>
      </c>
      <c r="H11" s="13"/>
      <c r="I11" s="18"/>
    </row>
    <row r="12" customFormat="false" ht="13.5" hidden="false" customHeight="false" outlineLevel="0" collapsed="false">
      <c r="B12" s="18" t="s">
        <v>135</v>
      </c>
      <c r="C12" s="29" t="s">
        <v>136</v>
      </c>
      <c r="D12" s="20" t="str">
        <f aca="false">VLOOKUP(C12,'ユーザIO(縦）'!$H$4:$I$53,2,FALSE())</f>
        <v>D6</v>
      </c>
      <c r="E12" s="18" t="n">
        <v>17</v>
      </c>
      <c r="F12" s="18" t="n">
        <v>18</v>
      </c>
      <c r="G12" s="20" t="str">
        <f aca="false">VLOOKUP(H12,'ユーザIO(縦）'!$H$4:$I$53,2,FALSE())</f>
        <v>C2</v>
      </c>
      <c r="H12" s="29" t="s">
        <v>137</v>
      </c>
      <c r="I12" s="18" t="s">
        <v>138</v>
      </c>
    </row>
    <row r="13" customFormat="false" ht="13.5" hidden="false" customHeight="false" outlineLevel="0" collapsed="false">
      <c r="B13" s="18" t="s">
        <v>139</v>
      </c>
      <c r="C13" s="29" t="s">
        <v>140</v>
      </c>
      <c r="D13" s="20" t="str">
        <f aca="false">VLOOKUP(C13,'ユーザIO(縦）'!$H$4:$I$53,2,FALSE())</f>
        <v>B2</v>
      </c>
      <c r="E13" s="18" t="n">
        <v>19</v>
      </c>
      <c r="F13" s="18" t="n">
        <v>20</v>
      </c>
      <c r="G13" s="20" t="str">
        <f aca="false">VLOOKUP(H13,'ユーザIO(縦）'!$H$4:$I$53,2,FALSE())</f>
        <v>A2</v>
      </c>
      <c r="H13" s="29" t="s">
        <v>141</v>
      </c>
      <c r="I13" s="18" t="s">
        <v>142</v>
      </c>
    </row>
    <row r="14" customFormat="false" ht="13.5" hidden="false" customHeight="false" outlineLevel="0" collapsed="false">
      <c r="B14" s="18" t="s">
        <v>143</v>
      </c>
      <c r="C14" s="29" t="s">
        <v>144</v>
      </c>
      <c r="D14" s="20" t="str">
        <f aca="false">VLOOKUP(C14,'ユーザIO(縦）'!$H$4:$I$53,2,FALSE())</f>
        <v>B3</v>
      </c>
      <c r="E14" s="18" t="n">
        <v>21</v>
      </c>
      <c r="F14" s="18" t="n">
        <v>22</v>
      </c>
      <c r="G14" s="20" t="str">
        <f aca="false">VLOOKUP(H14,'ユーザIO(縦）'!$H$4:$I$53,2,FALSE())</f>
        <v>A3</v>
      </c>
      <c r="H14" s="29" t="s">
        <v>145</v>
      </c>
      <c r="I14" s="18" t="s">
        <v>146</v>
      </c>
    </row>
    <row r="15" customFormat="false" ht="13.5" hidden="false" customHeight="false" outlineLevel="0" collapsed="false">
      <c r="B15" s="18" t="s">
        <v>147</v>
      </c>
      <c r="C15" s="29" t="s">
        <v>148</v>
      </c>
      <c r="D15" s="20" t="str">
        <f aca="false">VLOOKUP(C15,'ユーザIO(縦）'!$H$4:$I$53,2,FALSE())</f>
        <v>B4</v>
      </c>
      <c r="E15" s="18" t="n">
        <v>23</v>
      </c>
      <c r="F15" s="18" t="n">
        <v>24</v>
      </c>
      <c r="G15" s="20" t="str">
        <f aca="false">VLOOKUP(H15,'ユーザIO(縦）'!$H$4:$I$53,2,FALSE())</f>
        <v>A4</v>
      </c>
      <c r="H15" s="29" t="s">
        <v>149</v>
      </c>
      <c r="I15" s="18" t="s">
        <v>150</v>
      </c>
    </row>
    <row r="16" customFormat="false" ht="13.5" hidden="false" customHeight="false" outlineLevel="0" collapsed="false">
      <c r="B16" s="18"/>
      <c r="C16" s="13"/>
      <c r="D16" s="27" t="s">
        <v>13</v>
      </c>
      <c r="E16" s="18" t="n">
        <v>25</v>
      </c>
      <c r="F16" s="18" t="n">
        <v>26</v>
      </c>
      <c r="G16" s="27" t="s">
        <v>13</v>
      </c>
      <c r="H16" s="13"/>
      <c r="I16" s="18"/>
    </row>
    <row r="17" customFormat="false" ht="13.5" hidden="false" customHeight="false" outlineLevel="0" collapsed="false">
      <c r="B17" s="18" t="s">
        <v>151</v>
      </c>
      <c r="C17" s="29" t="s">
        <v>152</v>
      </c>
      <c r="D17" s="20" t="str">
        <f aca="false">VLOOKUP(C17,'ユーザIO(縦）'!$H$4:$I$53,2,FALSE())</f>
        <v>B5</v>
      </c>
      <c r="E17" s="18" t="n">
        <v>27</v>
      </c>
      <c r="F17" s="18" t="n">
        <v>28</v>
      </c>
      <c r="G17" s="20" t="str">
        <f aca="false">VLOOKUP(H17,'ユーザIO(縦）'!$H$4:$I$53,2,FALSE())</f>
        <v>A5</v>
      </c>
      <c r="H17" s="29" t="s">
        <v>153</v>
      </c>
      <c r="I17" s="18" t="s">
        <v>154</v>
      </c>
    </row>
    <row r="18" customFormat="false" ht="13.5" hidden="false" customHeight="false" outlineLevel="0" collapsed="false">
      <c r="B18" s="18" t="s">
        <v>155</v>
      </c>
      <c r="C18" s="29" t="s">
        <v>156</v>
      </c>
      <c r="D18" s="20" t="str">
        <f aca="false">VLOOKUP(C18,'ユーザIO(縦）'!$H$4:$I$53,2,FALSE())</f>
        <v>B6</v>
      </c>
      <c r="E18" s="18" t="n">
        <v>29</v>
      </c>
      <c r="F18" s="18" t="n">
        <v>30</v>
      </c>
      <c r="G18" s="20" t="str">
        <f aca="false">VLOOKUP(H18,'ユーザIO(縦）'!$H$4:$I$53,2,FALSE())</f>
        <v>A6</v>
      </c>
      <c r="H18" s="29" t="s">
        <v>157</v>
      </c>
      <c r="I18" s="18" t="s">
        <v>158</v>
      </c>
    </row>
    <row r="19" customFormat="false" ht="13.5" hidden="false" customHeight="false" outlineLevel="0" collapsed="false">
      <c r="B19" s="18" t="s">
        <v>159</v>
      </c>
      <c r="C19" s="29" t="s">
        <v>160</v>
      </c>
      <c r="D19" s="20" t="str">
        <f aca="false">VLOOKUP(C19,'ユーザIO(縦）'!$H$4:$I$53,2,FALSE())</f>
        <v>B7</v>
      </c>
      <c r="E19" s="18" t="n">
        <v>31</v>
      </c>
      <c r="F19" s="18" t="n">
        <v>32</v>
      </c>
      <c r="G19" s="20" t="str">
        <f aca="false">VLOOKUP(H19,'ユーザIO(縦）'!$H$4:$I$53,2,FALSE())</f>
        <v>A7</v>
      </c>
      <c r="H19" s="29" t="s">
        <v>161</v>
      </c>
      <c r="I19" s="18" t="s">
        <v>162</v>
      </c>
    </row>
    <row r="20" customFormat="false" ht="13.5" hidden="false" customHeight="false" outlineLevel="0" collapsed="false">
      <c r="B20" s="18" t="s">
        <v>163</v>
      </c>
      <c r="C20" s="29" t="s">
        <v>164</v>
      </c>
      <c r="D20" s="20" t="str">
        <f aca="false">VLOOKUP(C20,'ユーザIO(縦）'!$H$4:$I$53,2,FALSE())</f>
        <v>D8</v>
      </c>
      <c r="E20" s="18" t="n">
        <v>33</v>
      </c>
      <c r="F20" s="18" t="n">
        <v>34</v>
      </c>
      <c r="G20" s="20" t="str">
        <f aca="false">VLOOKUP(H20,'ユーザIO(縦）'!$H$4:$I$53,2,FALSE())</f>
        <v>A8</v>
      </c>
      <c r="H20" s="29" t="s">
        <v>165</v>
      </c>
      <c r="I20" s="18" t="s">
        <v>166</v>
      </c>
    </row>
    <row r="21" customFormat="false" ht="13.5" hidden="false" customHeight="false" outlineLevel="0" collapsed="false">
      <c r="B21" s="18"/>
      <c r="C21" s="13"/>
      <c r="D21" s="27" t="s">
        <v>13</v>
      </c>
      <c r="E21" s="18" t="n">
        <v>35</v>
      </c>
      <c r="F21" s="18" t="n">
        <v>36</v>
      </c>
      <c r="G21" s="27" t="s">
        <v>13</v>
      </c>
      <c r="H21" s="13"/>
      <c r="I21" s="18"/>
    </row>
    <row r="22" customFormat="false" ht="13.5" hidden="false" customHeight="false" outlineLevel="0" collapsed="false">
      <c r="B22" s="18" t="s">
        <v>167</v>
      </c>
      <c r="C22" s="29" t="s">
        <v>168</v>
      </c>
      <c r="D22" s="20" t="str">
        <f aca="false">VLOOKUP(C22,'ユーザIO(縦）'!$H$4:$I$53,2,FALSE())</f>
        <v>A9</v>
      </c>
      <c r="E22" s="18" t="n">
        <v>37</v>
      </c>
      <c r="F22" s="18" t="n">
        <v>38</v>
      </c>
      <c r="G22" s="20" t="str">
        <f aca="false">VLOOKUP(H22,'ユーザIO(縦）'!$H$4:$I$53,2,FALSE())</f>
        <v>C9</v>
      </c>
      <c r="H22" s="29" t="s">
        <v>169</v>
      </c>
      <c r="I22" s="18" t="s">
        <v>170</v>
      </c>
    </row>
    <row r="23" customFormat="false" ht="13.5" hidden="false" customHeight="false" outlineLevel="0" collapsed="false">
      <c r="B23" s="18" t="s">
        <v>171</v>
      </c>
      <c r="C23" s="29" t="s">
        <v>172</v>
      </c>
      <c r="D23" s="20" t="str">
        <f aca="false">VLOOKUP(C23,'ユーザIO(縦）'!$H$4:$I$53,2,FALSE())</f>
        <v>A10</v>
      </c>
      <c r="E23" s="18" t="n">
        <v>39</v>
      </c>
      <c r="F23" s="18" t="n">
        <v>40</v>
      </c>
      <c r="G23" s="20" t="str">
        <f aca="false">VLOOKUP(H23,'ユーザIO(縦）'!$H$4:$I$53,2,FALSE())</f>
        <v>B10</v>
      </c>
      <c r="H23" s="29" t="s">
        <v>173</v>
      </c>
      <c r="I23" s="18" t="s">
        <v>174</v>
      </c>
    </row>
    <row r="24" customFormat="false" ht="13.5" hidden="false" customHeight="false" outlineLevel="0" collapsed="false">
      <c r="B24" s="18" t="s">
        <v>175</v>
      </c>
      <c r="C24" s="29" t="s">
        <v>176</v>
      </c>
      <c r="D24" s="20" t="str">
        <f aca="false">VLOOKUP(C24,'ユーザIO(縦）'!$H$4:$I$53,2,FALSE())</f>
        <v>A11</v>
      </c>
      <c r="E24" s="18" t="n">
        <v>41</v>
      </c>
      <c r="F24" s="18" t="n">
        <v>42</v>
      </c>
      <c r="G24" s="20" t="str">
        <f aca="false">VLOOKUP(H24,'ユーザIO(縦）'!$H$4:$I$53,2,FALSE())</f>
        <v>B11</v>
      </c>
      <c r="H24" s="29" t="s">
        <v>177</v>
      </c>
      <c r="I24" s="18" t="s">
        <v>178</v>
      </c>
    </row>
    <row r="25" customFormat="false" ht="13.5" hidden="false" customHeight="false" outlineLevel="0" collapsed="false">
      <c r="B25" s="18" t="s">
        <v>179</v>
      </c>
      <c r="C25" s="29" t="s">
        <v>180</v>
      </c>
      <c r="D25" s="20" t="str">
        <f aca="false">VLOOKUP(C25,'ユーザIO(縦）'!$H$4:$I$53,2,FALSE())</f>
        <v>A12</v>
      </c>
      <c r="E25" s="18" t="n">
        <v>43</v>
      </c>
      <c r="F25" s="18" t="n">
        <v>44</v>
      </c>
      <c r="G25" s="20" t="str">
        <f aca="false">VLOOKUP(H25,'ユーザIO(縦）'!$H$4:$I$53,2,FALSE())</f>
        <v>B12</v>
      </c>
      <c r="H25" s="29" t="s">
        <v>181</v>
      </c>
      <c r="I25" s="18" t="s">
        <v>182</v>
      </c>
    </row>
    <row r="26" customFormat="false" ht="13.5" hidden="false" customHeight="false" outlineLevel="0" collapsed="false">
      <c r="B26" s="18"/>
      <c r="C26" s="13"/>
      <c r="D26" s="27" t="s">
        <v>13</v>
      </c>
      <c r="E26" s="18" t="n">
        <v>45</v>
      </c>
      <c r="F26" s="18" t="n">
        <v>46</v>
      </c>
      <c r="G26" s="27" t="s">
        <v>13</v>
      </c>
      <c r="H26" s="13"/>
      <c r="I26" s="18"/>
    </row>
    <row r="27" customFormat="false" ht="13.5" hidden="false" customHeight="false" outlineLevel="0" collapsed="false">
      <c r="B27" s="18" t="s">
        <v>183</v>
      </c>
      <c r="C27" s="29" t="s">
        <v>184</v>
      </c>
      <c r="D27" s="20" t="str">
        <f aca="false">VLOOKUP(C27,'ユーザIO(縦）'!$H$4:$I$53,2,FALSE())</f>
        <v>F8</v>
      </c>
      <c r="E27" s="18" t="n">
        <v>47</v>
      </c>
      <c r="F27" s="18" t="n">
        <v>48</v>
      </c>
      <c r="G27" s="20" t="str">
        <f aca="false">VLOOKUP(H27,'ユーザIO(縦）'!$H$4:$I$53,2,FALSE())</f>
        <v>F9</v>
      </c>
      <c r="H27" s="29" t="s">
        <v>185</v>
      </c>
      <c r="I27" s="18" t="s">
        <v>186</v>
      </c>
    </row>
    <row r="28" customFormat="false" ht="13.5" hidden="false" customHeight="false" outlineLevel="0" collapsed="false">
      <c r="B28" s="18" t="s">
        <v>187</v>
      </c>
      <c r="C28" s="29" t="s">
        <v>188</v>
      </c>
      <c r="D28" s="20" t="str">
        <f aca="false">VLOOKUP(C28,'ユーザIO(縦）'!$H$4:$I$53,2,FALSE())</f>
        <v>E8</v>
      </c>
      <c r="E28" s="18" t="n">
        <v>49</v>
      </c>
      <c r="F28" s="18" t="n">
        <v>50</v>
      </c>
      <c r="G28" s="20" t="str">
        <f aca="false">VLOOKUP(H28,'ユーザIO(縦）'!$H$4:$I$53,2,FALSE())</f>
        <v>E9</v>
      </c>
      <c r="H28" s="29" t="s">
        <v>189</v>
      </c>
      <c r="I28" s="18" t="s">
        <v>190</v>
      </c>
    </row>
    <row r="29" customFormat="false" ht="13.5" hidden="false" customHeight="false" outlineLevel="0" collapsed="false">
      <c r="B29" s="18" t="s">
        <v>191</v>
      </c>
      <c r="C29" s="29" t="s">
        <v>192</v>
      </c>
      <c r="D29" s="20" t="str">
        <f aca="false">VLOOKUP(C29,'ユーザIO(縦）'!$H$4:$I$53,2,FALSE())</f>
        <v>D9</v>
      </c>
      <c r="E29" s="18" t="n">
        <v>51</v>
      </c>
      <c r="F29" s="18" t="n">
        <v>52</v>
      </c>
      <c r="G29" s="20" t="str">
        <f aca="false">VLOOKUP(H29,'ユーザIO(縦）'!$H$4:$I$53,2,FALSE())</f>
        <v>C10</v>
      </c>
      <c r="H29" s="29" t="s">
        <v>193</v>
      </c>
      <c r="I29" s="18" t="s">
        <v>194</v>
      </c>
    </row>
    <row r="30" customFormat="false" ht="13.5" hidden="false" customHeight="false" outlineLevel="0" collapsed="false">
      <c r="B30" s="18" t="s">
        <v>195</v>
      </c>
      <c r="C30" s="29" t="s">
        <v>196</v>
      </c>
      <c r="D30" s="20" t="str">
        <f aca="false">VLOOKUP(C30,'ユーザIO(縦）'!$H$4:$I$53,2,FALSE())</f>
        <v>E10</v>
      </c>
      <c r="E30" s="18" t="n">
        <v>53</v>
      </c>
      <c r="F30" s="18" t="n">
        <v>54</v>
      </c>
      <c r="G30" s="20" t="str">
        <f aca="false">VLOOKUP(H30,'ユーザIO(縦）'!$H$4:$I$53,2,FALSE())</f>
        <v>C11</v>
      </c>
      <c r="H30" s="29" t="s">
        <v>197</v>
      </c>
      <c r="I30" s="18" t="s">
        <v>198</v>
      </c>
    </row>
    <row r="31" customFormat="false" ht="13.5" hidden="false" customHeight="false" outlineLevel="0" collapsed="false">
      <c r="B31" s="18"/>
      <c r="C31" s="13"/>
      <c r="D31" s="27" t="s">
        <v>13</v>
      </c>
      <c r="E31" s="18" t="n">
        <v>55</v>
      </c>
      <c r="F31" s="18" t="n">
        <v>56</v>
      </c>
      <c r="G31" s="27" t="s">
        <v>13</v>
      </c>
      <c r="H31" s="13"/>
      <c r="I31" s="18"/>
    </row>
    <row r="32" customFormat="false" ht="13.5" hidden="false" customHeight="false" outlineLevel="0" collapsed="false">
      <c r="B32" s="18" t="s">
        <v>199</v>
      </c>
      <c r="C32" s="29" t="s">
        <v>200</v>
      </c>
      <c r="D32" s="20" t="str">
        <f aca="false">VLOOKUP(C32,'ユーザIO(縦）'!$H$4:$I$53,2,FALSE())</f>
        <v>C13</v>
      </c>
      <c r="E32" s="18" t="n">
        <v>57</v>
      </c>
      <c r="F32" s="18" t="n">
        <v>58</v>
      </c>
      <c r="G32" s="20" t="str">
        <f aca="false">VLOOKUP(H32,'ユーザIO(縦）'!$H$4:$I$53,2,FALSE())</f>
        <v>D12</v>
      </c>
      <c r="H32" s="29" t="s">
        <v>201</v>
      </c>
      <c r="I32" s="18" t="s">
        <v>202</v>
      </c>
    </row>
    <row r="33" customFormat="false" ht="13.5" hidden="false" customHeight="false" outlineLevel="0" collapsed="false">
      <c r="B33" s="18" t="s">
        <v>203</v>
      </c>
      <c r="C33" s="29" t="s">
        <v>204</v>
      </c>
      <c r="D33" s="20" t="str">
        <f aca="false">VLOOKUP(C33,'ユーザIO(縦）'!$H$4:$I$53,2,FALSE())</f>
        <v>D13</v>
      </c>
      <c r="E33" s="18" t="n">
        <v>59</v>
      </c>
      <c r="F33" s="18" t="n">
        <v>60</v>
      </c>
      <c r="G33" s="20" t="str">
        <f aca="false">VLOOKUP(H33,'ユーザIO(縦）'!$H$4:$I$53,2,FALSE())</f>
        <v>E12</v>
      </c>
      <c r="H33" s="29" t="s">
        <v>205</v>
      </c>
      <c r="I33" s="18" t="s">
        <v>206</v>
      </c>
    </row>
    <row r="34" customFormat="false" ht="13.5" hidden="false" customHeight="false" outlineLevel="0" collapsed="false">
      <c r="B34" s="18" t="s">
        <v>207</v>
      </c>
      <c r="C34" s="29" t="s">
        <v>208</v>
      </c>
      <c r="D34" s="20" t="str">
        <f aca="false">VLOOKUP(C34,'ユーザIO(縦）'!$H$4:$I$53,2,FALSE())</f>
        <v>E13</v>
      </c>
      <c r="E34" s="18" t="n">
        <v>61</v>
      </c>
      <c r="F34" s="18" t="n">
        <v>62</v>
      </c>
      <c r="G34" s="20" t="str">
        <f aca="false">VLOOKUP(H34,'ユーザIO(縦）'!$H$4:$I$53,2,FALSE())</f>
        <v>F12</v>
      </c>
      <c r="H34" s="29" t="s">
        <v>209</v>
      </c>
      <c r="I34" s="18" t="s">
        <v>210</v>
      </c>
    </row>
    <row r="35" customFormat="false" ht="13.5" hidden="false" customHeight="false" outlineLevel="0" collapsed="false">
      <c r="B35" s="18" t="s">
        <v>211</v>
      </c>
      <c r="C35" s="29" t="s">
        <v>212</v>
      </c>
      <c r="D35" s="20" t="str">
        <f aca="false">VLOOKUP(C35,'ユーザIO(縦）'!$H$4:$I$53,2,FALSE())</f>
        <v>F13</v>
      </c>
      <c r="E35" s="18" t="n">
        <v>63</v>
      </c>
      <c r="F35" s="18" t="n">
        <v>64</v>
      </c>
      <c r="G35" s="20" t="str">
        <f aca="false">VLOOKUP(H35,'ユーザIO(縦）'!$H$4:$I$53,2,FALSE())</f>
        <v>F10</v>
      </c>
      <c r="H35" s="29" t="s">
        <v>213</v>
      </c>
      <c r="I35" s="18" t="s">
        <v>214</v>
      </c>
    </row>
    <row r="36" customFormat="false" ht="13.5" hidden="false" customHeight="false" outlineLevel="0" collapsed="false">
      <c r="A36" s="31"/>
      <c r="B36" s="18" t="s">
        <v>215</v>
      </c>
      <c r="C36" s="29" t="s">
        <v>216</v>
      </c>
      <c r="D36" s="20" t="str">
        <f aca="false">VLOOKUP(C36,'ユーザIO(縦）'!$H$4:$I$53,2,FALSE())</f>
        <v>G12</v>
      </c>
      <c r="E36" s="18" t="n">
        <v>65</v>
      </c>
      <c r="F36" s="18" t="n">
        <v>66</v>
      </c>
      <c r="G36" s="20" t="str">
        <f aca="false">VLOOKUP(H36,'ユーザIO(縦）'!$H$4:$I$53,2,FALSE())</f>
        <v>G13</v>
      </c>
      <c r="H36" s="32" t="s">
        <v>217</v>
      </c>
      <c r="I36" s="18" t="s">
        <v>218</v>
      </c>
    </row>
    <row r="37" customFormat="false" ht="13.5" hidden="false" customHeight="false" outlineLevel="0" collapsed="false">
      <c r="B37" s="21"/>
      <c r="C37" s="33"/>
      <c r="D37" s="34"/>
      <c r="E37" s="33"/>
      <c r="F37" s="33"/>
      <c r="G37" s="33"/>
      <c r="H37" s="33"/>
      <c r="I37" s="22"/>
    </row>
    <row r="38" customFormat="false" ht="13.5" hidden="false" customHeight="false" outlineLevel="0" collapsed="false">
      <c r="B38" s="6" t="s">
        <v>219</v>
      </c>
      <c r="C38" s="33"/>
      <c r="D38" s="33"/>
      <c r="E38" s="33"/>
      <c r="F38" s="33"/>
      <c r="G38" s="33"/>
      <c r="H38" s="33"/>
    </row>
    <row r="39" customFormat="false" ht="13.5" hidden="false" customHeight="false" outlineLevel="0" collapsed="false">
      <c r="B39" s="6" t="s">
        <v>220</v>
      </c>
      <c r="C39" s="33"/>
      <c r="D39" s="33"/>
      <c r="E39" s="33"/>
      <c r="F39" s="33"/>
      <c r="G39" s="33"/>
      <c r="H39" s="33"/>
    </row>
    <row r="40" customFormat="false" ht="13.5" hidden="false" customHeight="false" outlineLevel="0" collapsed="false">
      <c r="B40" s="6" t="s">
        <v>221</v>
      </c>
      <c r="C40" s="33"/>
      <c r="D40" s="33"/>
      <c r="E40" s="33"/>
      <c r="F40" s="33"/>
      <c r="G40" s="33"/>
      <c r="H40" s="33"/>
    </row>
    <row r="41" customFormat="false" ht="13.5" hidden="false" customHeight="false" outlineLevel="0" collapsed="false">
      <c r="B41" s="6" t="s">
        <v>222</v>
      </c>
    </row>
  </sheetData>
  <mergeCells count="5">
    <mergeCell ref="E2:F2"/>
    <mergeCell ref="B6:B7"/>
    <mergeCell ref="E6:E7"/>
    <mergeCell ref="F6:F7"/>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0.99"/>
    <col collapsed="false" customWidth="true" hidden="false" outlineLevel="0" max="6" min="3" style="6" width="9.49"/>
    <col collapsed="false" customWidth="true" hidden="false" outlineLevel="0" max="7" min="7" style="6" width="5.25"/>
    <col collapsed="false" customWidth="true" hidden="false" outlineLevel="0" max="8" min="8" style="6" width="10.99"/>
    <col collapsed="false" customWidth="true" hidden="false" outlineLevel="0" max="9" min="9" style="6" width="9.49"/>
    <col collapsed="false" customWidth="true" hidden="false" outlineLevel="0" max="12" min="10" style="7" width="9.75"/>
    <col collapsed="false" customWidth="true" hidden="false" outlineLevel="0" max="13" min="13" style="6" width="5.12"/>
  </cols>
  <sheetData>
    <row r="1" customFormat="false" ht="13.5" hidden="false" customHeight="false" outlineLevel="0" collapsed="false">
      <c r="A1" s="7"/>
    </row>
    <row r="2" customFormat="false" ht="13.5" hidden="false" customHeight="false" outlineLevel="0" collapsed="false">
      <c r="B2" s="35" t="s">
        <v>9</v>
      </c>
      <c r="C2" s="36"/>
      <c r="D2" s="36"/>
      <c r="E2" s="36"/>
      <c r="F2" s="36"/>
      <c r="G2" s="36"/>
      <c r="H2" s="37" t="s">
        <v>114</v>
      </c>
      <c r="I2" s="37"/>
      <c r="N2" s="6" t="s">
        <v>223</v>
      </c>
    </row>
    <row r="3" customFormat="false" ht="31.5" hidden="false" customHeight="true" outlineLevel="0" collapsed="false">
      <c r="B3" s="11" t="s">
        <v>7</v>
      </c>
      <c r="C3" s="10" t="s">
        <v>8</v>
      </c>
      <c r="D3" s="8" t="s">
        <v>6</v>
      </c>
      <c r="E3" s="9" t="s">
        <v>224</v>
      </c>
      <c r="F3" s="9" t="s">
        <v>225</v>
      </c>
      <c r="G3" s="38"/>
      <c r="H3" s="11" t="s">
        <v>7</v>
      </c>
      <c r="I3" s="10" t="s">
        <v>8</v>
      </c>
      <c r="J3" s="8" t="s">
        <v>6</v>
      </c>
      <c r="K3" s="9" t="s">
        <v>224</v>
      </c>
      <c r="L3" s="9" t="s">
        <v>225</v>
      </c>
      <c r="N3" s="9" t="s">
        <v>7</v>
      </c>
      <c r="O3" s="10" t="s">
        <v>8</v>
      </c>
    </row>
    <row r="4" customFormat="false" ht="13.5" hidden="false" customHeight="false" outlineLevel="0" collapsed="false">
      <c r="B4" s="30" t="s">
        <v>15</v>
      </c>
      <c r="C4" s="30" t="s">
        <v>226</v>
      </c>
      <c r="D4" s="30" t="s">
        <v>14</v>
      </c>
      <c r="E4" s="30" t="s">
        <v>227</v>
      </c>
      <c r="F4" s="30" t="s">
        <v>228</v>
      </c>
      <c r="H4" s="30" t="s">
        <v>116</v>
      </c>
      <c r="I4" s="30" t="s">
        <v>229</v>
      </c>
      <c r="J4" s="30" t="s">
        <v>230</v>
      </c>
      <c r="K4" s="30" t="s">
        <v>231</v>
      </c>
      <c r="L4" s="30" t="s">
        <v>232</v>
      </c>
      <c r="N4" s="30" t="s">
        <v>233</v>
      </c>
      <c r="O4" s="30" t="s">
        <v>234</v>
      </c>
    </row>
    <row r="5" customFormat="false" ht="13.5" hidden="false" customHeight="false" outlineLevel="0" collapsed="false">
      <c r="B5" s="30" t="s">
        <v>16</v>
      </c>
      <c r="C5" s="30" t="s">
        <v>235</v>
      </c>
      <c r="D5" s="30" t="s">
        <v>17</v>
      </c>
      <c r="E5" s="30"/>
      <c r="F5" s="30"/>
      <c r="H5" s="30" t="s">
        <v>117</v>
      </c>
      <c r="I5" s="30" t="s">
        <v>236</v>
      </c>
      <c r="J5" s="30" t="s">
        <v>237</v>
      </c>
      <c r="K5" s="30"/>
      <c r="L5" s="30"/>
    </row>
    <row r="6" customFormat="false" ht="13.5" hidden="false" customHeight="false" outlineLevel="0" collapsed="false">
      <c r="B6" s="30" t="s">
        <v>19</v>
      </c>
      <c r="C6" s="30" t="s">
        <v>238</v>
      </c>
      <c r="D6" s="30" t="s">
        <v>18</v>
      </c>
      <c r="E6" s="30"/>
      <c r="F6" s="30"/>
      <c r="H6" s="30" t="s">
        <v>124</v>
      </c>
      <c r="I6" s="30" t="s">
        <v>239</v>
      </c>
      <c r="J6" s="30" t="s">
        <v>123</v>
      </c>
      <c r="K6" s="30"/>
      <c r="L6" s="30"/>
    </row>
    <row r="7" customFormat="false" ht="13.5" hidden="false" customHeight="false" outlineLevel="0" collapsed="false">
      <c r="B7" s="30" t="s">
        <v>20</v>
      </c>
      <c r="C7" s="30" t="s">
        <v>240</v>
      </c>
      <c r="D7" s="30" t="s">
        <v>21</v>
      </c>
      <c r="E7" s="30"/>
      <c r="F7" s="30"/>
      <c r="H7" s="30" t="s">
        <v>125</v>
      </c>
      <c r="I7" s="30" t="s">
        <v>241</v>
      </c>
      <c r="J7" s="30" t="s">
        <v>126</v>
      </c>
      <c r="K7" s="30"/>
      <c r="L7" s="30"/>
    </row>
    <row r="8" customFormat="false" ht="13.5" hidden="false" customHeight="false" outlineLevel="0" collapsed="false">
      <c r="B8" s="30" t="s">
        <v>23</v>
      </c>
      <c r="C8" s="30" t="s">
        <v>242</v>
      </c>
      <c r="D8" s="30" t="s">
        <v>22</v>
      </c>
      <c r="E8" s="30"/>
      <c r="F8" s="30"/>
      <c r="H8" s="30" t="s">
        <v>128</v>
      </c>
      <c r="I8" s="30" t="s">
        <v>243</v>
      </c>
      <c r="J8" s="30" t="s">
        <v>127</v>
      </c>
      <c r="K8" s="30"/>
      <c r="L8" s="30"/>
    </row>
    <row r="9" customFormat="false" ht="13.5" hidden="false" customHeight="false" outlineLevel="0" collapsed="false">
      <c r="B9" s="30" t="s">
        <v>24</v>
      </c>
      <c r="C9" s="30" t="s">
        <v>244</v>
      </c>
      <c r="D9" s="30" t="s">
        <v>25</v>
      </c>
      <c r="E9" s="30"/>
      <c r="F9" s="30"/>
      <c r="H9" s="30" t="s">
        <v>129</v>
      </c>
      <c r="I9" s="30" t="s">
        <v>245</v>
      </c>
      <c r="J9" s="30" t="s">
        <v>130</v>
      </c>
      <c r="K9" s="30"/>
      <c r="L9" s="30"/>
    </row>
    <row r="10" customFormat="false" ht="13.5" hidden="false" customHeight="false" outlineLevel="0" collapsed="false">
      <c r="B10" s="30" t="s">
        <v>27</v>
      </c>
      <c r="C10" s="30" t="s">
        <v>246</v>
      </c>
      <c r="D10" s="30" t="s">
        <v>26</v>
      </c>
      <c r="E10" s="30"/>
      <c r="F10" s="30"/>
      <c r="H10" s="30" t="s">
        <v>132</v>
      </c>
      <c r="I10" s="30" t="s">
        <v>247</v>
      </c>
      <c r="J10" s="30" t="s">
        <v>131</v>
      </c>
      <c r="K10" s="30"/>
      <c r="L10" s="30"/>
    </row>
    <row r="11" customFormat="false" ht="13.5" hidden="false" customHeight="false" outlineLevel="0" collapsed="false">
      <c r="B11" s="30" t="s">
        <v>28</v>
      </c>
      <c r="C11" s="30" t="s">
        <v>248</v>
      </c>
      <c r="D11" s="30" t="s">
        <v>29</v>
      </c>
      <c r="E11" s="30"/>
      <c r="F11" s="30"/>
      <c r="H11" s="30" t="s">
        <v>133</v>
      </c>
      <c r="I11" s="30" t="s">
        <v>249</v>
      </c>
      <c r="J11" s="30" t="s">
        <v>134</v>
      </c>
      <c r="K11" s="30"/>
      <c r="L11" s="30"/>
    </row>
    <row r="12" customFormat="false" ht="13.5" hidden="false" customHeight="false" outlineLevel="0" collapsed="false">
      <c r="B12" s="30" t="s">
        <v>31</v>
      </c>
      <c r="C12" s="30" t="s">
        <v>250</v>
      </c>
      <c r="D12" s="30" t="s">
        <v>30</v>
      </c>
      <c r="E12" s="30" t="s">
        <v>251</v>
      </c>
      <c r="F12" s="30" t="s">
        <v>252</v>
      </c>
      <c r="H12" s="30" t="s">
        <v>136</v>
      </c>
      <c r="I12" s="30" t="s">
        <v>253</v>
      </c>
      <c r="J12" s="30" t="s">
        <v>135</v>
      </c>
      <c r="K12" s="30" t="s">
        <v>254</v>
      </c>
      <c r="L12" s="30" t="s">
        <v>255</v>
      </c>
    </row>
    <row r="13" customFormat="false" ht="13.5" hidden="false" customHeight="false" outlineLevel="0" collapsed="false">
      <c r="B13" s="30" t="s">
        <v>32</v>
      </c>
      <c r="C13" s="30" t="s">
        <v>256</v>
      </c>
      <c r="D13" s="30" t="s">
        <v>33</v>
      </c>
      <c r="E13" s="30"/>
      <c r="F13" s="30"/>
      <c r="H13" s="30" t="s">
        <v>137</v>
      </c>
      <c r="I13" s="30" t="s">
        <v>257</v>
      </c>
      <c r="J13" s="30" t="s">
        <v>138</v>
      </c>
      <c r="K13" s="30"/>
      <c r="L13" s="30"/>
    </row>
    <row r="14" customFormat="false" ht="13.5" hidden="false" customHeight="false" outlineLevel="0" collapsed="false">
      <c r="B14" s="30" t="s">
        <v>35</v>
      </c>
      <c r="C14" s="30" t="s">
        <v>258</v>
      </c>
      <c r="D14" s="30" t="s">
        <v>34</v>
      </c>
      <c r="E14" s="30"/>
      <c r="F14" s="30"/>
      <c r="H14" s="30" t="s">
        <v>140</v>
      </c>
      <c r="I14" s="30" t="s">
        <v>259</v>
      </c>
      <c r="J14" s="30" t="s">
        <v>139</v>
      </c>
      <c r="K14" s="30"/>
      <c r="L14" s="30"/>
    </row>
    <row r="15" customFormat="false" ht="13.5" hidden="false" customHeight="false" outlineLevel="0" collapsed="false">
      <c r="B15" s="30" t="s">
        <v>36</v>
      </c>
      <c r="C15" s="30" t="s">
        <v>260</v>
      </c>
      <c r="D15" s="30" t="s">
        <v>37</v>
      </c>
      <c r="E15" s="30"/>
      <c r="F15" s="30"/>
      <c r="H15" s="30" t="s">
        <v>141</v>
      </c>
      <c r="I15" s="30" t="s">
        <v>261</v>
      </c>
      <c r="J15" s="30" t="s">
        <v>142</v>
      </c>
      <c r="K15" s="30"/>
      <c r="L15" s="30"/>
    </row>
    <row r="16" customFormat="false" ht="13.5" hidden="false" customHeight="false" outlineLevel="0" collapsed="false">
      <c r="B16" s="30" t="s">
        <v>39</v>
      </c>
      <c r="C16" s="30" t="s">
        <v>262</v>
      </c>
      <c r="D16" s="30" t="s">
        <v>38</v>
      </c>
      <c r="E16" s="30"/>
      <c r="F16" s="30"/>
      <c r="H16" s="30" t="s">
        <v>144</v>
      </c>
      <c r="I16" s="30" t="s">
        <v>263</v>
      </c>
      <c r="J16" s="30" t="s">
        <v>143</v>
      </c>
      <c r="K16" s="30"/>
      <c r="L16" s="30"/>
    </row>
    <row r="17" customFormat="false" ht="13.5" hidden="false" customHeight="false" outlineLevel="0" collapsed="false">
      <c r="B17" s="30" t="s">
        <v>40</v>
      </c>
      <c r="C17" s="30" t="s">
        <v>264</v>
      </c>
      <c r="D17" s="30" t="s">
        <v>41</v>
      </c>
      <c r="E17" s="30"/>
      <c r="F17" s="30"/>
      <c r="H17" s="30" t="s">
        <v>145</v>
      </c>
      <c r="I17" s="30" t="s">
        <v>265</v>
      </c>
      <c r="J17" s="30" t="s">
        <v>146</v>
      </c>
      <c r="K17" s="30"/>
      <c r="L17" s="30"/>
    </row>
    <row r="18" customFormat="false" ht="13.5" hidden="false" customHeight="false" outlineLevel="0" collapsed="false">
      <c r="B18" s="30" t="s">
        <v>43</v>
      </c>
      <c r="C18" s="30" t="s">
        <v>266</v>
      </c>
      <c r="D18" s="30" t="s">
        <v>42</v>
      </c>
      <c r="E18" s="30"/>
      <c r="F18" s="30"/>
      <c r="H18" s="30" t="s">
        <v>148</v>
      </c>
      <c r="I18" s="30" t="s">
        <v>267</v>
      </c>
      <c r="J18" s="30" t="s">
        <v>147</v>
      </c>
      <c r="K18" s="30"/>
      <c r="L18" s="30"/>
    </row>
    <row r="19" customFormat="false" ht="13.5" hidden="false" customHeight="false" outlineLevel="0" collapsed="false">
      <c r="B19" s="30" t="s">
        <v>44</v>
      </c>
      <c r="C19" s="30" t="s">
        <v>268</v>
      </c>
      <c r="D19" s="30" t="s">
        <v>45</v>
      </c>
      <c r="E19" s="30"/>
      <c r="F19" s="30"/>
      <c r="H19" s="30" t="s">
        <v>149</v>
      </c>
      <c r="I19" s="30" t="s">
        <v>269</v>
      </c>
      <c r="J19" s="30" t="s">
        <v>150</v>
      </c>
      <c r="K19" s="30"/>
      <c r="L19" s="30"/>
    </row>
    <row r="20" customFormat="false" ht="13.5" hidden="false" customHeight="false" outlineLevel="0" collapsed="false">
      <c r="B20" s="30" t="s">
        <v>47</v>
      </c>
      <c r="C20" s="30" t="s">
        <v>270</v>
      </c>
      <c r="D20" s="30" t="s">
        <v>46</v>
      </c>
      <c r="E20" s="30" t="s">
        <v>271</v>
      </c>
      <c r="F20" s="30" t="s">
        <v>272</v>
      </c>
      <c r="H20" s="30" t="s">
        <v>152</v>
      </c>
      <c r="I20" s="30" t="s">
        <v>273</v>
      </c>
      <c r="J20" s="30" t="s">
        <v>151</v>
      </c>
      <c r="K20" s="30" t="s">
        <v>274</v>
      </c>
      <c r="L20" s="30" t="s">
        <v>275</v>
      </c>
    </row>
    <row r="21" customFormat="false" ht="13.5" hidden="false" customHeight="false" outlineLevel="0" collapsed="false">
      <c r="B21" s="30" t="s">
        <v>48</v>
      </c>
      <c r="C21" s="30" t="s">
        <v>276</v>
      </c>
      <c r="D21" s="30" t="s">
        <v>49</v>
      </c>
      <c r="E21" s="30"/>
      <c r="F21" s="30"/>
      <c r="H21" s="30" t="s">
        <v>153</v>
      </c>
      <c r="I21" s="30" t="s">
        <v>277</v>
      </c>
      <c r="J21" s="30" t="s">
        <v>154</v>
      </c>
      <c r="K21" s="30"/>
      <c r="L21" s="30"/>
    </row>
    <row r="22" customFormat="false" ht="13.5" hidden="false" customHeight="false" outlineLevel="0" collapsed="false">
      <c r="B22" s="30" t="s">
        <v>51</v>
      </c>
      <c r="C22" s="30" t="s">
        <v>278</v>
      </c>
      <c r="D22" s="30" t="s">
        <v>50</v>
      </c>
      <c r="E22" s="30"/>
      <c r="F22" s="30"/>
      <c r="H22" s="30" t="s">
        <v>156</v>
      </c>
      <c r="I22" s="30" t="s">
        <v>279</v>
      </c>
      <c r="J22" s="30" t="s">
        <v>155</v>
      </c>
      <c r="K22" s="30"/>
      <c r="L22" s="30"/>
    </row>
    <row r="23" customFormat="false" ht="13.5" hidden="false" customHeight="false" outlineLevel="0" collapsed="false">
      <c r="B23" s="30" t="s">
        <v>52</v>
      </c>
      <c r="C23" s="30" t="s">
        <v>280</v>
      </c>
      <c r="D23" s="30" t="s">
        <v>53</v>
      </c>
      <c r="E23" s="30"/>
      <c r="F23" s="30"/>
      <c r="H23" s="30" t="s">
        <v>157</v>
      </c>
      <c r="I23" s="30" t="s">
        <v>281</v>
      </c>
      <c r="J23" s="30" t="s">
        <v>158</v>
      </c>
      <c r="K23" s="30"/>
      <c r="L23" s="30"/>
    </row>
    <row r="24" customFormat="false" ht="13.5" hidden="false" customHeight="false" outlineLevel="0" collapsed="false">
      <c r="B24" s="30" t="s">
        <v>55</v>
      </c>
      <c r="C24" s="30" t="s">
        <v>282</v>
      </c>
      <c r="D24" s="30" t="s">
        <v>54</v>
      </c>
      <c r="E24" s="30"/>
      <c r="F24" s="30"/>
      <c r="H24" s="30" t="s">
        <v>160</v>
      </c>
      <c r="I24" s="30" t="s">
        <v>283</v>
      </c>
      <c r="J24" s="30" t="s">
        <v>159</v>
      </c>
      <c r="K24" s="30"/>
      <c r="L24" s="30"/>
    </row>
    <row r="25" customFormat="false" ht="13.5" hidden="false" customHeight="false" outlineLevel="0" collapsed="false">
      <c r="B25" s="30" t="s">
        <v>56</v>
      </c>
      <c r="C25" s="30" t="s">
        <v>284</v>
      </c>
      <c r="D25" s="30" t="s">
        <v>57</v>
      </c>
      <c r="E25" s="30"/>
      <c r="F25" s="30"/>
      <c r="H25" s="30" t="s">
        <v>161</v>
      </c>
      <c r="I25" s="30" t="s">
        <v>285</v>
      </c>
      <c r="J25" s="30" t="s">
        <v>162</v>
      </c>
      <c r="K25" s="30"/>
      <c r="L25" s="30"/>
    </row>
    <row r="26" customFormat="false" ht="13.5" hidden="false" customHeight="false" outlineLevel="0" collapsed="false">
      <c r="B26" s="30" t="s">
        <v>59</v>
      </c>
      <c r="C26" s="30" t="s">
        <v>286</v>
      </c>
      <c r="D26" s="30" t="s">
        <v>58</v>
      </c>
      <c r="E26" s="30"/>
      <c r="F26" s="30"/>
      <c r="H26" s="30" t="s">
        <v>164</v>
      </c>
      <c r="I26" s="30" t="s">
        <v>287</v>
      </c>
      <c r="J26" s="30" t="s">
        <v>163</v>
      </c>
      <c r="K26" s="30"/>
      <c r="L26" s="30"/>
    </row>
    <row r="27" customFormat="false" ht="13.5" hidden="false" customHeight="false" outlineLevel="0" collapsed="false">
      <c r="B27" s="30" t="s">
        <v>60</v>
      </c>
      <c r="C27" s="30" t="s">
        <v>288</v>
      </c>
      <c r="D27" s="30" t="s">
        <v>61</v>
      </c>
      <c r="E27" s="30"/>
      <c r="F27" s="30"/>
      <c r="H27" s="30" t="s">
        <v>165</v>
      </c>
      <c r="I27" s="30" t="s">
        <v>289</v>
      </c>
      <c r="J27" s="30" t="s">
        <v>166</v>
      </c>
      <c r="K27" s="30"/>
      <c r="L27" s="30"/>
    </row>
    <row r="28" customFormat="false" ht="13.5" hidden="false" customHeight="false" outlineLevel="0" collapsed="false">
      <c r="B28" s="30" t="s">
        <v>63</v>
      </c>
      <c r="C28" s="30" t="s">
        <v>290</v>
      </c>
      <c r="D28" s="30" t="s">
        <v>62</v>
      </c>
      <c r="E28" s="30" t="s">
        <v>291</v>
      </c>
      <c r="F28" s="30" t="s">
        <v>292</v>
      </c>
      <c r="H28" s="30" t="s">
        <v>168</v>
      </c>
      <c r="I28" s="30" t="s">
        <v>293</v>
      </c>
      <c r="J28" s="30" t="s">
        <v>167</v>
      </c>
      <c r="K28" s="30" t="s">
        <v>294</v>
      </c>
      <c r="L28" s="30" t="s">
        <v>295</v>
      </c>
    </row>
    <row r="29" customFormat="false" ht="13.5" hidden="false" customHeight="false" outlineLevel="0" collapsed="false">
      <c r="B29" s="30" t="s">
        <v>64</v>
      </c>
      <c r="C29" s="30" t="s">
        <v>296</v>
      </c>
      <c r="D29" s="30" t="s">
        <v>65</v>
      </c>
      <c r="E29" s="30"/>
      <c r="F29" s="30"/>
      <c r="H29" s="30" t="s">
        <v>169</v>
      </c>
      <c r="I29" s="30" t="s">
        <v>297</v>
      </c>
      <c r="J29" s="30" t="s">
        <v>170</v>
      </c>
      <c r="K29" s="30"/>
      <c r="L29" s="30"/>
    </row>
    <row r="30" customFormat="false" ht="13.5" hidden="false" customHeight="false" outlineLevel="0" collapsed="false">
      <c r="B30" s="30" t="s">
        <v>67</v>
      </c>
      <c r="C30" s="30" t="s">
        <v>298</v>
      </c>
      <c r="D30" s="30" t="s">
        <v>66</v>
      </c>
      <c r="E30" s="30"/>
      <c r="F30" s="30"/>
      <c r="H30" s="30" t="s">
        <v>172</v>
      </c>
      <c r="I30" s="30" t="s">
        <v>299</v>
      </c>
      <c r="J30" s="30" t="s">
        <v>171</v>
      </c>
      <c r="K30" s="30"/>
      <c r="L30" s="30"/>
    </row>
    <row r="31" customFormat="false" ht="13.5" hidden="false" customHeight="false" outlineLevel="0" collapsed="false">
      <c r="B31" s="30" t="s">
        <v>68</v>
      </c>
      <c r="C31" s="30" t="s">
        <v>300</v>
      </c>
      <c r="D31" s="30" t="s">
        <v>69</v>
      </c>
      <c r="E31" s="30"/>
      <c r="F31" s="30"/>
      <c r="H31" s="30" t="s">
        <v>173</v>
      </c>
      <c r="I31" s="30" t="s">
        <v>301</v>
      </c>
      <c r="J31" s="30" t="s">
        <v>174</v>
      </c>
      <c r="K31" s="30"/>
      <c r="L31" s="30"/>
    </row>
    <row r="32" customFormat="false" ht="13.5" hidden="false" customHeight="false" outlineLevel="0" collapsed="false">
      <c r="B32" s="30" t="s">
        <v>71</v>
      </c>
      <c r="C32" s="30" t="s">
        <v>302</v>
      </c>
      <c r="D32" s="30" t="s">
        <v>70</v>
      </c>
      <c r="E32" s="30"/>
      <c r="F32" s="30"/>
      <c r="H32" s="30" t="s">
        <v>176</v>
      </c>
      <c r="I32" s="30" t="s">
        <v>303</v>
      </c>
      <c r="J32" s="30" t="s">
        <v>175</v>
      </c>
      <c r="K32" s="30"/>
      <c r="L32" s="30"/>
    </row>
    <row r="33" customFormat="false" ht="13.5" hidden="false" customHeight="false" outlineLevel="0" collapsed="false">
      <c r="B33" s="30" t="s">
        <v>72</v>
      </c>
      <c r="C33" s="30" t="s">
        <v>304</v>
      </c>
      <c r="D33" s="30" t="s">
        <v>73</v>
      </c>
      <c r="E33" s="30"/>
      <c r="F33" s="30"/>
      <c r="H33" s="30" t="s">
        <v>177</v>
      </c>
      <c r="I33" s="30" t="s">
        <v>305</v>
      </c>
      <c r="J33" s="30" t="s">
        <v>178</v>
      </c>
      <c r="K33" s="30"/>
      <c r="L33" s="30"/>
    </row>
    <row r="34" customFormat="false" ht="13.5" hidden="false" customHeight="false" outlineLevel="0" collapsed="false">
      <c r="B34" s="30" t="s">
        <v>75</v>
      </c>
      <c r="C34" s="30" t="s">
        <v>306</v>
      </c>
      <c r="D34" s="30" t="s">
        <v>74</v>
      </c>
      <c r="E34" s="30"/>
      <c r="F34" s="30"/>
      <c r="H34" s="30" t="s">
        <v>180</v>
      </c>
      <c r="I34" s="30" t="s">
        <v>307</v>
      </c>
      <c r="J34" s="30" t="s">
        <v>179</v>
      </c>
      <c r="K34" s="30"/>
      <c r="L34" s="30"/>
    </row>
    <row r="35" customFormat="false" ht="13.5" hidden="false" customHeight="false" outlineLevel="0" collapsed="false">
      <c r="B35" s="30" t="s">
        <v>76</v>
      </c>
      <c r="C35" s="30" t="s">
        <v>308</v>
      </c>
      <c r="D35" s="30" t="s">
        <v>77</v>
      </c>
      <c r="E35" s="30"/>
      <c r="F35" s="30"/>
      <c r="H35" s="30" t="s">
        <v>181</v>
      </c>
      <c r="I35" s="30" t="s">
        <v>309</v>
      </c>
      <c r="J35" s="30" t="s">
        <v>182</v>
      </c>
      <c r="K35" s="30"/>
      <c r="L35" s="30"/>
    </row>
    <row r="36" customFormat="false" ht="13.5" hidden="false" customHeight="false" outlineLevel="0" collapsed="false">
      <c r="B36" s="30" t="s">
        <v>79</v>
      </c>
      <c r="C36" s="30" t="s">
        <v>310</v>
      </c>
      <c r="D36" s="30" t="s">
        <v>78</v>
      </c>
      <c r="E36" s="30" t="s">
        <v>311</v>
      </c>
      <c r="F36" s="30" t="s">
        <v>312</v>
      </c>
      <c r="H36" s="30" t="s">
        <v>184</v>
      </c>
      <c r="I36" s="30" t="s">
        <v>313</v>
      </c>
      <c r="J36" s="30" t="s">
        <v>183</v>
      </c>
      <c r="K36" s="30" t="s">
        <v>314</v>
      </c>
      <c r="L36" s="30" t="s">
        <v>315</v>
      </c>
    </row>
    <row r="37" customFormat="false" ht="13.5" hidden="false" customHeight="false" outlineLevel="0" collapsed="false">
      <c r="B37" s="30" t="s">
        <v>80</v>
      </c>
      <c r="C37" s="30" t="s">
        <v>316</v>
      </c>
      <c r="D37" s="30" t="s">
        <v>81</v>
      </c>
      <c r="E37" s="30"/>
      <c r="F37" s="30"/>
      <c r="H37" s="30" t="s">
        <v>185</v>
      </c>
      <c r="I37" s="30" t="s">
        <v>317</v>
      </c>
      <c r="J37" s="30" t="s">
        <v>186</v>
      </c>
      <c r="K37" s="30"/>
      <c r="L37" s="30"/>
    </row>
    <row r="38" customFormat="false" ht="13.5" hidden="false" customHeight="false" outlineLevel="0" collapsed="false">
      <c r="B38" s="30" t="s">
        <v>83</v>
      </c>
      <c r="C38" s="30" t="s">
        <v>318</v>
      </c>
      <c r="D38" s="30" t="s">
        <v>82</v>
      </c>
      <c r="E38" s="30"/>
      <c r="F38" s="30"/>
      <c r="H38" s="30" t="s">
        <v>188</v>
      </c>
      <c r="I38" s="30" t="s">
        <v>319</v>
      </c>
      <c r="J38" s="30" t="s">
        <v>187</v>
      </c>
      <c r="K38" s="30"/>
      <c r="L38" s="30"/>
    </row>
    <row r="39" customFormat="false" ht="13.5" hidden="false" customHeight="false" outlineLevel="0" collapsed="false">
      <c r="B39" s="30" t="s">
        <v>84</v>
      </c>
      <c r="C39" s="30" t="s">
        <v>320</v>
      </c>
      <c r="D39" s="30" t="s">
        <v>85</v>
      </c>
      <c r="E39" s="30"/>
      <c r="F39" s="30"/>
      <c r="H39" s="30" t="s">
        <v>189</v>
      </c>
      <c r="I39" s="30" t="s">
        <v>321</v>
      </c>
      <c r="J39" s="30" t="s">
        <v>190</v>
      </c>
      <c r="K39" s="30"/>
      <c r="L39" s="30"/>
    </row>
    <row r="40" customFormat="false" ht="13.5" hidden="false" customHeight="false" outlineLevel="0" collapsed="false">
      <c r="B40" s="30" t="s">
        <v>87</v>
      </c>
      <c r="C40" s="30" t="s">
        <v>322</v>
      </c>
      <c r="D40" s="30" t="s">
        <v>86</v>
      </c>
      <c r="E40" s="30"/>
      <c r="F40" s="30"/>
      <c r="H40" s="30" t="s">
        <v>192</v>
      </c>
      <c r="I40" s="30" t="s">
        <v>323</v>
      </c>
      <c r="J40" s="30" t="s">
        <v>191</v>
      </c>
      <c r="K40" s="30"/>
      <c r="L40" s="30"/>
    </row>
    <row r="41" customFormat="false" ht="13.5" hidden="false" customHeight="false" outlineLevel="0" collapsed="false">
      <c r="B41" s="30" t="s">
        <v>88</v>
      </c>
      <c r="C41" s="30" t="s">
        <v>324</v>
      </c>
      <c r="D41" s="30" t="s">
        <v>89</v>
      </c>
      <c r="E41" s="30"/>
      <c r="F41" s="30"/>
      <c r="H41" s="30" t="s">
        <v>193</v>
      </c>
      <c r="I41" s="30" t="s">
        <v>325</v>
      </c>
      <c r="J41" s="30" t="s">
        <v>194</v>
      </c>
      <c r="K41" s="30"/>
      <c r="L41" s="30"/>
    </row>
    <row r="42" customFormat="false" ht="13.5" hidden="false" customHeight="false" outlineLevel="0" collapsed="false">
      <c r="B42" s="30" t="s">
        <v>91</v>
      </c>
      <c r="C42" s="30" t="s">
        <v>326</v>
      </c>
      <c r="D42" s="30" t="s">
        <v>90</v>
      </c>
      <c r="E42" s="30"/>
      <c r="F42" s="30"/>
      <c r="H42" s="30" t="s">
        <v>196</v>
      </c>
      <c r="I42" s="30" t="s">
        <v>327</v>
      </c>
      <c r="J42" s="30" t="s">
        <v>195</v>
      </c>
      <c r="K42" s="30"/>
      <c r="L42" s="30"/>
    </row>
    <row r="43" customFormat="false" ht="13.5" hidden="false" customHeight="false" outlineLevel="0" collapsed="false">
      <c r="B43" s="30" t="s">
        <v>92</v>
      </c>
      <c r="C43" s="30" t="s">
        <v>328</v>
      </c>
      <c r="D43" s="30" t="s">
        <v>93</v>
      </c>
      <c r="E43" s="30"/>
      <c r="F43" s="30"/>
      <c r="H43" s="30" t="s">
        <v>197</v>
      </c>
      <c r="I43" s="30" t="s">
        <v>329</v>
      </c>
      <c r="J43" s="30" t="s">
        <v>198</v>
      </c>
      <c r="K43" s="30"/>
      <c r="L43" s="30"/>
    </row>
    <row r="44" customFormat="false" ht="13.5" hidden="false" customHeight="false" outlineLevel="0" collapsed="false">
      <c r="B44" s="30" t="s">
        <v>95</v>
      </c>
      <c r="C44" s="30" t="s">
        <v>330</v>
      </c>
      <c r="D44" s="30" t="s">
        <v>94</v>
      </c>
      <c r="E44" s="30" t="s">
        <v>331</v>
      </c>
      <c r="F44" s="30" t="s">
        <v>332</v>
      </c>
      <c r="H44" s="30" t="s">
        <v>200</v>
      </c>
      <c r="I44" s="30" t="s">
        <v>333</v>
      </c>
      <c r="J44" s="30" t="s">
        <v>199</v>
      </c>
      <c r="K44" s="30" t="s">
        <v>334</v>
      </c>
      <c r="L44" s="30" t="s">
        <v>335</v>
      </c>
    </row>
    <row r="45" customFormat="false" ht="13.5" hidden="false" customHeight="false" outlineLevel="0" collapsed="false">
      <c r="B45" s="30" t="s">
        <v>96</v>
      </c>
      <c r="C45" s="30" t="s">
        <v>336</v>
      </c>
      <c r="D45" s="30" t="s">
        <v>97</v>
      </c>
      <c r="E45" s="30"/>
      <c r="F45" s="30"/>
      <c r="H45" s="30" t="s">
        <v>201</v>
      </c>
      <c r="I45" s="30" t="s">
        <v>337</v>
      </c>
      <c r="J45" s="30" t="s">
        <v>202</v>
      </c>
      <c r="K45" s="30"/>
      <c r="L45" s="30"/>
    </row>
    <row r="46" customFormat="false" ht="13.5" hidden="false" customHeight="false" outlineLevel="0" collapsed="false">
      <c r="B46" s="30" t="s">
        <v>99</v>
      </c>
      <c r="C46" s="30" t="s">
        <v>338</v>
      </c>
      <c r="D46" s="30" t="s">
        <v>98</v>
      </c>
      <c r="E46" s="30"/>
      <c r="F46" s="30"/>
      <c r="H46" s="30" t="s">
        <v>204</v>
      </c>
      <c r="I46" s="30" t="s">
        <v>339</v>
      </c>
      <c r="J46" s="30" t="s">
        <v>203</v>
      </c>
      <c r="K46" s="30"/>
      <c r="L46" s="30"/>
    </row>
    <row r="47" customFormat="false" ht="13.5" hidden="false" customHeight="false" outlineLevel="0" collapsed="false">
      <c r="B47" s="30" t="s">
        <v>100</v>
      </c>
      <c r="C47" s="30" t="s">
        <v>340</v>
      </c>
      <c r="D47" s="30" t="s">
        <v>101</v>
      </c>
      <c r="E47" s="30"/>
      <c r="F47" s="30"/>
      <c r="H47" s="30" t="s">
        <v>205</v>
      </c>
      <c r="I47" s="30" t="s">
        <v>341</v>
      </c>
      <c r="J47" s="30" t="s">
        <v>206</v>
      </c>
      <c r="K47" s="30"/>
      <c r="L47" s="30"/>
    </row>
    <row r="48" customFormat="false" ht="13.5" hidden="false" customHeight="false" outlineLevel="0" collapsed="false">
      <c r="B48" s="30" t="s">
        <v>103</v>
      </c>
      <c r="C48" s="30" t="s">
        <v>342</v>
      </c>
      <c r="D48" s="30" t="s">
        <v>102</v>
      </c>
      <c r="E48" s="30"/>
      <c r="F48" s="30"/>
      <c r="H48" s="30" t="s">
        <v>208</v>
      </c>
      <c r="I48" s="30" t="s">
        <v>343</v>
      </c>
      <c r="J48" s="30" t="s">
        <v>207</v>
      </c>
      <c r="K48" s="30"/>
      <c r="L48" s="30"/>
    </row>
    <row r="49" customFormat="false" ht="13.5" hidden="false" customHeight="false" outlineLevel="0" collapsed="false">
      <c r="B49" s="30" t="s">
        <v>104</v>
      </c>
      <c r="C49" s="30" t="s">
        <v>344</v>
      </c>
      <c r="D49" s="30" t="s">
        <v>105</v>
      </c>
      <c r="E49" s="30"/>
      <c r="F49" s="30"/>
      <c r="H49" s="30" t="s">
        <v>209</v>
      </c>
      <c r="I49" s="30" t="s">
        <v>345</v>
      </c>
      <c r="J49" s="30" t="s">
        <v>210</v>
      </c>
      <c r="K49" s="30"/>
      <c r="L49" s="30"/>
    </row>
    <row r="50" customFormat="false" ht="13.5" hidden="false" customHeight="false" outlineLevel="0" collapsed="false">
      <c r="B50" s="30" t="s">
        <v>107</v>
      </c>
      <c r="C50" s="30" t="s">
        <v>346</v>
      </c>
      <c r="D50" s="30" t="s">
        <v>106</v>
      </c>
      <c r="E50" s="30"/>
      <c r="F50" s="30"/>
      <c r="H50" s="30" t="s">
        <v>212</v>
      </c>
      <c r="I50" s="30" t="s">
        <v>347</v>
      </c>
      <c r="J50" s="30" t="s">
        <v>211</v>
      </c>
      <c r="K50" s="30"/>
      <c r="L50" s="30"/>
    </row>
    <row r="51" customFormat="false" ht="13.5" hidden="false" customHeight="false" outlineLevel="0" collapsed="false">
      <c r="B51" s="30" t="s">
        <v>108</v>
      </c>
      <c r="C51" s="30" t="s">
        <v>348</v>
      </c>
      <c r="D51" s="30" t="s">
        <v>109</v>
      </c>
      <c r="E51" s="30"/>
      <c r="F51" s="30"/>
      <c r="H51" s="30" t="s">
        <v>213</v>
      </c>
      <c r="I51" s="30" t="s">
        <v>349</v>
      </c>
      <c r="J51" s="30" t="s">
        <v>214</v>
      </c>
      <c r="K51" s="30"/>
      <c r="L51" s="30"/>
    </row>
    <row r="52" customFormat="false" ht="13.5" hidden="false" customHeight="false" outlineLevel="0" collapsed="false">
      <c r="B52" s="30" t="s">
        <v>111</v>
      </c>
      <c r="C52" s="30" t="s">
        <v>350</v>
      </c>
      <c r="D52" s="30" t="s">
        <v>110</v>
      </c>
      <c r="E52" s="30" t="s">
        <v>351</v>
      </c>
      <c r="F52" s="30" t="s">
        <v>352</v>
      </c>
      <c r="H52" s="30" t="s">
        <v>216</v>
      </c>
      <c r="I52" s="30" t="s">
        <v>353</v>
      </c>
      <c r="J52" s="30" t="s">
        <v>215</v>
      </c>
      <c r="K52" s="30" t="s">
        <v>351</v>
      </c>
      <c r="L52" s="30" t="s">
        <v>352</v>
      </c>
    </row>
    <row r="53" customFormat="false" ht="13.5" hidden="false" customHeight="false" outlineLevel="0" collapsed="false">
      <c r="B53" s="30" t="s">
        <v>112</v>
      </c>
      <c r="C53" s="30" t="s">
        <v>354</v>
      </c>
      <c r="D53" s="30" t="s">
        <v>113</v>
      </c>
      <c r="E53" s="30"/>
      <c r="F53" s="30"/>
      <c r="H53" s="30" t="s">
        <v>217</v>
      </c>
      <c r="I53" s="30" t="s">
        <v>355</v>
      </c>
      <c r="J53" s="30" t="s">
        <v>218</v>
      </c>
      <c r="K53" s="30"/>
      <c r="L53" s="30"/>
    </row>
  </sheetData>
  <mergeCells count="28">
    <mergeCell ref="E4:E11"/>
    <mergeCell ref="F4:F11"/>
    <mergeCell ref="K4:K11"/>
    <mergeCell ref="L4:L11"/>
    <mergeCell ref="E12:E19"/>
    <mergeCell ref="F12:F19"/>
    <mergeCell ref="K12:K19"/>
    <mergeCell ref="L12:L19"/>
    <mergeCell ref="E20:E27"/>
    <mergeCell ref="F20:F27"/>
    <mergeCell ref="K20:K27"/>
    <mergeCell ref="L20:L27"/>
    <mergeCell ref="E28:E35"/>
    <mergeCell ref="F28:F35"/>
    <mergeCell ref="K28:K35"/>
    <mergeCell ref="L28:L35"/>
    <mergeCell ref="E36:E43"/>
    <mergeCell ref="F36:F43"/>
    <mergeCell ref="K36:K43"/>
    <mergeCell ref="L36:L43"/>
    <mergeCell ref="E44:E51"/>
    <mergeCell ref="F44:F51"/>
    <mergeCell ref="K44:K51"/>
    <mergeCell ref="L44:L51"/>
    <mergeCell ref="E52:E53"/>
    <mergeCell ref="F52:F53"/>
    <mergeCell ref="K52:K53"/>
    <mergeCell ref="L52: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1.75"/>
    <col collapsed="false" customWidth="true" hidden="false" outlineLevel="0" max="3" min="3" style="21" width="11.37"/>
    <col collapsed="false" customWidth="true" hidden="false" outlineLevel="0" max="4" min="4" style="21" width="17.25"/>
    <col collapsed="false" customWidth="true" hidden="false" outlineLevel="0" max="5" min="5" style="21" width="15.75"/>
    <col collapsed="false" customWidth="false" hidden="false" outlineLevel="0" max="257" min="6" style="21" width="8.99"/>
  </cols>
  <sheetData>
    <row r="1" customFormat="false" ht="13.5" hidden="false" customHeight="false" outlineLevel="0" collapsed="false">
      <c r="A1" s="7"/>
    </row>
    <row r="2" customFormat="false" ht="13.5" hidden="false" customHeight="false" outlineLevel="0" collapsed="false">
      <c r="B2" s="39" t="s">
        <v>356</v>
      </c>
      <c r="C2" s="40"/>
      <c r="D2" s="40"/>
    </row>
    <row r="3" customFormat="false" ht="13.5" hidden="false" customHeight="false" outlineLevel="0" collapsed="false">
      <c r="B3" s="41" t="s">
        <v>357</v>
      </c>
      <c r="C3" s="42" t="s">
        <v>7</v>
      </c>
      <c r="D3" s="42" t="s">
        <v>358</v>
      </c>
    </row>
    <row r="4" customFormat="false" ht="13.5" hidden="false" customHeight="false" outlineLevel="0" collapsed="false">
      <c r="B4" s="43" t="s">
        <v>359</v>
      </c>
      <c r="C4" s="30" t="s">
        <v>360</v>
      </c>
      <c r="D4" s="30" t="s">
        <v>361</v>
      </c>
    </row>
    <row r="5" customFormat="false" ht="13.5" hidden="false" customHeight="false" outlineLevel="0" collapsed="false">
      <c r="B5" s="44"/>
      <c r="C5" s="44"/>
      <c r="D5" s="44"/>
    </row>
    <row r="6" customFormat="false" ht="13.5" hidden="false" customHeight="false" outlineLevel="0" collapsed="false">
      <c r="A6" s="7"/>
      <c r="B6" s="39" t="s">
        <v>362</v>
      </c>
      <c r="C6" s="40"/>
      <c r="D6" s="40"/>
    </row>
    <row r="7" customFormat="false" ht="13.5" hidden="false" customHeight="false" outlineLevel="0" collapsed="false">
      <c r="B7" s="41" t="s">
        <v>363</v>
      </c>
      <c r="C7" s="42" t="s">
        <v>7</v>
      </c>
      <c r="D7" s="42" t="s">
        <v>358</v>
      </c>
    </row>
    <row r="8" customFormat="false" ht="27" hidden="false" customHeight="true" outlineLevel="0" collapsed="false">
      <c r="B8" s="45" t="s">
        <v>364</v>
      </c>
      <c r="C8" s="30" t="s">
        <v>119</v>
      </c>
      <c r="D8" s="30" t="s">
        <v>120</v>
      </c>
      <c r="F8" s="6"/>
      <c r="I8" s="6"/>
      <c r="J8" s="6"/>
    </row>
    <row r="9" customFormat="false" ht="27.75" hidden="false" customHeight="true" outlineLevel="0" collapsed="false">
      <c r="B9" s="45" t="s">
        <v>365</v>
      </c>
      <c r="C9" s="30" t="s">
        <v>122</v>
      </c>
      <c r="D9" s="30" t="s">
        <v>121</v>
      </c>
    </row>
    <row r="10" customFormat="false" ht="13.5" hidden="false" customHeight="false" outlineLevel="0" collapsed="false">
      <c r="B10" s="46"/>
      <c r="C10" s="47"/>
      <c r="D10" s="47"/>
    </row>
    <row r="11" customFormat="false" ht="13.5" hidden="false" customHeight="false" outlineLevel="0" collapsed="false">
      <c r="B11" s="6" t="s">
        <v>366</v>
      </c>
    </row>
    <row r="12" customFormat="false" ht="13.5" hidden="false" customHeight="false" outlineLevel="0" collapsed="false">
      <c r="B12" s="6" t="s">
        <v>367</v>
      </c>
    </row>
    <row r="13" customFormat="false" ht="13.5" hidden="false" customHeight="false" outlineLevel="0" collapsed="false">
      <c r="B13" s="44"/>
      <c r="C13" s="48"/>
      <c r="D13" s="44"/>
    </row>
    <row r="14" customFormat="false" ht="13.5" hidden="false" customHeight="false" outlineLevel="0" collapsed="false">
      <c r="A14" s="7"/>
      <c r="B14" s="39" t="s">
        <v>368</v>
      </c>
      <c r="C14" s="40"/>
      <c r="D14" s="40"/>
    </row>
    <row r="15" customFormat="false" ht="13.5" hidden="false" customHeight="false" outlineLevel="0" collapsed="false">
      <c r="B15" s="42" t="s">
        <v>369</v>
      </c>
      <c r="C15" s="42" t="s">
        <v>7</v>
      </c>
      <c r="D15" s="42" t="s">
        <v>358</v>
      </c>
    </row>
    <row r="16" customFormat="false" ht="13.5" hidden="false" customHeight="false" outlineLevel="0" collapsed="false">
      <c r="B16" s="49" t="s">
        <v>310</v>
      </c>
      <c r="C16" s="30" t="s">
        <v>370</v>
      </c>
      <c r="D16" s="30" t="s">
        <v>371</v>
      </c>
    </row>
    <row r="18" customFormat="false" ht="13.5" hidden="false" customHeight="false" outlineLevel="0" collapsed="false">
      <c r="B18" s="37" t="s">
        <v>372</v>
      </c>
    </row>
    <row r="19" customFormat="false" ht="13.5" hidden="false" customHeight="false" outlineLevel="0" collapsed="false">
      <c r="B19" s="42" t="s">
        <v>7</v>
      </c>
      <c r="C19" s="42" t="s">
        <v>358</v>
      </c>
      <c r="D19" s="50" t="s">
        <v>373</v>
      </c>
    </row>
    <row r="20" customFormat="false" ht="13.5" hidden="false" customHeight="false" outlineLevel="0" collapsed="false">
      <c r="B20" s="30" t="s">
        <v>374</v>
      </c>
      <c r="C20" s="30" t="s">
        <v>375</v>
      </c>
      <c r="D20" s="30" t="s">
        <v>376</v>
      </c>
      <c r="G20" s="6"/>
    </row>
    <row r="21" customFormat="false" ht="13.5" hidden="false" customHeight="false" outlineLevel="0" collapsed="false">
      <c r="B21" s="30" t="s">
        <v>377</v>
      </c>
      <c r="C21" s="30" t="s">
        <v>378</v>
      </c>
      <c r="D21" s="30" t="s">
        <v>379</v>
      </c>
      <c r="G21" s="6"/>
    </row>
    <row r="22" customFormat="false" ht="13.5" hidden="false" customHeight="false" outlineLevel="0" collapsed="false">
      <c r="B22" s="30" t="s">
        <v>380</v>
      </c>
      <c r="C22" s="30" t="s">
        <v>381</v>
      </c>
      <c r="D22" s="30" t="s">
        <v>382</v>
      </c>
    </row>
    <row r="23" customFormat="false" ht="13.5" hidden="false" customHeight="false" outlineLevel="0" collapsed="false">
      <c r="B23" s="30" t="s">
        <v>383</v>
      </c>
      <c r="C23" s="30" t="s">
        <v>384</v>
      </c>
      <c r="D23" s="51" t="s">
        <v>385</v>
      </c>
    </row>
    <row r="24" customFormat="false" ht="13.5" hidden="false" customHeight="false" outlineLevel="0" collapsed="false">
      <c r="D2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Miduki</cp:lastModifiedBy>
  <dcterms:modified xsi:type="dcterms:W3CDTF">2017-02-02T01:07:12Z</dcterms:modified>
  <cp:revision>0</cp:revision>
  <dc:subject/>
  <dc:title/>
</cp:coreProperties>
</file>