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CNA" sheetId="2" state="visible" r:id="rId3"/>
    <sheet name="CNB" sheetId="3" state="visible" r:id="rId4"/>
    <sheet name="その他" sheetId="4" state="visible" r:id="rId5"/>
    <sheet name="ALL" sheetId="5" state="visible" r:id="rId6"/>
    <sheet name="FPGAピン　vs　CNA_CNB対応表" sheetId="6" state="visible" r:id="rId7"/>
  </sheets>
  <definedNames>
    <definedName function="false" hidden="false" localSheetId="4" name="_xlnm.Print_Area" vbProcedure="false">ALL!$B$2:$R$49</definedName>
    <definedName function="false" hidden="false" localSheetId="1" name="_xlnm.Print_Area" vbProcedure="false">CNA!$A$2:$K$37</definedName>
    <definedName function="false" hidden="false" localSheetId="2" name="_xlnm.Print_Area" vbProcedure="false">CNB!$A$3:$J$37</definedName>
    <definedName function="false" hidden="false" localSheetId="5" name="_xlnm.Print_Area" vbProcedure="false">'FPGAピン　vs　CNA_CNB対応表'!$A$1:$E$243</definedName>
    <definedName function="false" hidden="false" localSheetId="5" name="_xlnm.Print_Titles" vbProcedure="false">'FPGAピン　vs　CNA_CNB対応表'!$1:$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66">
  <si>
    <t xml:space="preserve">CNA</t>
  </si>
  <si>
    <t xml:space="preserve">CNB</t>
  </si>
  <si>
    <r>
      <rPr>
        <sz val="11"/>
        <color rgb="FF000000"/>
        <rFont val="ＭＳ Ｐゴシック"/>
        <family val="3"/>
        <charset val="128"/>
      </rPr>
      <t xml:space="preserve">PIN</t>
    </r>
    <r>
      <rPr>
        <sz val="11"/>
        <color rgb="FF000000"/>
        <rFont val="Noto Sans"/>
        <family val="2"/>
      </rPr>
      <t xml:space="preserve">＃</t>
    </r>
  </si>
  <si>
    <t xml:space="preserve">FPGA pin #</t>
  </si>
  <si>
    <t xml:space="preserve">備考</t>
  </si>
  <si>
    <t xml:space="preserve">3.3V</t>
  </si>
  <si>
    <t xml:space="preserve">電源</t>
  </si>
  <si>
    <t xml:space="preserve">VIO(B) </t>
  </si>
  <si>
    <t xml:space="preserve">電源予約</t>
  </si>
  <si>
    <t xml:space="preserve">GND</t>
  </si>
  <si>
    <t xml:space="preserve">BANK</t>
  </si>
  <si>
    <t xml:space="preserve">NET LABEL</t>
  </si>
  <si>
    <t xml:space="preserve">CNA pin #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IOA46</t>
  </si>
  <si>
    <t xml:space="preserve">63</t>
  </si>
  <si>
    <t xml:space="preserve">64</t>
  </si>
  <si>
    <t xml:space="preserve">IOA47</t>
  </si>
  <si>
    <t xml:space="preserve">IOA48</t>
  </si>
  <si>
    <t xml:space="preserve">65</t>
  </si>
  <si>
    <t xml:space="preserve">66</t>
  </si>
  <si>
    <t xml:space="preserve">IOA49</t>
  </si>
  <si>
    <r>
      <rPr>
        <b val="true"/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2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151,152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4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149,150) </t>
    </r>
    <r>
      <rPr>
        <sz val="9"/>
        <rFont val="Noto Sans"/>
        <family val="2"/>
      </rPr>
      <t xml:space="preserve">に接続</t>
    </r>
  </si>
  <si>
    <t xml:space="preserve">CNB pin #</t>
  </si>
  <si>
    <r>
      <rPr>
        <sz val="11"/>
        <color rgb="FF000000"/>
        <rFont val="ＭＳ Ｐゴシック"/>
        <family val="3"/>
        <charset val="128"/>
      </rPr>
      <t xml:space="preserve">VIO(B)</t>
    </r>
    <r>
      <rPr>
        <b val="true"/>
        <sz val="11"/>
        <color rgb="FF000000"/>
        <rFont val="ＭＳ Ｐゴシック"/>
        <family val="3"/>
        <charset val="128"/>
      </rPr>
      <t xml:space="preserve"> *5</t>
    </r>
  </si>
  <si>
    <r>
      <rPr>
        <sz val="11"/>
        <color rgb="FF000000"/>
        <rFont val="ＭＳ Ｐゴシック"/>
        <family val="3"/>
        <charset val="128"/>
      </rPr>
      <t xml:space="preserve">VIO(B) </t>
    </r>
    <r>
      <rPr>
        <b val="true"/>
        <sz val="11"/>
        <color rgb="FF000000"/>
        <rFont val="ＭＳ Ｐゴシック"/>
        <family val="3"/>
        <charset val="128"/>
      </rPr>
      <t xml:space="preserve">*5</t>
    </r>
  </si>
  <si>
    <t xml:space="preserve">B</t>
  </si>
  <si>
    <r>
      <rPr>
        <b val="true"/>
        <sz val="9"/>
        <rFont val="ＭＳ Ｐゴシック"/>
        <family val="3"/>
        <charset val="128"/>
      </rPr>
      <t xml:space="preserve">*3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1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G 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89,90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3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F 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91,92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5 </t>
    </r>
    <r>
      <rPr>
        <sz val="9"/>
        <rFont val="ＭＳ Ｐゴシック"/>
        <family val="3"/>
        <charset val="128"/>
      </rPr>
      <t xml:space="preserve">VIO(B)</t>
    </r>
    <r>
      <rPr>
        <sz val="9"/>
        <rFont val="Noto Sans"/>
        <family val="2"/>
      </rPr>
      <t xml:space="preserve">は通常</t>
    </r>
    <r>
      <rPr>
        <sz val="9"/>
        <rFont val="ＭＳ Ｐゴシック"/>
        <family val="3"/>
        <charset val="128"/>
      </rPr>
      <t xml:space="preserve">3.3V</t>
    </r>
    <r>
      <rPr>
        <sz val="9"/>
        <rFont val="Noto Sans"/>
        <family val="2"/>
      </rPr>
      <t xml:space="preserve">。変更時は</t>
    </r>
    <r>
      <rPr>
        <sz val="9"/>
        <rFont val="ＭＳ Ｐゴシック"/>
        <family val="3"/>
        <charset val="128"/>
      </rPr>
      <t xml:space="preserve">JP1</t>
    </r>
    <r>
      <rPr>
        <sz val="9"/>
        <rFont val="Noto Sans"/>
        <family val="2"/>
      </rPr>
      <t xml:space="preserve">を取外す。</t>
    </r>
  </si>
  <si>
    <r>
      <rPr>
        <sz val="11"/>
        <rFont val="Noto Sans"/>
        <family val="2"/>
      </rPr>
      <t xml:space="preserve">オンボード</t>
    </r>
    <r>
      <rPr>
        <sz val="11"/>
        <rFont val="ＭＳ Ｐゴシック"/>
        <family val="0"/>
        <charset val="128"/>
      </rPr>
      <t xml:space="preserve">CLK</t>
    </r>
  </si>
  <si>
    <t xml:space="preserve">CLK</t>
  </si>
  <si>
    <r>
      <rPr>
        <sz val="11"/>
        <rFont val="ＭＳ Ｐゴシック"/>
        <family val="0"/>
        <charset val="128"/>
      </rPr>
      <t xml:space="preserve">FPGA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0"/>
        <charset val="128"/>
      </rPr>
      <t xml:space="preserve">#</t>
    </r>
  </si>
  <si>
    <t xml:space="preserve">30MHz</t>
  </si>
  <si>
    <t xml:space="preserve">CLK-A</t>
  </si>
  <si>
    <t xml:space="preserve">CLK-B</t>
  </si>
  <si>
    <t xml:space="preserve">CLK-C</t>
  </si>
  <si>
    <t xml:space="preserve">31,32</t>
  </si>
  <si>
    <t xml:space="preserve">CLK-D</t>
  </si>
  <si>
    <t xml:space="preserve">33,34</t>
  </si>
  <si>
    <r>
      <rPr>
        <sz val="11"/>
        <rFont val="Noto Sans"/>
        <family val="2"/>
      </rPr>
      <t xml:space="preserve">外部</t>
    </r>
    <r>
      <rPr>
        <sz val="11"/>
        <rFont val="ＭＳ Ｐゴシック"/>
        <family val="0"/>
        <charset val="128"/>
      </rPr>
      <t xml:space="preserve">CLK</t>
    </r>
  </si>
  <si>
    <t xml:space="preserve">任意</t>
  </si>
  <si>
    <t xml:space="preserve">CLK-E</t>
  </si>
  <si>
    <t xml:space="preserve">CLK-F</t>
  </si>
  <si>
    <t xml:space="preserve">91,92</t>
  </si>
  <si>
    <t xml:space="preserve">CLK-G</t>
  </si>
  <si>
    <t xml:space="preserve">89,90</t>
  </si>
  <si>
    <t xml:space="preserve">CLK-H</t>
  </si>
  <si>
    <t xml:space="preserve">汎用ＬＥＤ</t>
  </si>
  <si>
    <t xml:space="preserve">ＬＥＤ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0"/>
        <charset val="128"/>
      </rPr>
      <t xml:space="preserve">ED3</t>
    </r>
  </si>
  <si>
    <t xml:space="preserve">U-LED3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SW</t>
    </r>
  </si>
  <si>
    <t xml:space="preserve">SW</t>
  </si>
  <si>
    <t xml:space="preserve">SW2</t>
  </si>
  <si>
    <t xml:space="preserve">PSW2</t>
  </si>
  <si>
    <t xml:space="preserve">SW1-1</t>
  </si>
  <si>
    <t xml:space="preserve">PSW1</t>
  </si>
  <si>
    <t xml:space="preserve">その他</t>
  </si>
  <si>
    <t xml:space="preserve">D_RXD</t>
  </si>
  <si>
    <t xml:space="preserve">D_TXD</t>
  </si>
  <si>
    <r>
      <rPr>
        <sz val="11"/>
        <rFont val="ＭＳ Ｐゴシック"/>
        <family val="0"/>
        <charset val="128"/>
      </rPr>
      <t xml:space="preserve">FPGA</t>
    </r>
    <r>
      <rPr>
        <sz val="11"/>
        <rFont val="Noto Sans"/>
        <family val="2"/>
      </rPr>
      <t xml:space="preserve">ピン番号</t>
    </r>
  </si>
  <si>
    <t xml:space="preserve">EP3C16</t>
  </si>
  <si>
    <t xml:space="preserve">EP3C25</t>
  </si>
  <si>
    <t xml:space="preserve">EP3C40</t>
  </si>
  <si>
    <r>
      <rPr>
        <sz val="11"/>
        <rFont val="ＭＳ Ｐゴシック"/>
        <family val="0"/>
        <charset val="128"/>
      </rPr>
      <t xml:space="preserve">ACM-018</t>
    </r>
    <r>
      <rPr>
        <sz val="11"/>
        <rFont val="Noto Sans"/>
        <family val="2"/>
      </rPr>
      <t xml:space="preserve">接続ネット名</t>
    </r>
  </si>
  <si>
    <t xml:space="preserve">VCCD_PLL3/B1</t>
  </si>
  <si>
    <t xml:space="preserve">GNDA3/B1</t>
  </si>
  <si>
    <t xml:space="preserve">VCCA3/B1</t>
  </si>
  <si>
    <t xml:space="preserve">IO/B1</t>
  </si>
  <si>
    <t xml:space="preserve">IO/DIFFIO_L1p/B1</t>
  </si>
  <si>
    <t xml:space="preserve">VCCINT/B1</t>
  </si>
  <si>
    <t xml:space="preserve">IO/DIFFIO_L1n/B1</t>
  </si>
  <si>
    <t xml:space="preserve">GND/B1</t>
  </si>
  <si>
    <t xml:space="preserve">IO/DIFFIO_L2p/B1</t>
  </si>
  <si>
    <t xml:space="preserve">IO/VREFB1N0/B1</t>
  </si>
  <si>
    <t xml:space="preserve">VCCIO1/B1</t>
  </si>
  <si>
    <t xml:space="preserve">IO/DIFFIO_L3p/B1</t>
  </si>
  <si>
    <t xml:space="preserve">IO/DIFFIO_L7p/B1</t>
  </si>
  <si>
    <t xml:space="preserve">IO/DIFFIO_L4n/B1</t>
  </si>
  <si>
    <t xml:space="preserve">IO/DIFFIO_L3n/B1</t>
  </si>
  <si>
    <t xml:space="preserve">IO/DIFFIO_L8n/B1</t>
  </si>
  <si>
    <t xml:space="preserve">IO/VREFB1N1/B1</t>
  </si>
  <si>
    <t xml:space="preserve">IO/DIFFIO_L6p/B1</t>
  </si>
  <si>
    <t xml:space="preserve">IO/DIFFIO_L4p/B1</t>
  </si>
  <si>
    <t xml:space="preserve">IO/DIFFIO_L10p/B1</t>
  </si>
  <si>
    <t xml:space="preserve">nSTATUS/B1</t>
  </si>
  <si>
    <t xml:space="preserve">IO/DIFFIO_L9p/B1</t>
  </si>
  <si>
    <t xml:space="preserve">IO/VREFB1N2/B1</t>
  </si>
  <si>
    <t xml:space="preserve">IO/DIFFIO_L10n/B1</t>
  </si>
  <si>
    <t xml:space="preserve">IO/DIFFIO_L6n/B1</t>
  </si>
  <si>
    <t xml:space="preserve">IO/VREFB1N3/B1</t>
  </si>
  <si>
    <t xml:space="preserve">DCLK/B1</t>
  </si>
  <si>
    <t xml:space="preserve">nCONFIG/B1</t>
  </si>
  <si>
    <t xml:space="preserve">TDI/B1</t>
  </si>
  <si>
    <t xml:space="preserve">TCK/B1</t>
  </si>
  <si>
    <t xml:space="preserve">TMS/B1</t>
  </si>
  <si>
    <t xml:space="preserve">TDO/B1</t>
  </si>
  <si>
    <t xml:space="preserve">nCE/B1</t>
  </si>
  <si>
    <t xml:space="preserve">CLK0/DIFFCLK_0p/B1</t>
  </si>
  <si>
    <t xml:space="preserve">CLK1/DIFFCLK_0n/B1</t>
  </si>
  <si>
    <t xml:space="preserve">CLK2/DIFFCLK_1p/B2</t>
  </si>
  <si>
    <t xml:space="preserve">CLK3/DIFFCLK_1n/B2</t>
  </si>
  <si>
    <t xml:space="preserve">VCCIO2/B2</t>
  </si>
  <si>
    <t xml:space="preserve">GND/B2</t>
  </si>
  <si>
    <t xml:space="preserve">IO/DIFFIO_L16n/B2</t>
  </si>
  <si>
    <t xml:space="preserve">IO/DIFFIO_L8p/B2</t>
  </si>
  <si>
    <t xml:space="preserve">IO/DIFFIO_L28p/B2</t>
  </si>
  <si>
    <t xml:space="preserve">IO/B2</t>
  </si>
  <si>
    <t xml:space="preserve">IO/DIFFIO_L8n/B2</t>
  </si>
  <si>
    <t xml:space="preserve">IO/DIFFIO_L28n/B2</t>
  </si>
  <si>
    <t xml:space="preserve">IO/VREFB2N0/B2</t>
  </si>
  <si>
    <t xml:space="preserve">IO/DIFFIO_L9n/B2</t>
  </si>
  <si>
    <t xml:space="preserve">VCCINT/B2</t>
  </si>
  <si>
    <t xml:space="preserve">IO/DIFFIO_L18p/B2</t>
  </si>
  <si>
    <t xml:space="preserve">IO/DIFFIO_L10p/B2</t>
  </si>
  <si>
    <t xml:space="preserve">IO/DIFFIO_L32p/B2</t>
  </si>
  <si>
    <t xml:space="preserve">IO/DIFFIO_L18n/B2</t>
  </si>
  <si>
    <t xml:space="preserve">IO/DIFFIO_L10n/B2</t>
  </si>
  <si>
    <t xml:space="preserve">IO/DIFFIO_L33n/B2</t>
  </si>
  <si>
    <t xml:space="preserve">IO/DIFFIO_L19p/B2</t>
  </si>
  <si>
    <t xml:space="preserve">IO/DIFFIO_L11p/B2</t>
  </si>
  <si>
    <t xml:space="preserve">IO/DIFFIO_L34p/B2</t>
  </si>
  <si>
    <t xml:space="preserve">IO/DIFFIO_L19n/B2</t>
  </si>
  <si>
    <t xml:space="preserve">IO/DIFFIO_L11n/B2</t>
  </si>
  <si>
    <t xml:space="preserve">IO/DIFFIO_L34n/B2</t>
  </si>
  <si>
    <t xml:space="preserve">IO/VREFB2N1/B2</t>
  </si>
  <si>
    <t xml:space="preserve">IO/DIFFIO_L27p/B2</t>
  </si>
  <si>
    <t xml:space="preserve">IO/DIFFIO_L13p/B2</t>
  </si>
  <si>
    <t xml:space="preserve">IO/DIFFIO_L44p/B2</t>
  </si>
  <si>
    <t xml:space="preserve">IO/DIFFIO_L27n/B2</t>
  </si>
  <si>
    <t xml:space="preserve">IO/DIFFIO_L13n/B2</t>
  </si>
  <si>
    <t xml:space="preserve">IO/VREFB2N2/B2</t>
  </si>
  <si>
    <t xml:space="preserve">IO/RUP1/B2</t>
  </si>
  <si>
    <t xml:space="preserve">IO/RDN1/B2</t>
  </si>
  <si>
    <t xml:space="preserve">IO/DIFFIO_L29p/B2</t>
  </si>
  <si>
    <t xml:space="preserve">IO/DIFFIO_L15p/B2</t>
  </si>
  <si>
    <t xml:space="preserve">IO/VREFB2N3/B2</t>
  </si>
  <si>
    <t xml:space="preserve">IO/DIFFIO_L29n/B2</t>
  </si>
  <si>
    <t xml:space="preserve">IO/DIFFIO_L15n/B2</t>
  </si>
  <si>
    <t xml:space="preserve">VCCA1/B2</t>
  </si>
  <si>
    <t xml:space="preserve">GNDA1/B2</t>
  </si>
  <si>
    <t xml:space="preserve">VCCD_PLL1/B2</t>
  </si>
  <si>
    <t xml:space="preserve">VCCINT/B3</t>
  </si>
  <si>
    <t xml:space="preserve">GND/B3</t>
  </si>
  <si>
    <t xml:space="preserve">IO/VREFB3N1/B3</t>
  </si>
  <si>
    <t xml:space="preserve">IO/DIFFIO_B2p/B3</t>
  </si>
  <si>
    <t xml:space="preserve">IO/VREFB3N3/B3</t>
  </si>
  <si>
    <t xml:space="preserve">IO/DIFFIO_B5n/B3</t>
  </si>
  <si>
    <t xml:space="preserve">IO/DIFFIO_B2n/B3</t>
  </si>
  <si>
    <t xml:space="preserve">IO/DIFFIO_B6p/B3</t>
  </si>
  <si>
    <t xml:space="preserve">IO/DIFFIO_B3p/B3</t>
  </si>
  <si>
    <t xml:space="preserve">VCCIO3/B3</t>
  </si>
  <si>
    <t xml:space="preserve">IO/B3</t>
  </si>
  <si>
    <t xml:space="preserve">IO/PLL1_CLKOUTp/B3</t>
  </si>
  <si>
    <t xml:space="preserve">IO/PLL1_CLKOUTn/B3</t>
  </si>
  <si>
    <t xml:space="preserve">IO/DIFFIO_B7p/B3</t>
  </si>
  <si>
    <t xml:space="preserve">IO/DIFFIO_B4p/B3</t>
  </si>
  <si>
    <t xml:space="preserve">IO/DIFFIO_B7n/B3</t>
  </si>
  <si>
    <t xml:space="preserve">IO/DIFFIO_B4n/B3</t>
  </si>
  <si>
    <t xml:space="preserve">IO/DIFFIO_B8p/B3</t>
  </si>
  <si>
    <t xml:space="preserve">IO/VREFB3N2/B3</t>
  </si>
  <si>
    <t xml:space="preserve">IO/VREFB3N0/B3</t>
  </si>
  <si>
    <t xml:space="preserve">IO/DIFFIO_B5p/B3</t>
  </si>
  <si>
    <t xml:space="preserve">IO/DIFFIO_B16p/B3</t>
  </si>
  <si>
    <t xml:space="preserve">IO/DIFFIO_B14n/B3</t>
  </si>
  <si>
    <t xml:space="preserve">IO/DIFFIO_B6n/B3</t>
  </si>
  <si>
    <t xml:space="preserve">IO/DIFFIO_B17n/B3</t>
  </si>
  <si>
    <t xml:space="preserve">IO/DIFFIO_B15p/B3</t>
  </si>
  <si>
    <t xml:space="preserve">IO/DIFFIO_B18p/B3</t>
  </si>
  <si>
    <t xml:space="preserve">IO/DIFFIO_B15n/B3</t>
  </si>
  <si>
    <t xml:space="preserve">IO/DIFFIO_B18n/B3</t>
  </si>
  <si>
    <t xml:space="preserve">IO/DIFFIO_B16n/B3</t>
  </si>
  <si>
    <t xml:space="preserve">IO/DIFFIO_B8n/B3</t>
  </si>
  <si>
    <t xml:space="preserve">IO/DIFFIO_B21n/B3</t>
  </si>
  <si>
    <t xml:space="preserve">IO/DIFFIO_B9n/B3</t>
  </si>
  <si>
    <t xml:space="preserve">IO/DIFFIO_B17p/B3</t>
  </si>
  <si>
    <t xml:space="preserve">IO/DIFFIO_B10n/B3</t>
  </si>
  <si>
    <t xml:space="preserve">IO/DIFFIO_B27p/B3</t>
  </si>
  <si>
    <t xml:space="preserve">IO/DIFFIO_B11p/B3</t>
  </si>
  <si>
    <t xml:space="preserve">IO/DIFFIO_B27n/B3</t>
  </si>
  <si>
    <t xml:space="preserve">CLK15/DIFFCLK_6p/B3</t>
  </si>
  <si>
    <t xml:space="preserve">CLK14/DIFFCLK_6n/B3</t>
  </si>
  <si>
    <t xml:space="preserve">CLK13/DIFFCLK_7p/B4</t>
  </si>
  <si>
    <t xml:space="preserve">CLK12/DIFFCLK_7n/B4</t>
  </si>
  <si>
    <t xml:space="preserve">IO/DIFFIO_B19p/B4</t>
  </si>
  <si>
    <t xml:space="preserve">IO/DIFFIO_B13p/B4</t>
  </si>
  <si>
    <t xml:space="preserve">IO/DIFFIO_B28p/B4</t>
  </si>
  <si>
    <t xml:space="preserve">IO/DIFFIO_B19n/B4</t>
  </si>
  <si>
    <t xml:space="preserve">IO/DIFFIO_B13n/B4</t>
  </si>
  <si>
    <t xml:space="preserve">IO/DIFFIO_B28n/B4</t>
  </si>
  <si>
    <t xml:space="preserve">IO/DIFFIO_B20n/B4</t>
  </si>
  <si>
    <t xml:space="preserve">IO/DIFFIO_B14n/B4</t>
  </si>
  <si>
    <t xml:space="preserve">IO/VREFB4N3/B4</t>
  </si>
  <si>
    <t xml:space="preserve">VCCIO4/B4</t>
  </si>
  <si>
    <t xml:space="preserve">GND/B4</t>
  </si>
  <si>
    <t xml:space="preserve">IO/DIFFIO_B21p/B4</t>
  </si>
  <si>
    <t xml:space="preserve">IO/DIFFIO_B16p/B4</t>
  </si>
  <si>
    <t xml:space="preserve">IO/DIFFIO_B32p/B4</t>
  </si>
  <si>
    <t xml:space="preserve">IO/DIFFIO_B21n/B4</t>
  </si>
  <si>
    <t xml:space="preserve">IO/DIFFIO_B16n/B4</t>
  </si>
  <si>
    <t xml:space="preserve">IO/DIFFIO_B32n/B4</t>
  </si>
  <si>
    <t xml:space="preserve">IO/DIFFIO_B22p/B4</t>
  </si>
  <si>
    <t xml:space="preserve">IO/DIFFIO_B17n/B4</t>
  </si>
  <si>
    <t xml:space="preserve">IO/DIFFIO_B34p/B4</t>
  </si>
  <si>
    <t xml:space="preserve">IO/DIFFIO_B22n/B4</t>
  </si>
  <si>
    <t xml:space="preserve">VCCINT/B4</t>
  </si>
  <si>
    <t xml:space="preserve">IO/DIFFIO_B23p/B4</t>
  </si>
  <si>
    <t xml:space="preserve">IO/DIFFIO_B23n/B4</t>
  </si>
  <si>
    <t xml:space="preserve">IO/DIFFIO_B18n/B4</t>
  </si>
  <si>
    <t xml:space="preserve">IO/DIFFIO_B35p/B4</t>
  </si>
  <si>
    <t xml:space="preserve">IO/B4</t>
  </si>
  <si>
    <t xml:space="preserve">IO/VREFB4N1/B4</t>
  </si>
  <si>
    <t xml:space="preserve">IO/VREFB4N0/B4</t>
  </si>
  <si>
    <t xml:space="preserve">IO/VREFB4N2/B4</t>
  </si>
  <si>
    <t xml:space="preserve">IO/DIFFIO_B26p/B4</t>
  </si>
  <si>
    <t xml:space="preserve">IO/DIFFIO_B20p/B4</t>
  </si>
  <si>
    <t xml:space="preserve">IO/DIFFIO_B26n/B4</t>
  </si>
  <si>
    <t xml:space="preserve">IO/RUP2/B4</t>
  </si>
  <si>
    <t xml:space="preserve">IO/RDN2/B4</t>
  </si>
  <si>
    <t xml:space="preserve">IO/DIFFIO_B29n/B4</t>
  </si>
  <si>
    <t xml:space="preserve">IO/DIFFIO_B48n/B4</t>
  </si>
  <si>
    <t xml:space="preserve">IO/DIFFIO_B24p/B4</t>
  </si>
  <si>
    <t xml:space="preserve">IO/PLL4_CLKOUTp/B4</t>
  </si>
  <si>
    <t xml:space="preserve">IO/PLL4_CLKOUTn/B4</t>
  </si>
  <si>
    <t xml:space="preserve">IO/DIFFIO_B31p/B4</t>
  </si>
  <si>
    <t xml:space="preserve">IO/DIFFIO_B25p/B4</t>
  </si>
  <si>
    <t xml:space="preserve">IO/DIFFIO_B31n/B4</t>
  </si>
  <si>
    <t xml:space="preserve">IO/DIFFIO_B25n/B4</t>
  </si>
  <si>
    <t xml:space="preserve">VCCD_PLL4/B5</t>
  </si>
  <si>
    <t xml:space="preserve">GNDA4/B5</t>
  </si>
  <si>
    <t xml:space="preserve">VCCA4/B5</t>
  </si>
  <si>
    <t xml:space="preserve">VCCIO5/B5</t>
  </si>
  <si>
    <t xml:space="preserve">GND/B5</t>
  </si>
  <si>
    <t xml:space="preserve">IO/RUP3/B5</t>
  </si>
  <si>
    <t xml:space="preserve">IO/RDN3/B5</t>
  </si>
  <si>
    <t xml:space="preserve">IO/DIFFIO_R34n/B5</t>
  </si>
  <si>
    <t xml:space="preserve">IO/DIFFIO_R15n/B5</t>
  </si>
  <si>
    <t xml:space="preserve">IO/B5</t>
  </si>
  <si>
    <t xml:space="preserve">VCCINT/B5</t>
  </si>
  <si>
    <t xml:space="preserve">IO/DIFFIO_R31n/B5</t>
  </si>
  <si>
    <t xml:space="preserve">IO/DIFFIO_R13n/B5</t>
  </si>
  <si>
    <t xml:space="preserve">IO/DIFFIO_R53n/B5</t>
  </si>
  <si>
    <t xml:space="preserve">IO/DIFFIO_R31p/B5</t>
  </si>
  <si>
    <t xml:space="preserve">IO/DIFFIO_R13p/B5</t>
  </si>
  <si>
    <t xml:space="preserve">IO/DIFFIO_R53p/B5</t>
  </si>
  <si>
    <t xml:space="preserve">IO/VREFB5N1/B5</t>
  </si>
  <si>
    <t xml:space="preserve">IO/VREFB5N0/B5</t>
  </si>
  <si>
    <t xml:space="preserve">IO/VREFB5N3/B5</t>
  </si>
  <si>
    <t xml:space="preserve">IO/DIFFIO_R27p/B5</t>
  </si>
  <si>
    <t xml:space="preserve">IO/DIFFIO_R12n/B5</t>
  </si>
  <si>
    <t xml:space="preserve">IO/DIFFIO_R51n/B5</t>
  </si>
  <si>
    <t xml:space="preserve">IO/DIFFIO_R26n/B5</t>
  </si>
  <si>
    <t xml:space="preserve">IO/DIFFIO_R12p/B5</t>
  </si>
  <si>
    <t xml:space="preserve">IO/DIFFIO_R51p/B5</t>
  </si>
  <si>
    <t xml:space="preserve">IO/DIFFIO_R26p/B5</t>
  </si>
  <si>
    <t xml:space="preserve">IO/DIFFIO_R11n/B5</t>
  </si>
  <si>
    <t xml:space="preserve">IO/DIFFIO_R46p/B5</t>
  </si>
  <si>
    <t xml:space="preserve">IO/DIFFIO_R11p/B5</t>
  </si>
  <si>
    <t xml:space="preserve">IO/VREFB5N2/B5</t>
  </si>
  <si>
    <t xml:space="preserve">IO/DIFFIO_R22n/B5</t>
  </si>
  <si>
    <t xml:space="preserve">IO/DIFFIO_R10n/B5</t>
  </si>
  <si>
    <t xml:space="preserve">IO/DIFFIO_R22p/B5</t>
  </si>
  <si>
    <t xml:space="preserve">IO/DIFFIO_R10p/B5</t>
  </si>
  <si>
    <t xml:space="preserve">IO/DIFFIO_R33p/B5</t>
  </si>
  <si>
    <t xml:space="preserve">IO/DIFFIO_R21n/B5</t>
  </si>
  <si>
    <t xml:space="preserve">IO/DIFFIO_R9n/B5</t>
  </si>
  <si>
    <t xml:space="preserve">IO/DIFFIO_R32n/B5</t>
  </si>
  <si>
    <t xml:space="preserve">IO/DIFFIO_R21p/B5</t>
  </si>
  <si>
    <t xml:space="preserve">IO/DIFFIO_R9p/B5</t>
  </si>
  <si>
    <t xml:space="preserve">IO/DIFFIO_R32p/B5</t>
  </si>
  <si>
    <t xml:space="preserve">IO/DIFFIO_R19n/B5</t>
  </si>
  <si>
    <t xml:space="preserve">IO/DIFFIO_R8n/B5</t>
  </si>
  <si>
    <t xml:space="preserve">IO/DIFFIO_R19p/B5</t>
  </si>
  <si>
    <t xml:space="preserve">IO/DIFFIO_R7n/B5</t>
  </si>
  <si>
    <t xml:space="preserve">IO/DIFFIO_R7p/B5</t>
  </si>
  <si>
    <t xml:space="preserve">CLK7/DIFFCLK_3n/B5</t>
  </si>
  <si>
    <t xml:space="preserve">CLK6/DIFFCLK_3p/B5</t>
  </si>
  <si>
    <t xml:space="preserve">CLK5/DIFFCLK_2n/B6</t>
  </si>
  <si>
    <t xml:space="preserve">CLK4/DIFFCLK_2p/B6</t>
  </si>
  <si>
    <t xml:space="preserve">CONF_DONE/B6</t>
  </si>
  <si>
    <t xml:space="preserve">VCCIO6/B6</t>
  </si>
  <si>
    <t xml:space="preserve">MSEL0/B6</t>
  </si>
  <si>
    <t xml:space="preserve">GND/B6</t>
  </si>
  <si>
    <t xml:space="preserve">MSEL1/B6</t>
  </si>
  <si>
    <t xml:space="preserve">MSEL2/B6</t>
  </si>
  <si>
    <t xml:space="preserve">IO/DIFFIO_R17n/B6</t>
  </si>
  <si>
    <t xml:space="preserve">IO/DIFFIO_R5n/B6</t>
  </si>
  <si>
    <t xml:space="preserve">IO/DIFFIO_R27n/B6</t>
  </si>
  <si>
    <t xml:space="preserve">IO/DIFFIO_R17p/B6</t>
  </si>
  <si>
    <t xml:space="preserve">IO/DIFFIO_R5p/B6</t>
  </si>
  <si>
    <t xml:space="preserve">IO/DIFFIO_R27p/B6</t>
  </si>
  <si>
    <t xml:space="preserve">IO/VREFB6N1/B6</t>
  </si>
  <si>
    <t xml:space="preserve">IO/B6</t>
  </si>
  <si>
    <t xml:space="preserve">IO/VREFB6N3/B6</t>
  </si>
  <si>
    <t xml:space="preserve">IO/DIFFIO_R16n/B6</t>
  </si>
  <si>
    <t xml:space="preserve">IO/DIFFIO_R4n/B6</t>
  </si>
  <si>
    <t xml:space="preserve">IO/DIFFIO_R24n/B6</t>
  </si>
  <si>
    <t xml:space="preserve">VCCINT/B6</t>
  </si>
  <si>
    <t xml:space="preserve">IO/DIFFIO_R16p/B6</t>
  </si>
  <si>
    <t xml:space="preserve">IO/DIFFIO_R4p/B6</t>
  </si>
  <si>
    <t xml:space="preserve">IO/DIFFIO_R24p/B6</t>
  </si>
  <si>
    <t xml:space="preserve">IO/DIFFIO_R15n/B6</t>
  </si>
  <si>
    <t xml:space="preserve">IO/DIFFIO_R23n/B6</t>
  </si>
  <si>
    <t xml:space="preserve">IO/DIFFIO_R9n/B6</t>
  </si>
  <si>
    <t xml:space="preserve">IO/DIFFIO_R3n/B6</t>
  </si>
  <si>
    <t xml:space="preserve">IO/DIFFIO_R9p/B6</t>
  </si>
  <si>
    <t xml:space="preserve">IO/DIFFIO_R3p/B6</t>
  </si>
  <si>
    <t xml:space="preserve">IO/VREFB6N0/B6</t>
  </si>
  <si>
    <t xml:space="preserve">IO/VREFB6N2/B6</t>
  </si>
  <si>
    <t xml:space="preserve">IO/DIFFIO_R7n/B6</t>
  </si>
  <si>
    <t xml:space="preserve">IO/DIFFIO_R12n/B6</t>
  </si>
  <si>
    <t xml:space="preserve">IO/DIFFIO_R7p/B6</t>
  </si>
  <si>
    <t xml:space="preserve">IO/DIFFIO_R6n/B6</t>
  </si>
  <si>
    <t xml:space="preserve">IO/DIFFIO_R6p/B6</t>
  </si>
  <si>
    <t xml:space="preserve">IO/DIFFIO_R2n/B6</t>
  </si>
  <si>
    <t xml:space="preserve">IO/DIFFIO_R1n/B6</t>
  </si>
  <si>
    <t xml:space="preserve">IO/DIFFIO_R2p/B6</t>
  </si>
  <si>
    <t xml:space="preserve">IO/DIFFIO_R1p/B6</t>
  </si>
  <si>
    <t xml:space="preserve">VCCA2/B6</t>
  </si>
  <si>
    <t xml:space="preserve">GNDA2/B6</t>
  </si>
  <si>
    <t xml:space="preserve">VCCD_PLL2/B6</t>
  </si>
  <si>
    <t xml:space="preserve">IO/DIFFIO_T32p/B7</t>
  </si>
  <si>
    <t xml:space="preserve">IO/DIFFIO_T24p/B7</t>
  </si>
  <si>
    <t xml:space="preserve">VCCINT/B7</t>
  </si>
  <si>
    <t xml:space="preserve">IO/DIFFIO_T30n/B7</t>
  </si>
  <si>
    <t xml:space="preserve">IO/DIFFIO_T23n/B7</t>
  </si>
  <si>
    <t xml:space="preserve">GND/B7</t>
  </si>
  <si>
    <t xml:space="preserve">IO/DIFFIO_T30p/B7</t>
  </si>
  <si>
    <t xml:space="preserve">IO/DIFFIO_T23p/B7</t>
  </si>
  <si>
    <t xml:space="preserve">IO/DIFFIO_T49p/B7</t>
  </si>
  <si>
    <t xml:space="preserve">IO/VREFB7N0/B7</t>
  </si>
  <si>
    <t xml:space="preserve">IO/DIFFIO_T22p/B7</t>
  </si>
  <si>
    <t xml:space="preserve">IO/PLL2_CLKOUTn/B7</t>
  </si>
  <si>
    <t xml:space="preserve">IO/PLL2_CLKOUTp/B7</t>
  </si>
  <si>
    <t xml:space="preserve">IO/RUP4/B7</t>
  </si>
  <si>
    <t xml:space="preserve">IO/RDN4/B7</t>
  </si>
  <si>
    <t xml:space="preserve">IO/DIFFIO_T27n/B7</t>
  </si>
  <si>
    <t xml:space="preserve">IO/B7</t>
  </si>
  <si>
    <t xml:space="preserve">IO/VREFB7N1/B7</t>
  </si>
  <si>
    <t xml:space="preserve">VCCIO7/B7</t>
  </si>
  <si>
    <t xml:space="preserve">IO/DIFFIO_T25p/B7</t>
  </si>
  <si>
    <t xml:space="preserve">IO/DIFFIO_T20p/B7</t>
  </si>
  <si>
    <t xml:space="preserve">IO/DIFFIO_T41p/B7</t>
  </si>
  <si>
    <t xml:space="preserve">IO/VREFB7N2/B7</t>
  </si>
  <si>
    <t xml:space="preserve">IO/DIFFIO_T19n/B7</t>
  </si>
  <si>
    <t xml:space="preserve">IO/DIFFIO_T38n/B7</t>
  </si>
  <si>
    <t xml:space="preserve">IO/DIFFIO_T19p/B7</t>
  </si>
  <si>
    <t xml:space="preserve">IO/DIFFIO_T38p/B7</t>
  </si>
  <si>
    <t xml:space="preserve">IO/DIFFIO_T22n/B7</t>
  </si>
  <si>
    <t xml:space="preserve">IO/DIFFIO_T21p/B7</t>
  </si>
  <si>
    <t xml:space="preserve">IO/DIFFIO_T17p/B7</t>
  </si>
  <si>
    <t xml:space="preserve">IO/DIFFIO_T37p/B7</t>
  </si>
  <si>
    <t xml:space="preserve">IO/DIFFIO_T16n/B7</t>
  </si>
  <si>
    <t xml:space="preserve">IO/DIFFIO_T36n/B7</t>
  </si>
  <si>
    <t xml:space="preserve">IO/DIFFIO_T15n/B7</t>
  </si>
  <si>
    <t xml:space="preserve">IO/DIFFIO_T36p/B7</t>
  </si>
  <si>
    <t xml:space="preserve">IO/DIFFIO_T15p/B7</t>
  </si>
  <si>
    <t xml:space="preserve">IO/VREFB7N3/B7</t>
  </si>
  <si>
    <t xml:space="preserve">IO/DIFFIO_T13p/B7</t>
  </si>
  <si>
    <t xml:space="preserve">IO/DIFFIO_T29p/B7</t>
  </si>
  <si>
    <t xml:space="preserve">CLK8/DIFFCLK_5n/B7</t>
  </si>
  <si>
    <t xml:space="preserve">CLK9/DIFFCLK_5p/B7</t>
  </si>
  <si>
    <t xml:space="preserve">CLK10/DIFFCLK_4n/B8</t>
  </si>
  <si>
    <t xml:space="preserve">CLK11/DIFFCLK_4p/B8</t>
  </si>
  <si>
    <t xml:space="preserve">VCCIO8/B8</t>
  </si>
  <si>
    <t xml:space="preserve">IO/DIFFIO_T13p/B8</t>
  </si>
  <si>
    <t xml:space="preserve">IO/DIFFIO_T11p/B8</t>
  </si>
  <si>
    <t xml:space="preserve">IO/DIFFIO_T24p/B8</t>
  </si>
  <si>
    <t xml:space="preserve">GND/B8</t>
  </si>
  <si>
    <t xml:space="preserve">IO/B8</t>
  </si>
  <si>
    <t xml:space="preserve">IO/VREFB8N0/B8</t>
  </si>
  <si>
    <t xml:space="preserve">IO/DIFFIO_T22n/B8</t>
  </si>
  <si>
    <t xml:space="preserve">IO/DIFFIO_T12n/B8</t>
  </si>
  <si>
    <t xml:space="preserve">IO/DIFFIO_T10n/B8</t>
  </si>
  <si>
    <t xml:space="preserve">IO/DIFFIO_T20n/B8</t>
  </si>
  <si>
    <t xml:space="preserve">IO/DIFFIO_T12p/B8</t>
  </si>
  <si>
    <t xml:space="preserve">IO/DIFFIO_T10p/B8</t>
  </si>
  <si>
    <t xml:space="preserve">IO/DIFFIO_T20p/B8</t>
  </si>
  <si>
    <t xml:space="preserve">IO/DIFFIO_T11n/B8</t>
  </si>
  <si>
    <t xml:space="preserve">VCCINT/B8</t>
  </si>
  <si>
    <t xml:space="preserve">IO/DIFFIO_T9p/B8</t>
  </si>
  <si>
    <t xml:space="preserve">IO/DIFFIO_T19p/B8</t>
  </si>
  <si>
    <t xml:space="preserve">IO/VREFB8N1/B8</t>
  </si>
  <si>
    <t xml:space="preserve">IO/DIFFIO_T9n/B8</t>
  </si>
  <si>
    <t xml:space="preserve">IO/DIFFIO_T7n/B8</t>
  </si>
  <si>
    <t xml:space="preserve">IO/DIFFIO_T16n/B8</t>
  </si>
  <si>
    <t xml:space="preserve">IO/DIFFIO_T6n/B8</t>
  </si>
  <si>
    <t xml:space="preserve">IO/VREFB8N2/B8</t>
  </si>
  <si>
    <t xml:space="preserve">IO/DIFFIO_T6p/B8</t>
  </si>
  <si>
    <t xml:space="preserve">IO/DIFFIO_T8p/B8</t>
  </si>
  <si>
    <t xml:space="preserve">IO/DIFFIO_T5n/B8</t>
  </si>
  <si>
    <t xml:space="preserve">IO/DIFFIO_T4n/B8</t>
  </si>
  <si>
    <t xml:space="preserve">IO/DIFFIO_T3p/B8</t>
  </si>
  <si>
    <t xml:space="preserve">IO/DIFFIO_T3n/B8</t>
  </si>
  <si>
    <t xml:space="preserve">IO/DIFFIO_T2n/B8</t>
  </si>
  <si>
    <t xml:space="preserve">IO/DIFFIO_T2p/B8</t>
  </si>
  <si>
    <t xml:space="preserve">IO/VREFB8N3/B8</t>
  </si>
  <si>
    <t xml:space="preserve">IO/DIFFIO_T1n/B8</t>
  </si>
  <si>
    <t xml:space="preserve">IO/DIFFIO_T1p/B8</t>
  </si>
  <si>
    <t xml:space="preserve">IO/PLL3_CLKOUTn/B8</t>
  </si>
  <si>
    <t xml:space="preserve">IO/PLL3_CLKOUTp/B8</t>
  </si>
  <si>
    <r>
      <rPr>
        <sz val="11"/>
        <rFont val="ＭＳ Ｐゴシック"/>
        <family val="0"/>
        <charset val="128"/>
      </rPr>
      <t xml:space="preserve">BANK-A</t>
    </r>
    <r>
      <rPr>
        <sz val="11"/>
        <rFont val="Noto Sans"/>
        <family val="2"/>
      </rPr>
      <t xml:space="preserve">に接続され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IOA&quot;##0"/>
    <numFmt numFmtId="167" formatCode="&quot;IOB&quot;##0"/>
    <numFmt numFmtId="168" formatCode="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0040</xdr:colOff>
      <xdr:row>6</xdr:row>
      <xdr:rowOff>0</xdr:rowOff>
    </xdr:from>
    <xdr:to>
      <xdr:col>4</xdr:col>
      <xdr:colOff>210600</xdr:colOff>
      <xdr:row>6</xdr:row>
      <xdr:rowOff>171360</xdr:rowOff>
    </xdr:to>
    <xdr:sp>
      <xdr:nvSpPr>
        <xdr:cNvPr id="0" name="Text 1"/>
        <xdr:cNvSpPr/>
      </xdr:nvSpPr>
      <xdr:spPr>
        <a:xfrm>
          <a:off x="3108240" y="1019160"/>
          <a:ext cx="47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1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760</xdr:colOff>
      <xdr:row>35</xdr:row>
      <xdr:rowOff>0</xdr:rowOff>
    </xdr:from>
    <xdr:to>
      <xdr:col>9</xdr:col>
      <xdr:colOff>199800</xdr:colOff>
      <xdr:row>35</xdr:row>
      <xdr:rowOff>171720</xdr:rowOff>
    </xdr:to>
    <xdr:sp>
      <xdr:nvSpPr>
        <xdr:cNvPr id="1" name="Text 2"/>
        <xdr:cNvSpPr/>
      </xdr:nvSpPr>
      <xdr:spPr>
        <a:xfrm>
          <a:off x="7355880" y="5991120"/>
          <a:ext cx="46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2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5</xdr:row>
      <xdr:rowOff>162000</xdr:rowOff>
    </xdr:from>
    <xdr:to>
      <xdr:col>3</xdr:col>
      <xdr:colOff>201240</xdr:colOff>
      <xdr:row>6</xdr:row>
      <xdr:rowOff>162360</xdr:rowOff>
    </xdr:to>
    <xdr:sp>
      <xdr:nvSpPr>
        <xdr:cNvPr id="2" name="Text 1"/>
        <xdr:cNvSpPr/>
      </xdr:nvSpPr>
      <xdr:spPr>
        <a:xfrm>
          <a:off x="1868040" y="1038240"/>
          <a:ext cx="47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3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34</xdr:row>
      <xdr:rowOff>162360</xdr:rowOff>
    </xdr:from>
    <xdr:to>
      <xdr:col>8</xdr:col>
      <xdr:colOff>240480</xdr:colOff>
      <xdr:row>35</xdr:row>
      <xdr:rowOff>161640</xdr:rowOff>
    </xdr:to>
    <xdr:sp>
      <xdr:nvSpPr>
        <xdr:cNvPr id="3" name="Text 2"/>
        <xdr:cNvSpPr/>
      </xdr:nvSpPr>
      <xdr:spPr>
        <a:xfrm>
          <a:off x="6075360" y="6010560"/>
          <a:ext cx="470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4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0</xdr:colOff>
      <xdr:row>5</xdr:row>
      <xdr:rowOff>162360</xdr:rowOff>
    </xdr:from>
    <xdr:to>
      <xdr:col>12</xdr:col>
      <xdr:colOff>310680</xdr:colOff>
      <xdr:row>6</xdr:row>
      <xdr:rowOff>162000</xdr:rowOff>
    </xdr:to>
    <xdr:sp>
      <xdr:nvSpPr>
        <xdr:cNvPr id="4" name="Text 3"/>
        <xdr:cNvSpPr/>
      </xdr:nvSpPr>
      <xdr:spPr>
        <a:xfrm>
          <a:off x="10214640" y="1229040"/>
          <a:ext cx="65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3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0</xdr:colOff>
      <xdr:row>34</xdr:row>
      <xdr:rowOff>162000</xdr:rowOff>
    </xdr:from>
    <xdr:to>
      <xdr:col>17</xdr:col>
      <xdr:colOff>311040</xdr:colOff>
      <xdr:row>35</xdr:row>
      <xdr:rowOff>162000</xdr:rowOff>
    </xdr:to>
    <xdr:sp>
      <xdr:nvSpPr>
        <xdr:cNvPr id="5" name="Text 4"/>
        <xdr:cNvSpPr/>
      </xdr:nvSpPr>
      <xdr:spPr>
        <a:xfrm>
          <a:off x="14843160" y="620100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4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680</xdr:colOff>
      <xdr:row>6</xdr:row>
      <xdr:rowOff>0</xdr:rowOff>
    </xdr:from>
    <xdr:to>
      <xdr:col>3</xdr:col>
      <xdr:colOff>211320</xdr:colOff>
      <xdr:row>6</xdr:row>
      <xdr:rowOff>171360</xdr:rowOff>
    </xdr:to>
    <xdr:sp>
      <xdr:nvSpPr>
        <xdr:cNvPr id="6" name="Text 5"/>
        <xdr:cNvSpPr/>
      </xdr:nvSpPr>
      <xdr:spPr>
        <a:xfrm>
          <a:off x="2038680" y="1238400"/>
          <a:ext cx="581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1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35</xdr:row>
      <xdr:rowOff>0</xdr:rowOff>
    </xdr:from>
    <xdr:to>
      <xdr:col>8</xdr:col>
      <xdr:colOff>201600</xdr:colOff>
      <xdr:row>35</xdr:row>
      <xdr:rowOff>181080</xdr:rowOff>
    </xdr:to>
    <xdr:sp>
      <xdr:nvSpPr>
        <xdr:cNvPr id="7" name="Text 6"/>
        <xdr:cNvSpPr/>
      </xdr:nvSpPr>
      <xdr:spPr>
        <a:xfrm>
          <a:off x="6677280" y="6210360"/>
          <a:ext cx="56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2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36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12.49"/>
    <col collapsed="false" customWidth="true" hidden="false" outlineLevel="0" max="9" min="9" style="1" width="13.4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1" customFormat="true" ht="12" hidden="false" customHeight="true" outlineLevel="0" collapsed="false">
      <c r="A1" s="3"/>
      <c r="K1" s="2"/>
    </row>
    <row r="2" s="1" customFormat="true" ht="12" hidden="false" customHeight="true" outlineLevel="0" collapsed="false">
      <c r="A2" s="3"/>
      <c r="K2" s="2"/>
    </row>
    <row r="3" s="1" customFormat="true" ht="12" hidden="false" customHeight="true" outlineLevel="0" collapsed="false">
      <c r="A3" s="3"/>
      <c r="C3" s="1" t="s">
        <v>0</v>
      </c>
      <c r="G3" s="1" t="s">
        <v>1</v>
      </c>
      <c r="K3" s="2"/>
    </row>
    <row r="4" customFormat="false" ht="12" hidden="false" customHeight="true" outlineLevel="0" collapsed="false">
      <c r="A4" s="3"/>
      <c r="C4" s="4" t="s">
        <v>2</v>
      </c>
      <c r="D4" s="5" t="s">
        <v>3</v>
      </c>
      <c r="E4" s="6" t="s">
        <v>4</v>
      </c>
      <c r="F4" s="7"/>
      <c r="G4" s="4" t="s">
        <v>2</v>
      </c>
      <c r="H4" s="5" t="s">
        <v>3</v>
      </c>
      <c r="I4" s="6" t="s">
        <v>4</v>
      </c>
    </row>
    <row r="5" customFormat="false" ht="12" hidden="false" customHeight="true" outlineLevel="0" collapsed="false">
      <c r="A5" s="3"/>
      <c r="C5" s="8" t="n">
        <v>1</v>
      </c>
      <c r="D5" s="9" t="s">
        <v>5</v>
      </c>
      <c r="E5" s="10" t="s">
        <v>6</v>
      </c>
      <c r="F5" s="11"/>
      <c r="G5" s="12" t="n">
        <v>1</v>
      </c>
      <c r="H5" s="13" t="s">
        <v>7</v>
      </c>
      <c r="I5" s="14" t="s">
        <v>6</v>
      </c>
    </row>
    <row r="6" customFormat="false" ht="12" hidden="false" customHeight="true" outlineLevel="0" collapsed="false">
      <c r="A6" s="3"/>
      <c r="C6" s="12" t="n">
        <f aca="false">C5+1</f>
        <v>2</v>
      </c>
      <c r="D6" s="13" t="s">
        <v>5</v>
      </c>
      <c r="E6" s="14" t="s">
        <v>6</v>
      </c>
      <c r="F6" s="11"/>
      <c r="G6" s="12" t="n">
        <f aca="false">G5+1</f>
        <v>2</v>
      </c>
      <c r="H6" s="13" t="s">
        <v>7</v>
      </c>
      <c r="I6" s="14" t="s">
        <v>6</v>
      </c>
    </row>
    <row r="7" customFormat="false" ht="12" hidden="false" customHeight="true" outlineLevel="0" collapsed="false">
      <c r="A7" s="3"/>
      <c r="C7" s="12" t="n">
        <f aca="false">C6+1</f>
        <v>3</v>
      </c>
      <c r="D7" s="15" t="s">
        <v>8</v>
      </c>
      <c r="E7" s="12"/>
      <c r="F7" s="11"/>
      <c r="G7" s="12" t="n">
        <f aca="false">G6+1</f>
        <v>3</v>
      </c>
      <c r="H7" s="15" t="s">
        <v>8</v>
      </c>
      <c r="I7" s="12"/>
    </row>
    <row r="8" customFormat="false" ht="12" hidden="false" customHeight="true" outlineLevel="0" collapsed="false">
      <c r="A8" s="3"/>
      <c r="C8" s="12" t="n">
        <f aca="false">C7+1</f>
        <v>4</v>
      </c>
      <c r="D8" s="15" t="s">
        <v>8</v>
      </c>
      <c r="E8" s="12"/>
      <c r="F8" s="11"/>
      <c r="G8" s="12" t="n">
        <f aca="false">G7+1</f>
        <v>4</v>
      </c>
      <c r="H8" s="15" t="s">
        <v>8</v>
      </c>
      <c r="I8" s="12"/>
    </row>
    <row r="9" customFormat="false" ht="12" hidden="false" customHeight="true" outlineLevel="0" collapsed="false">
      <c r="A9" s="3"/>
      <c r="C9" s="12" t="n">
        <f aca="false">C8+1</f>
        <v>5</v>
      </c>
      <c r="D9" s="16" t="s">
        <v>9</v>
      </c>
      <c r="E9" s="12"/>
      <c r="F9" s="11"/>
      <c r="G9" s="12" t="n">
        <f aca="false">G8+1</f>
        <v>5</v>
      </c>
      <c r="H9" s="16" t="s">
        <v>9</v>
      </c>
      <c r="I9" s="12"/>
    </row>
    <row r="10" customFormat="false" ht="12" hidden="false" customHeight="true" outlineLevel="0" collapsed="false">
      <c r="A10" s="3"/>
      <c r="C10" s="12" t="n">
        <f aca="false">C9+1</f>
        <v>6</v>
      </c>
      <c r="D10" s="16" t="s">
        <v>9</v>
      </c>
      <c r="E10" s="12"/>
      <c r="F10" s="11"/>
      <c r="G10" s="12" t="n">
        <f aca="false">G9+1</f>
        <v>6</v>
      </c>
      <c r="H10" s="16" t="s">
        <v>9</v>
      </c>
      <c r="I10" s="12"/>
    </row>
    <row r="11" customFormat="false" ht="12" hidden="false" customHeight="true" outlineLevel="0" collapsed="false">
      <c r="A11" s="3"/>
      <c r="C11" s="12" t="n">
        <f aca="false">C10+1</f>
        <v>7</v>
      </c>
      <c r="D11" s="17" t="n">
        <v>126</v>
      </c>
      <c r="E11" s="12"/>
      <c r="F11" s="11"/>
      <c r="G11" s="12" t="n">
        <f aca="false">G10+1</f>
        <v>7</v>
      </c>
      <c r="H11" s="18" t="n">
        <v>118</v>
      </c>
      <c r="I11" s="12"/>
    </row>
    <row r="12" customFormat="false" ht="12" hidden="false" customHeight="true" outlineLevel="0" collapsed="false">
      <c r="A12" s="3"/>
      <c r="C12" s="12" t="n">
        <f aca="false">C11+1</f>
        <v>8</v>
      </c>
      <c r="D12" s="17" t="n">
        <v>127</v>
      </c>
      <c r="E12" s="12"/>
      <c r="F12" s="11"/>
      <c r="G12" s="12" t="n">
        <f aca="false">G11+1</f>
        <v>8</v>
      </c>
      <c r="H12" s="18" t="n">
        <v>117</v>
      </c>
      <c r="I12" s="12"/>
    </row>
    <row r="13" customFormat="false" ht="12" hidden="false" customHeight="true" outlineLevel="0" collapsed="false">
      <c r="A13" s="3"/>
      <c r="C13" s="12" t="n">
        <f aca="false">C12+1</f>
        <v>9</v>
      </c>
      <c r="D13" s="17" t="n">
        <v>128</v>
      </c>
      <c r="E13" s="12"/>
      <c r="F13" s="11"/>
      <c r="G13" s="12" t="n">
        <f aca="false">G12+1</f>
        <v>9</v>
      </c>
      <c r="H13" s="18" t="n">
        <v>114</v>
      </c>
      <c r="I13" s="12"/>
    </row>
    <row r="14" customFormat="false" ht="12" hidden="false" customHeight="true" outlineLevel="0" collapsed="false">
      <c r="A14" s="3"/>
      <c r="C14" s="12" t="n">
        <f aca="false">C13+1</f>
        <v>10</v>
      </c>
      <c r="D14" s="17" t="n">
        <v>131</v>
      </c>
      <c r="E14" s="12"/>
      <c r="F14" s="11"/>
      <c r="G14" s="12" t="n">
        <f aca="false">G13+1</f>
        <v>10</v>
      </c>
      <c r="H14" s="18" t="n">
        <v>113</v>
      </c>
      <c r="I14" s="12"/>
    </row>
    <row r="15" customFormat="false" ht="12" hidden="false" customHeight="true" outlineLevel="0" collapsed="false">
      <c r="A15" s="3"/>
      <c r="C15" s="12" t="n">
        <f aca="false">C14+1</f>
        <v>11</v>
      </c>
      <c r="D15" s="17" t="n">
        <v>132</v>
      </c>
      <c r="E15" s="12"/>
      <c r="F15" s="11"/>
      <c r="G15" s="12" t="n">
        <f aca="false">G14+1</f>
        <v>11</v>
      </c>
      <c r="H15" s="18" t="n">
        <v>112</v>
      </c>
      <c r="I15" s="12"/>
    </row>
    <row r="16" customFormat="false" ht="12" hidden="false" customHeight="true" outlineLevel="0" collapsed="false">
      <c r="A16" s="3"/>
      <c r="C16" s="12" t="n">
        <f aca="false">C15+1</f>
        <v>12</v>
      </c>
      <c r="D16" s="17" t="n">
        <v>133</v>
      </c>
      <c r="E16" s="12"/>
      <c r="F16" s="11"/>
      <c r="G16" s="12" t="n">
        <f aca="false">G15+1</f>
        <v>12</v>
      </c>
      <c r="H16" s="18" t="n">
        <v>111</v>
      </c>
      <c r="I16" s="12"/>
    </row>
    <row r="17" customFormat="false" ht="12" hidden="false" customHeight="true" outlineLevel="0" collapsed="false">
      <c r="A17" s="3"/>
      <c r="C17" s="12" t="n">
        <f aca="false">C16+1</f>
        <v>13</v>
      </c>
      <c r="D17" s="17" t="n">
        <v>134</v>
      </c>
      <c r="E17" s="12"/>
      <c r="F17" s="11"/>
      <c r="G17" s="12" t="n">
        <f aca="false">G16+1</f>
        <v>13</v>
      </c>
      <c r="H17" s="18" t="n">
        <v>110</v>
      </c>
      <c r="I17" s="12"/>
    </row>
    <row r="18" customFormat="false" ht="12" hidden="false" customHeight="true" outlineLevel="0" collapsed="false">
      <c r="A18" s="3"/>
      <c r="C18" s="12" t="n">
        <f aca="false">C17+1</f>
        <v>14</v>
      </c>
      <c r="D18" s="17" t="n">
        <v>135</v>
      </c>
      <c r="E18" s="12"/>
      <c r="F18" s="11"/>
      <c r="G18" s="12" t="n">
        <f aca="false">G17+1</f>
        <v>14</v>
      </c>
      <c r="H18" s="18" t="n">
        <v>107</v>
      </c>
      <c r="I18" s="12"/>
    </row>
    <row r="19" customFormat="false" ht="12" hidden="false" customHeight="true" outlineLevel="0" collapsed="false">
      <c r="A19" s="3"/>
      <c r="C19" s="12" t="n">
        <f aca="false">C18+1</f>
        <v>15</v>
      </c>
      <c r="D19" s="16" t="s">
        <v>9</v>
      </c>
      <c r="E19" s="12"/>
      <c r="F19" s="11"/>
      <c r="G19" s="12" t="n">
        <f aca="false">G18+1</f>
        <v>15</v>
      </c>
      <c r="H19" s="16" t="s">
        <v>9</v>
      </c>
      <c r="I19" s="12"/>
    </row>
    <row r="20" customFormat="false" ht="12" hidden="false" customHeight="true" outlineLevel="0" collapsed="false">
      <c r="A20" s="3"/>
      <c r="C20" s="12" t="n">
        <f aca="false">C19+1</f>
        <v>16</v>
      </c>
      <c r="D20" s="16" t="s">
        <v>9</v>
      </c>
      <c r="E20" s="12"/>
      <c r="F20" s="11"/>
      <c r="G20" s="12" t="n">
        <f aca="false">G19+1</f>
        <v>16</v>
      </c>
      <c r="H20" s="16" t="s">
        <v>9</v>
      </c>
      <c r="I20" s="12"/>
    </row>
    <row r="21" customFormat="false" ht="12" hidden="false" customHeight="true" outlineLevel="0" collapsed="false">
      <c r="A21" s="3"/>
      <c r="C21" s="12" t="n">
        <f aca="false">C20+1</f>
        <v>17</v>
      </c>
      <c r="D21" s="17" t="n">
        <v>137</v>
      </c>
      <c r="E21" s="12"/>
      <c r="F21" s="11"/>
      <c r="G21" s="12" t="n">
        <f aca="false">G20+1</f>
        <v>17</v>
      </c>
      <c r="H21" s="18" t="n">
        <v>106</v>
      </c>
      <c r="I21" s="12"/>
    </row>
    <row r="22" customFormat="false" ht="12" hidden="false" customHeight="true" outlineLevel="0" collapsed="false">
      <c r="A22" s="3"/>
      <c r="C22" s="12" t="n">
        <f aca="false">C21+1</f>
        <v>18</v>
      </c>
      <c r="D22" s="17" t="n">
        <v>139</v>
      </c>
      <c r="E22" s="12"/>
      <c r="F22" s="11"/>
      <c r="G22" s="12" t="n">
        <f aca="false">G21+1</f>
        <v>18</v>
      </c>
      <c r="H22" s="18" t="n">
        <v>103</v>
      </c>
      <c r="I22" s="12"/>
    </row>
    <row r="23" customFormat="false" ht="12" hidden="false" customHeight="true" outlineLevel="0" collapsed="false">
      <c r="A23" s="3"/>
      <c r="C23" s="12" t="n">
        <f aca="false">C22+1</f>
        <v>19</v>
      </c>
      <c r="D23" s="17" t="n">
        <v>142</v>
      </c>
      <c r="E23" s="12"/>
      <c r="F23" s="11"/>
      <c r="G23" s="12" t="n">
        <f aca="false">G22+1</f>
        <v>19</v>
      </c>
      <c r="H23" s="18" t="n">
        <v>100</v>
      </c>
      <c r="I23" s="12"/>
    </row>
    <row r="24" customFormat="false" ht="12" hidden="false" customHeight="true" outlineLevel="0" collapsed="false">
      <c r="A24" s="3"/>
      <c r="C24" s="12" t="n">
        <f aca="false">C23+1</f>
        <v>20</v>
      </c>
      <c r="D24" s="17" t="n">
        <v>143</v>
      </c>
      <c r="E24" s="12"/>
      <c r="F24" s="11"/>
      <c r="G24" s="12" t="n">
        <f aca="false">G23+1</f>
        <v>20</v>
      </c>
      <c r="H24" s="18" t="n">
        <v>99</v>
      </c>
      <c r="I24" s="12"/>
    </row>
    <row r="25" customFormat="false" ht="12" hidden="false" customHeight="true" outlineLevel="0" collapsed="false">
      <c r="A25" s="3"/>
      <c r="C25" s="12" t="n">
        <f aca="false">C24+1</f>
        <v>21</v>
      </c>
      <c r="D25" s="17" t="n">
        <v>144</v>
      </c>
      <c r="E25" s="12"/>
      <c r="F25" s="11"/>
      <c r="G25" s="12" t="n">
        <f aca="false">G24+1</f>
        <v>21</v>
      </c>
      <c r="H25" s="18" t="n">
        <v>98</v>
      </c>
      <c r="I25" s="12"/>
    </row>
    <row r="26" customFormat="false" ht="12" hidden="false" customHeight="true" outlineLevel="0" collapsed="false">
      <c r="A26" s="3"/>
      <c r="C26" s="12" t="n">
        <f aca="false">C25+1</f>
        <v>22</v>
      </c>
      <c r="D26" s="17" t="n">
        <v>145</v>
      </c>
      <c r="E26" s="12"/>
      <c r="F26" s="11"/>
      <c r="G26" s="12" t="n">
        <f aca="false">G25+1</f>
        <v>22</v>
      </c>
      <c r="H26" s="18" t="n">
        <v>95</v>
      </c>
      <c r="I26" s="12"/>
    </row>
    <row r="27" customFormat="false" ht="12" hidden="false" customHeight="true" outlineLevel="0" collapsed="false">
      <c r="A27" s="3"/>
      <c r="C27" s="12" t="n">
        <f aca="false">C26+1</f>
        <v>23</v>
      </c>
      <c r="D27" s="17" t="n">
        <v>146</v>
      </c>
      <c r="E27" s="12"/>
      <c r="F27" s="11"/>
      <c r="G27" s="12" t="n">
        <f aca="false">G26+1</f>
        <v>23</v>
      </c>
      <c r="H27" s="18" t="n">
        <v>94</v>
      </c>
      <c r="I27" s="12"/>
    </row>
    <row r="28" customFormat="false" ht="12" hidden="false" customHeight="true" outlineLevel="0" collapsed="false">
      <c r="A28" s="3"/>
      <c r="C28" s="12" t="n">
        <f aca="false">C27+1</f>
        <v>24</v>
      </c>
      <c r="D28" s="17" t="n">
        <v>183</v>
      </c>
      <c r="E28" s="12"/>
      <c r="F28" s="11"/>
      <c r="G28" s="12" t="n">
        <f aca="false">G27+1</f>
        <v>24</v>
      </c>
      <c r="H28" s="18" t="n">
        <v>93</v>
      </c>
      <c r="I28" s="12"/>
    </row>
    <row r="29" customFormat="false" ht="12" hidden="false" customHeight="true" outlineLevel="0" collapsed="false">
      <c r="A29" s="3"/>
      <c r="C29" s="12" t="n">
        <f aca="false">C28+1</f>
        <v>25</v>
      </c>
      <c r="D29" s="16" t="s">
        <v>9</v>
      </c>
      <c r="E29" s="12"/>
      <c r="F29" s="11"/>
      <c r="G29" s="12" t="n">
        <f aca="false">G28+1</f>
        <v>25</v>
      </c>
      <c r="H29" s="16" t="s">
        <v>9</v>
      </c>
      <c r="I29" s="12"/>
    </row>
    <row r="30" customFormat="false" ht="12" hidden="false" customHeight="true" outlineLevel="0" collapsed="false">
      <c r="A30" s="3"/>
      <c r="C30" s="12" t="n">
        <f aca="false">C29+1</f>
        <v>26</v>
      </c>
      <c r="D30" s="16" t="s">
        <v>9</v>
      </c>
      <c r="E30" s="12"/>
      <c r="F30" s="11"/>
      <c r="G30" s="12" t="n">
        <f aca="false">G29+1</f>
        <v>26</v>
      </c>
      <c r="H30" s="16" t="s">
        <v>9</v>
      </c>
      <c r="I30" s="12"/>
    </row>
    <row r="31" customFormat="false" ht="12" hidden="false" customHeight="true" outlineLevel="0" collapsed="false">
      <c r="A31" s="3"/>
      <c r="C31" s="12" t="n">
        <f aca="false">C30+1</f>
        <v>27</v>
      </c>
      <c r="D31" s="17" t="n">
        <v>184</v>
      </c>
      <c r="E31" s="12"/>
      <c r="F31" s="11"/>
      <c r="G31" s="12" t="n">
        <f aca="false">G30+1</f>
        <v>27</v>
      </c>
      <c r="H31" s="18" t="n">
        <v>88</v>
      </c>
      <c r="I31" s="12"/>
    </row>
    <row r="32" customFormat="false" ht="12" hidden="false" customHeight="true" outlineLevel="0" collapsed="false">
      <c r="A32" s="3"/>
      <c r="C32" s="12" t="n">
        <f aca="false">C31+1</f>
        <v>28</v>
      </c>
      <c r="D32" s="17" t="n">
        <v>185</v>
      </c>
      <c r="E32" s="12"/>
      <c r="F32" s="11"/>
      <c r="G32" s="12" t="n">
        <f aca="false">G31+1</f>
        <v>28</v>
      </c>
      <c r="H32" s="18" t="n">
        <v>87</v>
      </c>
      <c r="I32" s="12"/>
    </row>
    <row r="33" customFormat="false" ht="12" hidden="false" customHeight="true" outlineLevel="0" collapsed="false">
      <c r="A33" s="3"/>
      <c r="C33" s="12" t="n">
        <f aca="false">C32+1</f>
        <v>29</v>
      </c>
      <c r="D33" s="17" t="n">
        <v>186</v>
      </c>
      <c r="E33" s="12"/>
      <c r="F33" s="11"/>
      <c r="G33" s="12" t="n">
        <f aca="false">G32+1</f>
        <v>29</v>
      </c>
      <c r="H33" s="18" t="n">
        <v>84</v>
      </c>
      <c r="I33" s="12"/>
    </row>
    <row r="34" customFormat="false" ht="12" hidden="false" customHeight="true" outlineLevel="0" collapsed="false">
      <c r="A34" s="3"/>
      <c r="C34" s="12" t="n">
        <f aca="false">C33+1</f>
        <v>30</v>
      </c>
      <c r="D34" s="17" t="n">
        <v>187</v>
      </c>
      <c r="E34" s="12"/>
      <c r="F34" s="11"/>
      <c r="G34" s="12" t="n">
        <f aca="false">G33+1</f>
        <v>30</v>
      </c>
      <c r="H34" s="18" t="n">
        <v>83</v>
      </c>
      <c r="I34" s="12"/>
    </row>
    <row r="35" customFormat="false" ht="12" hidden="false" customHeight="true" outlineLevel="0" collapsed="false">
      <c r="A35" s="3"/>
      <c r="C35" s="12" t="n">
        <f aca="false">C34+1</f>
        <v>31</v>
      </c>
      <c r="D35" s="17" t="n">
        <v>188</v>
      </c>
      <c r="E35" s="12"/>
      <c r="F35" s="11"/>
      <c r="G35" s="12" t="n">
        <f aca="false">G34+1</f>
        <v>31</v>
      </c>
      <c r="H35" s="18" t="n">
        <v>82</v>
      </c>
      <c r="I35" s="12"/>
    </row>
    <row r="36" customFormat="false" ht="12" hidden="false" customHeight="true" outlineLevel="0" collapsed="false">
      <c r="A36" s="3"/>
      <c r="C36" s="12" t="n">
        <f aca="false">C35+1</f>
        <v>32</v>
      </c>
      <c r="D36" s="17" t="n">
        <v>189</v>
      </c>
      <c r="E36" s="12"/>
      <c r="F36" s="11"/>
      <c r="G36" s="12" t="n">
        <f aca="false">G35+1</f>
        <v>32</v>
      </c>
      <c r="H36" s="18" t="n">
        <v>81</v>
      </c>
      <c r="I36" s="12"/>
    </row>
    <row r="37" customFormat="false" ht="12" hidden="false" customHeight="true" outlineLevel="0" collapsed="false">
      <c r="A37" s="3"/>
      <c r="C37" s="12" t="n">
        <f aca="false">C36+1</f>
        <v>33</v>
      </c>
      <c r="D37" s="17" t="n">
        <v>194</v>
      </c>
      <c r="E37" s="12"/>
      <c r="F37" s="11"/>
      <c r="G37" s="12" t="n">
        <f aca="false">G36+1</f>
        <v>33</v>
      </c>
      <c r="H37" s="18" t="n">
        <v>80</v>
      </c>
      <c r="I37" s="12"/>
    </row>
    <row r="38" customFormat="false" ht="12" hidden="false" customHeight="true" outlineLevel="0" collapsed="false">
      <c r="A38" s="3"/>
      <c r="C38" s="12" t="n">
        <f aca="false">C37+1</f>
        <v>34</v>
      </c>
      <c r="D38" s="17" t="n">
        <v>195</v>
      </c>
      <c r="E38" s="12"/>
      <c r="F38" s="11"/>
      <c r="G38" s="12" t="n">
        <f aca="false">G37+1</f>
        <v>34</v>
      </c>
      <c r="H38" s="18" t="n">
        <v>78</v>
      </c>
      <c r="I38" s="12"/>
    </row>
    <row r="39" customFormat="false" ht="12" hidden="false" customHeight="true" outlineLevel="0" collapsed="false">
      <c r="A39" s="3"/>
      <c r="C39" s="12" t="n">
        <f aca="false">C38+1</f>
        <v>35</v>
      </c>
      <c r="D39" s="16" t="s">
        <v>9</v>
      </c>
      <c r="E39" s="12"/>
      <c r="F39" s="11"/>
      <c r="G39" s="12" t="n">
        <f aca="false">G38+1</f>
        <v>35</v>
      </c>
      <c r="H39" s="16" t="s">
        <v>9</v>
      </c>
      <c r="I39" s="12"/>
    </row>
    <row r="40" customFormat="false" ht="12" hidden="false" customHeight="true" outlineLevel="0" collapsed="false">
      <c r="A40" s="3"/>
      <c r="C40" s="12" t="n">
        <f aca="false">C39+1</f>
        <v>36</v>
      </c>
      <c r="D40" s="16" t="s">
        <v>9</v>
      </c>
      <c r="E40" s="12"/>
      <c r="F40" s="11"/>
      <c r="G40" s="12" t="n">
        <f aca="false">G39+1</f>
        <v>36</v>
      </c>
      <c r="H40" s="16" t="s">
        <v>9</v>
      </c>
      <c r="I40" s="12"/>
    </row>
    <row r="41" customFormat="false" ht="12" hidden="false" customHeight="true" outlineLevel="0" collapsed="false">
      <c r="A41" s="3"/>
      <c r="C41" s="12" t="n">
        <f aca="false">C40+1</f>
        <v>37</v>
      </c>
      <c r="D41" s="17" t="n">
        <v>196</v>
      </c>
      <c r="E41" s="12"/>
      <c r="F41" s="11"/>
      <c r="G41" s="12" t="n">
        <f aca="false">G40+1</f>
        <v>37</v>
      </c>
      <c r="H41" s="18" t="n">
        <v>76</v>
      </c>
      <c r="I41" s="12"/>
    </row>
    <row r="42" customFormat="false" ht="12" hidden="false" customHeight="true" outlineLevel="0" collapsed="false">
      <c r="A42" s="3"/>
      <c r="C42" s="12" t="n">
        <f aca="false">C41+1</f>
        <v>38</v>
      </c>
      <c r="D42" s="17" t="n">
        <v>197</v>
      </c>
      <c r="E42" s="12"/>
      <c r="F42" s="11"/>
      <c r="G42" s="12" t="n">
        <f aca="false">G41+1</f>
        <v>38</v>
      </c>
      <c r="H42" s="18" t="n">
        <v>73</v>
      </c>
      <c r="I42" s="12"/>
    </row>
    <row r="43" customFormat="false" ht="12" hidden="false" customHeight="true" outlineLevel="0" collapsed="false">
      <c r="A43" s="3"/>
      <c r="C43" s="12" t="n">
        <f aca="false">C42+1</f>
        <v>39</v>
      </c>
      <c r="D43" s="17" t="n">
        <v>200</v>
      </c>
      <c r="E43" s="12"/>
      <c r="F43" s="11"/>
      <c r="G43" s="12" t="n">
        <f aca="false">G42+1</f>
        <v>39</v>
      </c>
      <c r="H43" s="18" t="n">
        <v>70</v>
      </c>
      <c r="I43" s="12"/>
    </row>
    <row r="44" customFormat="false" ht="12" hidden="false" customHeight="true" outlineLevel="0" collapsed="false">
      <c r="A44" s="3"/>
      <c r="C44" s="12" t="n">
        <f aca="false">C43+1</f>
        <v>40</v>
      </c>
      <c r="D44" s="17" t="n">
        <v>201</v>
      </c>
      <c r="E44" s="12"/>
      <c r="F44" s="11"/>
      <c r="G44" s="12" t="n">
        <f aca="false">G43+1</f>
        <v>40</v>
      </c>
      <c r="H44" s="18" t="n">
        <v>69</v>
      </c>
      <c r="I44" s="12"/>
    </row>
    <row r="45" customFormat="false" ht="12" hidden="false" customHeight="true" outlineLevel="0" collapsed="false">
      <c r="A45" s="3"/>
      <c r="C45" s="12" t="n">
        <f aca="false">C44+1</f>
        <v>41</v>
      </c>
      <c r="D45" s="17" t="n">
        <v>202</v>
      </c>
      <c r="E45" s="12"/>
      <c r="F45" s="11"/>
      <c r="G45" s="12" t="n">
        <f aca="false">G44+1</f>
        <v>41</v>
      </c>
      <c r="H45" s="18" t="n">
        <v>68</v>
      </c>
      <c r="I45" s="12"/>
    </row>
    <row r="46" customFormat="false" ht="12" hidden="false" customHeight="true" outlineLevel="0" collapsed="false">
      <c r="A46" s="3"/>
      <c r="C46" s="12" t="n">
        <f aca="false">C45+1</f>
        <v>42</v>
      </c>
      <c r="D46" s="17" t="n">
        <v>203</v>
      </c>
      <c r="E46" s="12"/>
      <c r="F46" s="11"/>
      <c r="G46" s="12" t="n">
        <f aca="false">G45+1</f>
        <v>42</v>
      </c>
      <c r="H46" s="18" t="n">
        <v>63</v>
      </c>
      <c r="I46" s="12"/>
    </row>
    <row r="47" customFormat="false" ht="12" hidden="false" customHeight="true" outlineLevel="0" collapsed="false">
      <c r="A47" s="3"/>
      <c r="C47" s="12" t="n">
        <f aca="false">C46+1</f>
        <v>43</v>
      </c>
      <c r="D47" s="17" t="n">
        <v>207</v>
      </c>
      <c r="E47" s="12"/>
      <c r="F47" s="11"/>
      <c r="G47" s="12" t="n">
        <f aca="false">G46+1</f>
        <v>43</v>
      </c>
      <c r="H47" s="18" t="n">
        <v>57</v>
      </c>
      <c r="I47" s="12"/>
    </row>
    <row r="48" customFormat="false" ht="12" hidden="false" customHeight="true" outlineLevel="0" collapsed="false">
      <c r="A48" s="3"/>
      <c r="C48" s="12" t="n">
        <f aca="false">C47+1</f>
        <v>44</v>
      </c>
      <c r="D48" s="17" t="n">
        <v>214</v>
      </c>
      <c r="E48" s="12"/>
      <c r="F48" s="11"/>
      <c r="G48" s="12" t="n">
        <f aca="false">G47+1</f>
        <v>44</v>
      </c>
      <c r="H48" s="18" t="n">
        <v>56</v>
      </c>
      <c r="I48" s="12"/>
    </row>
    <row r="49" customFormat="false" ht="12" hidden="false" customHeight="true" outlineLevel="0" collapsed="false">
      <c r="A49" s="3"/>
      <c r="C49" s="12" t="n">
        <f aca="false">C48+1</f>
        <v>45</v>
      </c>
      <c r="D49" s="16" t="s">
        <v>9</v>
      </c>
      <c r="E49" s="12"/>
      <c r="F49" s="11"/>
      <c r="G49" s="12" t="n">
        <f aca="false">G48+1</f>
        <v>45</v>
      </c>
      <c r="H49" s="16" t="s">
        <v>9</v>
      </c>
      <c r="I49" s="12"/>
    </row>
    <row r="50" customFormat="false" ht="12" hidden="false" customHeight="true" outlineLevel="0" collapsed="false">
      <c r="A50" s="3"/>
      <c r="C50" s="12" t="n">
        <f aca="false">C49+1</f>
        <v>46</v>
      </c>
      <c r="D50" s="16" t="s">
        <v>9</v>
      </c>
      <c r="E50" s="12"/>
      <c r="F50" s="11"/>
      <c r="G50" s="12" t="n">
        <f aca="false">G49+1</f>
        <v>46</v>
      </c>
      <c r="H50" s="16" t="s">
        <v>9</v>
      </c>
      <c r="I50" s="12"/>
    </row>
    <row r="51" customFormat="false" ht="12" hidden="false" customHeight="true" outlineLevel="0" collapsed="false">
      <c r="A51" s="3"/>
      <c r="C51" s="12" t="n">
        <f aca="false">C50+1</f>
        <v>47</v>
      </c>
      <c r="D51" s="17" t="n">
        <v>216</v>
      </c>
      <c r="E51" s="12"/>
      <c r="F51" s="11"/>
      <c r="G51" s="12" t="n">
        <f aca="false">G50+1</f>
        <v>47</v>
      </c>
      <c r="H51" s="18" t="n">
        <v>55</v>
      </c>
      <c r="I51" s="12"/>
    </row>
    <row r="52" customFormat="false" ht="12" hidden="false" customHeight="true" outlineLevel="0" collapsed="false">
      <c r="A52" s="3"/>
      <c r="C52" s="12" t="n">
        <f aca="false">C51+1</f>
        <v>48</v>
      </c>
      <c r="D52" s="17" t="n">
        <v>217</v>
      </c>
      <c r="E52" s="12"/>
      <c r="F52" s="11"/>
      <c r="G52" s="12" t="n">
        <f aca="false">G51+1</f>
        <v>48</v>
      </c>
      <c r="H52" s="18" t="n">
        <v>52</v>
      </c>
      <c r="I52" s="12"/>
    </row>
    <row r="53" customFormat="false" ht="12" hidden="false" customHeight="true" outlineLevel="0" collapsed="false">
      <c r="A53" s="3"/>
      <c r="C53" s="12" t="n">
        <f aca="false">C52+1</f>
        <v>49</v>
      </c>
      <c r="D53" s="17" t="n">
        <v>218</v>
      </c>
      <c r="E53" s="12"/>
      <c r="F53" s="11"/>
      <c r="G53" s="12" t="n">
        <f aca="false">G52+1</f>
        <v>49</v>
      </c>
      <c r="H53" s="18" t="n">
        <v>51</v>
      </c>
      <c r="I53" s="12"/>
    </row>
    <row r="54" customFormat="false" ht="12" hidden="false" customHeight="true" outlineLevel="0" collapsed="false">
      <c r="A54" s="3"/>
      <c r="C54" s="12" t="n">
        <f aca="false">C53+1</f>
        <v>50</v>
      </c>
      <c r="D54" s="17" t="n">
        <v>219</v>
      </c>
      <c r="E54" s="12"/>
      <c r="F54" s="11"/>
      <c r="G54" s="12" t="n">
        <f aca="false">G53+1</f>
        <v>50</v>
      </c>
      <c r="H54" s="18" t="n">
        <v>50</v>
      </c>
      <c r="I54" s="12"/>
    </row>
    <row r="55" customFormat="false" ht="12" hidden="false" customHeight="true" outlineLevel="0" collapsed="false">
      <c r="C55" s="12" t="n">
        <f aca="false">C54+1</f>
        <v>51</v>
      </c>
      <c r="D55" s="17" t="n">
        <v>221</v>
      </c>
      <c r="E55" s="12"/>
      <c r="F55" s="11"/>
      <c r="G55" s="12" t="n">
        <f aca="false">G54+1</f>
        <v>51</v>
      </c>
      <c r="H55" s="18" t="n">
        <v>49</v>
      </c>
      <c r="I55" s="12"/>
    </row>
    <row r="56" customFormat="false" ht="12" hidden="false" customHeight="true" outlineLevel="0" collapsed="false">
      <c r="C56" s="12" t="n">
        <f aca="false">C55+1</f>
        <v>52</v>
      </c>
      <c r="D56" s="17" t="n">
        <v>223</v>
      </c>
      <c r="E56" s="12"/>
      <c r="F56" s="11"/>
      <c r="G56" s="12" t="n">
        <f aca="false">G55+1</f>
        <v>52</v>
      </c>
      <c r="H56" s="18" t="n">
        <v>46</v>
      </c>
      <c r="I56" s="12"/>
    </row>
    <row r="57" customFormat="false" ht="12" hidden="false" customHeight="true" outlineLevel="0" collapsed="false">
      <c r="C57" s="12" t="n">
        <f aca="false">C56+1</f>
        <v>53</v>
      </c>
      <c r="D57" s="17" t="n">
        <v>224</v>
      </c>
      <c r="E57" s="12"/>
      <c r="F57" s="11"/>
      <c r="G57" s="12" t="n">
        <f aca="false">G56+1</f>
        <v>53</v>
      </c>
      <c r="H57" s="18" t="n">
        <v>45</v>
      </c>
      <c r="I57" s="12"/>
    </row>
    <row r="58" customFormat="false" ht="12" hidden="false" customHeight="true" outlineLevel="0" collapsed="false">
      <c r="C58" s="12" t="n">
        <f aca="false">C57+1</f>
        <v>54</v>
      </c>
      <c r="D58" s="17" t="n">
        <v>226</v>
      </c>
      <c r="E58" s="12"/>
      <c r="F58" s="11"/>
      <c r="G58" s="12" t="n">
        <f aca="false">G57+1</f>
        <v>54</v>
      </c>
      <c r="H58" s="18" t="n">
        <v>44</v>
      </c>
      <c r="I58" s="12"/>
    </row>
    <row r="59" customFormat="false" ht="12" hidden="false" customHeight="true" outlineLevel="0" collapsed="false">
      <c r="C59" s="12" t="n">
        <f aca="false">C58+1</f>
        <v>55</v>
      </c>
      <c r="D59" s="16" t="s">
        <v>9</v>
      </c>
      <c r="E59" s="12"/>
      <c r="F59" s="11"/>
      <c r="G59" s="12" t="n">
        <f aca="false">G58+1</f>
        <v>55</v>
      </c>
      <c r="H59" s="16" t="s">
        <v>9</v>
      </c>
      <c r="I59" s="12"/>
    </row>
    <row r="60" customFormat="false" ht="12" hidden="false" customHeight="true" outlineLevel="0" collapsed="false">
      <c r="C60" s="12" t="n">
        <f aca="false">C59+1</f>
        <v>56</v>
      </c>
      <c r="D60" s="16" t="s">
        <v>9</v>
      </c>
      <c r="E60" s="12"/>
      <c r="F60" s="11"/>
      <c r="G60" s="12" t="n">
        <f aca="false">G59+1</f>
        <v>56</v>
      </c>
      <c r="H60" s="16" t="s">
        <v>9</v>
      </c>
      <c r="I60" s="12"/>
    </row>
    <row r="61" customFormat="false" ht="12" hidden="false" customHeight="true" outlineLevel="0" collapsed="false">
      <c r="C61" s="12" t="n">
        <f aca="false">C60+1</f>
        <v>57</v>
      </c>
      <c r="D61" s="17" t="n">
        <v>230</v>
      </c>
      <c r="E61" s="12"/>
      <c r="F61" s="11"/>
      <c r="G61" s="12" t="n">
        <f aca="false">G60+1</f>
        <v>57</v>
      </c>
      <c r="H61" s="18" t="n">
        <v>43</v>
      </c>
      <c r="I61" s="12"/>
    </row>
    <row r="62" customFormat="false" ht="12" hidden="false" customHeight="true" outlineLevel="0" collapsed="false">
      <c r="C62" s="12" t="n">
        <f aca="false">C61+1</f>
        <v>58</v>
      </c>
      <c r="D62" s="17" t="n">
        <v>231</v>
      </c>
      <c r="E62" s="12"/>
      <c r="F62" s="11"/>
      <c r="G62" s="12" t="n">
        <f aca="false">G61+1</f>
        <v>58</v>
      </c>
      <c r="H62" s="18" t="n">
        <v>41</v>
      </c>
      <c r="I62" s="12"/>
    </row>
    <row r="63" customFormat="false" ht="12" hidden="false" customHeight="true" outlineLevel="0" collapsed="false">
      <c r="C63" s="12" t="n">
        <f aca="false">C62+1</f>
        <v>59</v>
      </c>
      <c r="D63" s="17" t="n">
        <v>232</v>
      </c>
      <c r="E63" s="12"/>
      <c r="F63" s="11"/>
      <c r="G63" s="12" t="n">
        <f aca="false">G62+1</f>
        <v>59</v>
      </c>
      <c r="H63" s="18" t="n">
        <v>39</v>
      </c>
      <c r="I63" s="12"/>
    </row>
    <row r="64" customFormat="false" ht="12" hidden="false" customHeight="true" outlineLevel="0" collapsed="false">
      <c r="C64" s="12" t="n">
        <f aca="false">C63+1</f>
        <v>60</v>
      </c>
      <c r="D64" s="17" t="n">
        <v>235</v>
      </c>
      <c r="E64" s="12"/>
      <c r="F64" s="11"/>
      <c r="G64" s="12" t="n">
        <f aca="false">G63+1</f>
        <v>60</v>
      </c>
      <c r="H64" s="18" t="n">
        <v>38</v>
      </c>
      <c r="I64" s="12"/>
    </row>
    <row r="65" customFormat="false" ht="12" hidden="false" customHeight="true" outlineLevel="0" collapsed="false">
      <c r="C65" s="12" t="n">
        <f aca="false">C64+1</f>
        <v>61</v>
      </c>
      <c r="D65" s="17" t="n">
        <v>236</v>
      </c>
      <c r="E65" s="12"/>
      <c r="F65" s="11"/>
      <c r="G65" s="12" t="n">
        <f aca="false">G64+1</f>
        <v>61</v>
      </c>
      <c r="H65" s="18" t="n">
        <v>37</v>
      </c>
      <c r="I65" s="12"/>
    </row>
    <row r="66" customFormat="false" ht="12" hidden="false" customHeight="true" outlineLevel="0" collapsed="false">
      <c r="C66" s="12" t="n">
        <f aca="false">C65+1</f>
        <v>62</v>
      </c>
      <c r="D66" s="17" t="n">
        <v>239</v>
      </c>
      <c r="E66" s="12"/>
      <c r="F66" s="11"/>
      <c r="G66" s="12" t="n">
        <f aca="false">G65+1</f>
        <v>62</v>
      </c>
      <c r="H66" s="18" t="n">
        <v>22</v>
      </c>
      <c r="I66" s="12"/>
    </row>
    <row r="67" customFormat="false" ht="12" hidden="false" customHeight="true" outlineLevel="0" collapsed="false">
      <c r="C67" s="12" t="n">
        <f aca="false">C66+1</f>
        <v>63</v>
      </c>
      <c r="D67" s="17" t="n">
        <v>240</v>
      </c>
      <c r="E67" s="12"/>
      <c r="F67" s="11"/>
      <c r="G67" s="12" t="n">
        <f aca="false">G66+1</f>
        <v>63</v>
      </c>
      <c r="H67" s="18" t="n">
        <v>21</v>
      </c>
      <c r="I67" s="12"/>
    </row>
    <row r="68" customFormat="false" ht="12" hidden="false" customHeight="true" outlineLevel="0" collapsed="false">
      <c r="C68" s="12" t="n">
        <f aca="false">C67+1</f>
        <v>64</v>
      </c>
      <c r="D68" s="17" t="n">
        <v>6</v>
      </c>
      <c r="E68" s="12"/>
      <c r="F68" s="11"/>
      <c r="G68" s="12" t="n">
        <f aca="false">G67+1</f>
        <v>64</v>
      </c>
      <c r="H68" s="18" t="n">
        <v>169</v>
      </c>
      <c r="I68" s="12"/>
    </row>
    <row r="69" customFormat="false" ht="12" hidden="false" customHeight="true" outlineLevel="0" collapsed="false">
      <c r="C69" s="12" t="n">
        <f aca="false">C68+1</f>
        <v>65</v>
      </c>
      <c r="D69" s="17" t="n">
        <v>9</v>
      </c>
      <c r="E69" s="12"/>
      <c r="F69" s="11"/>
      <c r="G69" s="12" t="n">
        <f aca="false">G68+1</f>
        <v>65</v>
      </c>
      <c r="H69" s="18" t="n">
        <v>171</v>
      </c>
      <c r="I69" s="12"/>
    </row>
    <row r="70" customFormat="false" ht="12" hidden="false" customHeight="true" outlineLevel="0" collapsed="false">
      <c r="C70" s="12" t="n">
        <f aca="false">C69+1</f>
        <v>66</v>
      </c>
      <c r="D70" s="17" t="n">
        <v>13</v>
      </c>
      <c r="E70" s="12"/>
      <c r="F70" s="11"/>
      <c r="G70" s="12" t="n">
        <f aca="false">G69+1</f>
        <v>66</v>
      </c>
      <c r="H70" s="18" t="n">
        <v>173</v>
      </c>
      <c r="I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10" activeCellId="0" sqref="N10"/>
    </sheetView>
  </sheetViews>
  <sheetFormatPr defaultColWidth="9.3671875" defaultRowHeight="12.75" zeroHeight="false" outlineLevelRow="0" outlineLevelCol="0"/>
  <cols>
    <col collapsed="false" customWidth="true" hidden="false" outlineLevel="0" max="1" min="1" style="3" width="14.62"/>
    <col collapsed="false" customWidth="true" hidden="false" outlineLevel="0" max="2" min="2" style="3" width="8.86"/>
    <col collapsed="false" customWidth="true" hidden="false" outlineLevel="0" max="3" min="3" style="1" width="6.87"/>
    <col collapsed="false" customWidth="true" hidden="false" outlineLevel="0" max="4" min="4" style="1" width="11.75"/>
    <col collapsed="false" customWidth="true" hidden="false" outlineLevel="0" max="5" min="5" style="1" width="13.49"/>
    <col collapsed="false" customWidth="true" hidden="false" outlineLevel="0" max="7" min="6" style="1" width="7.12"/>
    <col collapsed="false" customWidth="true" hidden="false" outlineLevel="0" max="8" min="8" style="1" width="13.49"/>
    <col collapsed="false" customWidth="true" hidden="false" outlineLevel="0" max="9" min="9" style="1" width="11.99"/>
    <col collapsed="false" customWidth="true" hidden="false" outlineLevel="0" max="10" min="10" style="1" width="6.87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false" hidden="false" outlineLevel="0" max="257" min="13" style="1" width="9.36"/>
  </cols>
  <sheetData>
    <row r="2" s="1" customFormat="true" ht="12.75" hidden="false" customHeight="true" outlineLevel="0" collapsed="false">
      <c r="A2" s="3"/>
      <c r="B2" s="3"/>
      <c r="C2" s="1" t="s">
        <v>0</v>
      </c>
    </row>
    <row r="3" s="1" customFormat="true" ht="14.25" hidden="false" customHeight="true" outlineLevel="0" collapsed="false">
      <c r="A3" s="3"/>
      <c r="B3" s="3"/>
      <c r="C3" s="19" t="s">
        <v>10</v>
      </c>
      <c r="D3" s="20" t="s">
        <v>11</v>
      </c>
      <c r="E3" s="21" t="s">
        <v>3</v>
      </c>
      <c r="F3" s="21" t="s">
        <v>12</v>
      </c>
      <c r="G3" s="21"/>
      <c r="H3" s="21" t="s">
        <v>3</v>
      </c>
      <c r="I3" s="20" t="s">
        <v>11</v>
      </c>
      <c r="J3" s="22" t="s">
        <v>10</v>
      </c>
      <c r="K3" s="23"/>
    </row>
    <row r="4" customFormat="false" ht="13.5" hidden="false" customHeight="true" outlineLevel="0" collapsed="false">
      <c r="C4" s="24"/>
      <c r="D4" s="25"/>
      <c r="E4" s="26" t="s">
        <v>5</v>
      </c>
      <c r="F4" s="27" t="s">
        <v>13</v>
      </c>
      <c r="G4" s="27" t="s">
        <v>14</v>
      </c>
      <c r="H4" s="26" t="s">
        <v>5</v>
      </c>
      <c r="I4" s="25"/>
      <c r="J4" s="28"/>
    </row>
    <row r="5" customFormat="false" ht="13.5" hidden="false" customHeight="true" outlineLevel="0" collapsed="false">
      <c r="C5" s="29"/>
      <c r="D5" s="30"/>
      <c r="E5" s="31" t="s">
        <v>8</v>
      </c>
      <c r="F5" s="32" t="s">
        <v>15</v>
      </c>
      <c r="G5" s="32" t="s">
        <v>16</v>
      </c>
      <c r="H5" s="31" t="s">
        <v>8</v>
      </c>
      <c r="I5" s="30"/>
      <c r="J5" s="33"/>
    </row>
    <row r="6" customFormat="false" ht="13.5" hidden="false" customHeight="true" outlineLevel="0" collapsed="false">
      <c r="C6" s="29"/>
      <c r="D6" s="16" t="s">
        <v>9</v>
      </c>
      <c r="E6" s="34" t="s">
        <v>9</v>
      </c>
      <c r="F6" s="32" t="s">
        <v>17</v>
      </c>
      <c r="G6" s="32" t="s">
        <v>18</v>
      </c>
      <c r="H6" s="16" t="s">
        <v>9</v>
      </c>
      <c r="I6" s="34" t="s">
        <v>9</v>
      </c>
      <c r="J6" s="33"/>
    </row>
    <row r="7" customFormat="false" ht="13.5" hidden="false" customHeight="true" outlineLevel="0" collapsed="false">
      <c r="C7" s="35" t="s">
        <v>19</v>
      </c>
      <c r="D7" s="36" t="n">
        <v>0</v>
      </c>
      <c r="E7" s="17" t="n">
        <v>126</v>
      </c>
      <c r="F7" s="32" t="s">
        <v>20</v>
      </c>
      <c r="G7" s="32" t="s">
        <v>21</v>
      </c>
      <c r="H7" s="17" t="n">
        <v>127</v>
      </c>
      <c r="I7" s="36" t="n">
        <v>1</v>
      </c>
      <c r="J7" s="37" t="s">
        <v>19</v>
      </c>
    </row>
    <row r="8" customFormat="false" ht="13.5" hidden="false" customHeight="true" outlineLevel="0" collapsed="false">
      <c r="C8" s="35" t="s">
        <v>19</v>
      </c>
      <c r="D8" s="36" t="n">
        <f aca="false">D7+2</f>
        <v>2</v>
      </c>
      <c r="E8" s="17" t="n">
        <v>128</v>
      </c>
      <c r="F8" s="32" t="s">
        <v>22</v>
      </c>
      <c r="G8" s="32" t="s">
        <v>23</v>
      </c>
      <c r="H8" s="17" t="n">
        <v>131</v>
      </c>
      <c r="I8" s="36" t="n">
        <f aca="false">I7+2</f>
        <v>3</v>
      </c>
      <c r="J8" s="37" t="s">
        <v>19</v>
      </c>
    </row>
    <row r="9" customFormat="false" ht="13.5" hidden="false" customHeight="true" outlineLevel="0" collapsed="false">
      <c r="C9" s="35" t="s">
        <v>19</v>
      </c>
      <c r="D9" s="36" t="n">
        <f aca="false">D8+2</f>
        <v>4</v>
      </c>
      <c r="E9" s="17" t="n">
        <v>132</v>
      </c>
      <c r="F9" s="32" t="s">
        <v>24</v>
      </c>
      <c r="G9" s="32" t="s">
        <v>25</v>
      </c>
      <c r="H9" s="17" t="n">
        <v>133</v>
      </c>
      <c r="I9" s="36" t="n">
        <f aca="false">I8+2</f>
        <v>5</v>
      </c>
      <c r="J9" s="37" t="s">
        <v>19</v>
      </c>
    </row>
    <row r="10" customFormat="false" ht="13.5" hidden="false" customHeight="true" outlineLevel="0" collapsed="false">
      <c r="C10" s="35" t="s">
        <v>19</v>
      </c>
      <c r="D10" s="36" t="n">
        <f aca="false">D9+2</f>
        <v>6</v>
      </c>
      <c r="E10" s="17" t="n">
        <v>134</v>
      </c>
      <c r="F10" s="32" t="s">
        <v>26</v>
      </c>
      <c r="G10" s="32" t="s">
        <v>27</v>
      </c>
      <c r="H10" s="17" t="n">
        <v>135</v>
      </c>
      <c r="I10" s="36" t="n">
        <f aca="false">I9+2</f>
        <v>7</v>
      </c>
      <c r="J10" s="37" t="s">
        <v>19</v>
      </c>
    </row>
    <row r="11" customFormat="false" ht="13.5" hidden="false" customHeight="true" outlineLevel="0" collapsed="false">
      <c r="C11" s="29"/>
      <c r="D11" s="16" t="s">
        <v>9</v>
      </c>
      <c r="E11" s="34" t="s">
        <v>9</v>
      </c>
      <c r="F11" s="32" t="s">
        <v>28</v>
      </c>
      <c r="G11" s="32" t="s">
        <v>29</v>
      </c>
      <c r="H11" s="16" t="s">
        <v>9</v>
      </c>
      <c r="I11" s="34" t="s">
        <v>9</v>
      </c>
      <c r="J11" s="33"/>
    </row>
    <row r="12" customFormat="false" ht="13.5" hidden="false" customHeight="true" outlineLevel="0" collapsed="false">
      <c r="C12" s="35" t="s">
        <v>19</v>
      </c>
      <c r="D12" s="36" t="n">
        <v>8</v>
      </c>
      <c r="E12" s="17" t="n">
        <v>137</v>
      </c>
      <c r="F12" s="32" t="s">
        <v>30</v>
      </c>
      <c r="G12" s="32" t="s">
        <v>31</v>
      </c>
      <c r="H12" s="17" t="n">
        <v>139</v>
      </c>
      <c r="I12" s="36" t="n">
        <v>9</v>
      </c>
      <c r="J12" s="37" t="s">
        <v>19</v>
      </c>
    </row>
    <row r="13" customFormat="false" ht="13.5" hidden="false" customHeight="true" outlineLevel="0" collapsed="false">
      <c r="C13" s="35" t="s">
        <v>19</v>
      </c>
      <c r="D13" s="36" t="n">
        <f aca="false">D12+2</f>
        <v>10</v>
      </c>
      <c r="E13" s="17" t="n">
        <v>142</v>
      </c>
      <c r="F13" s="32" t="s">
        <v>32</v>
      </c>
      <c r="G13" s="32" t="s">
        <v>33</v>
      </c>
      <c r="H13" s="17" t="n">
        <v>143</v>
      </c>
      <c r="I13" s="36" t="n">
        <f aca="false">I12+2</f>
        <v>11</v>
      </c>
      <c r="J13" s="37" t="s">
        <v>19</v>
      </c>
    </row>
    <row r="14" customFormat="false" ht="13.5" hidden="false" customHeight="true" outlineLevel="0" collapsed="false">
      <c r="C14" s="35" t="s">
        <v>19</v>
      </c>
      <c r="D14" s="36" t="n">
        <f aca="false">D13+2</f>
        <v>12</v>
      </c>
      <c r="E14" s="17" t="n">
        <v>144</v>
      </c>
      <c r="F14" s="32" t="s">
        <v>34</v>
      </c>
      <c r="G14" s="32" t="s">
        <v>35</v>
      </c>
      <c r="H14" s="17" t="n">
        <v>145</v>
      </c>
      <c r="I14" s="36" t="n">
        <f aca="false">I13+2</f>
        <v>13</v>
      </c>
      <c r="J14" s="37" t="s">
        <v>19</v>
      </c>
    </row>
    <row r="15" customFormat="false" ht="13.5" hidden="false" customHeight="true" outlineLevel="0" collapsed="false">
      <c r="C15" s="35" t="s">
        <v>19</v>
      </c>
      <c r="D15" s="36" t="n">
        <f aca="false">D14+2</f>
        <v>14</v>
      </c>
      <c r="E15" s="17" t="n">
        <v>146</v>
      </c>
      <c r="F15" s="32" t="s">
        <v>36</v>
      </c>
      <c r="G15" s="32" t="s">
        <v>37</v>
      </c>
      <c r="H15" s="17" t="n">
        <v>183</v>
      </c>
      <c r="I15" s="36" t="n">
        <f aca="false">I14+2</f>
        <v>15</v>
      </c>
      <c r="J15" s="37" t="s">
        <v>19</v>
      </c>
    </row>
    <row r="16" customFormat="false" ht="13.5" hidden="false" customHeight="true" outlineLevel="0" collapsed="false">
      <c r="C16" s="29"/>
      <c r="D16" s="16" t="s">
        <v>9</v>
      </c>
      <c r="E16" s="34" t="s">
        <v>9</v>
      </c>
      <c r="F16" s="32" t="s">
        <v>38</v>
      </c>
      <c r="G16" s="32" t="s">
        <v>39</v>
      </c>
      <c r="H16" s="16" t="s">
        <v>9</v>
      </c>
      <c r="I16" s="34" t="s">
        <v>9</v>
      </c>
      <c r="J16" s="33"/>
    </row>
    <row r="17" customFormat="false" ht="13.5" hidden="false" customHeight="true" outlineLevel="0" collapsed="false">
      <c r="C17" s="35" t="s">
        <v>19</v>
      </c>
      <c r="D17" s="36" t="n">
        <v>16</v>
      </c>
      <c r="E17" s="17" t="n">
        <v>184</v>
      </c>
      <c r="F17" s="32" t="s">
        <v>40</v>
      </c>
      <c r="G17" s="32" t="s">
        <v>41</v>
      </c>
      <c r="H17" s="17" t="n">
        <v>185</v>
      </c>
      <c r="I17" s="36" t="n">
        <v>17</v>
      </c>
      <c r="J17" s="37" t="s">
        <v>19</v>
      </c>
    </row>
    <row r="18" customFormat="false" ht="13.5" hidden="false" customHeight="true" outlineLevel="0" collapsed="false">
      <c r="C18" s="35" t="s">
        <v>19</v>
      </c>
      <c r="D18" s="36" t="n">
        <f aca="false">D17+2</f>
        <v>18</v>
      </c>
      <c r="E18" s="17" t="n">
        <v>186</v>
      </c>
      <c r="F18" s="32" t="s">
        <v>42</v>
      </c>
      <c r="G18" s="32" t="s">
        <v>43</v>
      </c>
      <c r="H18" s="17" t="n">
        <v>187</v>
      </c>
      <c r="I18" s="36" t="n">
        <f aca="false">I17+2</f>
        <v>19</v>
      </c>
      <c r="J18" s="37" t="s">
        <v>19</v>
      </c>
    </row>
    <row r="19" customFormat="false" ht="13.5" hidden="false" customHeight="true" outlineLevel="0" collapsed="false">
      <c r="C19" s="35" t="s">
        <v>19</v>
      </c>
      <c r="D19" s="36" t="n">
        <f aca="false">D18+2</f>
        <v>20</v>
      </c>
      <c r="E19" s="17" t="n">
        <v>188</v>
      </c>
      <c r="F19" s="32" t="s">
        <v>44</v>
      </c>
      <c r="G19" s="32" t="s">
        <v>45</v>
      </c>
      <c r="H19" s="17" t="n">
        <v>189</v>
      </c>
      <c r="I19" s="36" t="n">
        <f aca="false">I18+2</f>
        <v>21</v>
      </c>
      <c r="J19" s="37" t="s">
        <v>19</v>
      </c>
    </row>
    <row r="20" customFormat="false" ht="13.5" hidden="false" customHeight="true" outlineLevel="0" collapsed="false">
      <c r="C20" s="35" t="s">
        <v>19</v>
      </c>
      <c r="D20" s="36" t="n">
        <f aca="false">D19+2</f>
        <v>22</v>
      </c>
      <c r="E20" s="17" t="n">
        <v>194</v>
      </c>
      <c r="F20" s="32" t="s">
        <v>46</v>
      </c>
      <c r="G20" s="32" t="s">
        <v>47</v>
      </c>
      <c r="H20" s="17" t="n">
        <v>195</v>
      </c>
      <c r="I20" s="36" t="n">
        <f aca="false">I19+2</f>
        <v>23</v>
      </c>
      <c r="J20" s="37" t="s">
        <v>19</v>
      </c>
    </row>
    <row r="21" customFormat="false" ht="13.5" hidden="false" customHeight="true" outlineLevel="0" collapsed="false">
      <c r="C21" s="29"/>
      <c r="D21" s="16" t="s">
        <v>9</v>
      </c>
      <c r="E21" s="34" t="s">
        <v>9</v>
      </c>
      <c r="F21" s="32" t="s">
        <v>48</v>
      </c>
      <c r="G21" s="32" t="s">
        <v>49</v>
      </c>
      <c r="H21" s="16" t="s">
        <v>9</v>
      </c>
      <c r="I21" s="34" t="s">
        <v>9</v>
      </c>
      <c r="J21" s="33"/>
    </row>
    <row r="22" customFormat="false" ht="13.5" hidden="false" customHeight="true" outlineLevel="0" collapsed="false">
      <c r="C22" s="35" t="s">
        <v>19</v>
      </c>
      <c r="D22" s="36" t="n">
        <v>24</v>
      </c>
      <c r="E22" s="17" t="n">
        <v>196</v>
      </c>
      <c r="F22" s="32" t="s">
        <v>50</v>
      </c>
      <c r="G22" s="32" t="s">
        <v>51</v>
      </c>
      <c r="H22" s="17" t="n">
        <v>197</v>
      </c>
      <c r="I22" s="36" t="n">
        <v>25</v>
      </c>
      <c r="J22" s="37" t="s">
        <v>19</v>
      </c>
    </row>
    <row r="23" customFormat="false" ht="13.5" hidden="false" customHeight="true" outlineLevel="0" collapsed="false">
      <c r="C23" s="35" t="s">
        <v>19</v>
      </c>
      <c r="D23" s="36" t="n">
        <f aca="false">D22+2</f>
        <v>26</v>
      </c>
      <c r="E23" s="17" t="n">
        <v>200</v>
      </c>
      <c r="F23" s="32" t="s">
        <v>52</v>
      </c>
      <c r="G23" s="32" t="s">
        <v>53</v>
      </c>
      <c r="H23" s="17" t="n">
        <v>201</v>
      </c>
      <c r="I23" s="36" t="n">
        <f aca="false">I22+2</f>
        <v>27</v>
      </c>
      <c r="J23" s="37" t="s">
        <v>19</v>
      </c>
    </row>
    <row r="24" customFormat="false" ht="13.5" hidden="false" customHeight="true" outlineLevel="0" collapsed="false">
      <c r="C24" s="35" t="s">
        <v>19</v>
      </c>
      <c r="D24" s="36" t="n">
        <f aca="false">D23+2</f>
        <v>28</v>
      </c>
      <c r="E24" s="17" t="n">
        <v>202</v>
      </c>
      <c r="F24" s="32" t="s">
        <v>54</v>
      </c>
      <c r="G24" s="32" t="s">
        <v>55</v>
      </c>
      <c r="H24" s="17" t="n">
        <v>203</v>
      </c>
      <c r="I24" s="36" t="n">
        <f aca="false">I23+2</f>
        <v>29</v>
      </c>
      <c r="J24" s="37" t="s">
        <v>19</v>
      </c>
    </row>
    <row r="25" customFormat="false" ht="13.5" hidden="false" customHeight="true" outlineLevel="0" collapsed="false">
      <c r="C25" s="35" t="s">
        <v>19</v>
      </c>
      <c r="D25" s="36" t="n">
        <f aca="false">D24+2</f>
        <v>30</v>
      </c>
      <c r="E25" s="17" t="n">
        <v>207</v>
      </c>
      <c r="F25" s="32" t="s">
        <v>56</v>
      </c>
      <c r="G25" s="32" t="s">
        <v>57</v>
      </c>
      <c r="H25" s="17" t="n">
        <v>214</v>
      </c>
      <c r="I25" s="36" t="n">
        <f aca="false">I24+2</f>
        <v>31</v>
      </c>
      <c r="J25" s="37" t="s">
        <v>19</v>
      </c>
    </row>
    <row r="26" customFormat="false" ht="13.5" hidden="false" customHeight="true" outlineLevel="0" collapsed="false">
      <c r="C26" s="29"/>
      <c r="D26" s="16" t="s">
        <v>9</v>
      </c>
      <c r="E26" s="34" t="s">
        <v>9</v>
      </c>
      <c r="F26" s="32" t="s">
        <v>58</v>
      </c>
      <c r="G26" s="32" t="s">
        <v>59</v>
      </c>
      <c r="H26" s="16" t="s">
        <v>9</v>
      </c>
      <c r="I26" s="34" t="s">
        <v>9</v>
      </c>
      <c r="J26" s="33"/>
    </row>
    <row r="27" customFormat="false" ht="13.5" hidden="false" customHeight="true" outlineLevel="0" collapsed="false">
      <c r="C27" s="35" t="s">
        <v>19</v>
      </c>
      <c r="D27" s="36" t="n">
        <v>32</v>
      </c>
      <c r="E27" s="17" t="n">
        <v>216</v>
      </c>
      <c r="F27" s="32" t="s">
        <v>60</v>
      </c>
      <c r="G27" s="32" t="s">
        <v>61</v>
      </c>
      <c r="H27" s="17" t="n">
        <v>217</v>
      </c>
      <c r="I27" s="36" t="n">
        <v>33</v>
      </c>
      <c r="J27" s="37" t="s">
        <v>19</v>
      </c>
    </row>
    <row r="28" customFormat="false" ht="13.5" hidden="false" customHeight="true" outlineLevel="0" collapsed="false">
      <c r="C28" s="35" t="s">
        <v>19</v>
      </c>
      <c r="D28" s="36" t="n">
        <f aca="false">D27+2</f>
        <v>34</v>
      </c>
      <c r="E28" s="17" t="n">
        <v>218</v>
      </c>
      <c r="F28" s="32" t="s">
        <v>62</v>
      </c>
      <c r="G28" s="32" t="s">
        <v>63</v>
      </c>
      <c r="H28" s="17" t="n">
        <v>219</v>
      </c>
      <c r="I28" s="36" t="n">
        <f aca="false">I27+2</f>
        <v>35</v>
      </c>
      <c r="J28" s="37" t="s">
        <v>19</v>
      </c>
    </row>
    <row r="29" customFormat="false" ht="13.5" hidden="false" customHeight="true" outlineLevel="0" collapsed="false">
      <c r="C29" s="35" t="s">
        <v>19</v>
      </c>
      <c r="D29" s="36" t="n">
        <f aca="false">D28+2</f>
        <v>36</v>
      </c>
      <c r="E29" s="17" t="n">
        <v>221</v>
      </c>
      <c r="F29" s="32" t="s">
        <v>64</v>
      </c>
      <c r="G29" s="32" t="s">
        <v>65</v>
      </c>
      <c r="H29" s="17" t="n">
        <v>223</v>
      </c>
      <c r="I29" s="36" t="n">
        <f aca="false">I28+2</f>
        <v>37</v>
      </c>
      <c r="J29" s="37" t="s">
        <v>19</v>
      </c>
    </row>
    <row r="30" customFormat="false" ht="13.5" hidden="false" customHeight="true" outlineLevel="0" collapsed="false">
      <c r="C30" s="35" t="s">
        <v>19</v>
      </c>
      <c r="D30" s="36" t="n">
        <f aca="false">D29+2</f>
        <v>38</v>
      </c>
      <c r="E30" s="17" t="n">
        <v>224</v>
      </c>
      <c r="F30" s="32" t="s">
        <v>66</v>
      </c>
      <c r="G30" s="32" t="s">
        <v>67</v>
      </c>
      <c r="H30" s="17" t="n">
        <v>226</v>
      </c>
      <c r="I30" s="36" t="n">
        <f aca="false">I29+2</f>
        <v>39</v>
      </c>
      <c r="J30" s="37" t="s">
        <v>19</v>
      </c>
    </row>
    <row r="31" customFormat="false" ht="13.5" hidden="false" customHeight="true" outlineLevel="0" collapsed="false">
      <c r="C31" s="29"/>
      <c r="D31" s="16" t="s">
        <v>9</v>
      </c>
      <c r="E31" s="34" t="s">
        <v>9</v>
      </c>
      <c r="F31" s="32" t="s">
        <v>68</v>
      </c>
      <c r="G31" s="32" t="s">
        <v>69</v>
      </c>
      <c r="H31" s="16" t="s">
        <v>9</v>
      </c>
      <c r="I31" s="34" t="s">
        <v>9</v>
      </c>
      <c r="J31" s="33"/>
    </row>
    <row r="32" customFormat="false" ht="13.5" hidden="false" customHeight="true" outlineLevel="0" collapsed="false">
      <c r="C32" s="35" t="s">
        <v>19</v>
      </c>
      <c r="D32" s="36" t="n">
        <v>40</v>
      </c>
      <c r="E32" s="17" t="n">
        <v>230</v>
      </c>
      <c r="F32" s="32" t="s">
        <v>70</v>
      </c>
      <c r="G32" s="32" t="s">
        <v>71</v>
      </c>
      <c r="H32" s="17" t="n">
        <v>231</v>
      </c>
      <c r="I32" s="36" t="n">
        <v>41</v>
      </c>
      <c r="J32" s="37" t="s">
        <v>19</v>
      </c>
    </row>
    <row r="33" customFormat="false" ht="13.5" hidden="false" customHeight="true" outlineLevel="0" collapsed="false">
      <c r="C33" s="35" t="s">
        <v>19</v>
      </c>
      <c r="D33" s="36" t="n">
        <f aca="false">D32+2</f>
        <v>42</v>
      </c>
      <c r="E33" s="17" t="n">
        <v>232</v>
      </c>
      <c r="F33" s="32" t="s">
        <v>72</v>
      </c>
      <c r="G33" s="32" t="s">
        <v>73</v>
      </c>
      <c r="H33" s="17" t="n">
        <v>235</v>
      </c>
      <c r="I33" s="36" t="n">
        <f aca="false">I32+2</f>
        <v>43</v>
      </c>
      <c r="J33" s="37" t="s">
        <v>19</v>
      </c>
    </row>
    <row r="34" customFormat="false" ht="13.5" hidden="false" customHeight="true" outlineLevel="0" collapsed="false">
      <c r="C34" s="35" t="s">
        <v>19</v>
      </c>
      <c r="D34" s="36" t="n">
        <f aca="false">D33+2</f>
        <v>44</v>
      </c>
      <c r="E34" s="17" t="n">
        <v>236</v>
      </c>
      <c r="F34" s="32" t="s">
        <v>74</v>
      </c>
      <c r="G34" s="32" t="s">
        <v>75</v>
      </c>
      <c r="H34" s="17" t="n">
        <v>239</v>
      </c>
      <c r="I34" s="36" t="n">
        <f aca="false">I33+2</f>
        <v>45</v>
      </c>
      <c r="J34" s="37" t="s">
        <v>19</v>
      </c>
    </row>
    <row r="35" customFormat="false" ht="13.5" hidden="false" customHeight="true" outlineLevel="0" collapsed="false">
      <c r="C35" s="35" t="s">
        <v>19</v>
      </c>
      <c r="D35" s="36" t="s">
        <v>76</v>
      </c>
      <c r="E35" s="17" t="n">
        <v>240</v>
      </c>
      <c r="F35" s="32" t="s">
        <v>77</v>
      </c>
      <c r="G35" s="32" t="s">
        <v>78</v>
      </c>
      <c r="H35" s="17" t="n">
        <v>6</v>
      </c>
      <c r="I35" s="36" t="s">
        <v>79</v>
      </c>
      <c r="J35" s="37" t="s">
        <v>19</v>
      </c>
    </row>
    <row r="36" customFormat="false" ht="13.5" hidden="false" customHeight="true" outlineLevel="0" collapsed="false">
      <c r="C36" s="38" t="s">
        <v>19</v>
      </c>
      <c r="D36" s="39" t="s">
        <v>80</v>
      </c>
      <c r="E36" s="40" t="n">
        <v>9</v>
      </c>
      <c r="F36" s="41" t="s">
        <v>81</v>
      </c>
      <c r="G36" s="41" t="s">
        <v>82</v>
      </c>
      <c r="H36" s="40" t="n">
        <v>13</v>
      </c>
      <c r="I36" s="39" t="s">
        <v>83</v>
      </c>
      <c r="J36" s="42" t="s">
        <v>19</v>
      </c>
    </row>
    <row r="38" customFormat="false" ht="12.75" hidden="false" customHeight="true" outlineLevel="0" collapsed="false">
      <c r="C38" s="43" t="s">
        <v>84</v>
      </c>
      <c r="D38" s="43"/>
      <c r="E38" s="43"/>
      <c r="F38" s="43"/>
      <c r="G38" s="43"/>
      <c r="H38" s="43"/>
      <c r="I38" s="43"/>
      <c r="J38" s="43"/>
      <c r="K38" s="44"/>
    </row>
    <row r="39" customFormat="false" ht="12.75" hidden="false" customHeight="true" outlineLevel="0" collapsed="false">
      <c r="C39" s="43" t="s">
        <v>85</v>
      </c>
      <c r="D39" s="43"/>
      <c r="E39" s="43"/>
      <c r="F39" s="43"/>
      <c r="G39" s="43"/>
      <c r="H39" s="43"/>
      <c r="I39" s="43"/>
      <c r="J39" s="43"/>
      <c r="K39" s="44"/>
    </row>
  </sheetData>
  <mergeCells count="3">
    <mergeCell ref="F3:G3"/>
    <mergeCell ref="C38:J38"/>
    <mergeCell ref="C39:J39"/>
  </mergeCells>
  <printOptions headings="false" gridLines="false" gridLinesSet="true" horizontalCentered="false" verticalCentered="false"/>
  <pageMargins left="0.629861111111111" right="0.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1" width="6.87"/>
    <col collapsed="false" customWidth="true" hidden="false" outlineLevel="0" max="3" min="3" style="45" width="10.87"/>
    <col collapsed="false" customWidth="true" hidden="false" outlineLevel="0" max="4" min="4" style="45" width="13.49"/>
    <col collapsed="false" customWidth="true" hidden="false" outlineLevel="0" max="6" min="5" style="45" width="7.12"/>
    <col collapsed="false" customWidth="true" hidden="false" outlineLevel="0" max="7" min="7" style="45" width="13.49"/>
    <col collapsed="false" customWidth="true" hidden="false" outlineLevel="0" max="8" min="8" style="45" width="10.87"/>
    <col collapsed="false" customWidth="true" hidden="false" outlineLevel="0" max="9" min="9" style="1" width="6.87"/>
    <col collapsed="false" customWidth="false" hidden="false" outlineLevel="0" max="257" min="10" style="45" width="8.99"/>
  </cols>
  <sheetData>
    <row r="2" s="45" customFormat="true" ht="14.25" hidden="false" customHeight="false" outlineLevel="0" collapsed="false">
      <c r="B2" s="1" t="s">
        <v>1</v>
      </c>
      <c r="I2" s="1"/>
    </row>
    <row r="3" s="45" customFormat="true" ht="14.25" hidden="false" customHeight="false" outlineLevel="0" collapsed="false">
      <c r="B3" s="19" t="s">
        <v>10</v>
      </c>
      <c r="C3" s="20" t="s">
        <v>11</v>
      </c>
      <c r="D3" s="21" t="s">
        <v>3</v>
      </c>
      <c r="E3" s="21" t="s">
        <v>86</v>
      </c>
      <c r="F3" s="21"/>
      <c r="G3" s="21" t="s">
        <v>3</v>
      </c>
      <c r="H3" s="20" t="s">
        <v>11</v>
      </c>
      <c r="I3" s="22" t="s">
        <v>10</v>
      </c>
    </row>
    <row r="4" customFormat="false" ht="13.5" hidden="false" customHeight="false" outlineLevel="0" collapsed="false">
      <c r="B4" s="46"/>
      <c r="C4" s="47"/>
      <c r="D4" s="48" t="s">
        <v>87</v>
      </c>
      <c r="E4" s="49" t="s">
        <v>13</v>
      </c>
      <c r="F4" s="49" t="s">
        <v>14</v>
      </c>
      <c r="G4" s="48" t="s">
        <v>88</v>
      </c>
      <c r="H4" s="47"/>
      <c r="I4" s="50"/>
    </row>
    <row r="5" customFormat="false" ht="13.5" hidden="false" customHeight="false" outlineLevel="0" collapsed="false">
      <c r="B5" s="29"/>
      <c r="C5" s="30"/>
      <c r="D5" s="31" t="s">
        <v>8</v>
      </c>
      <c r="E5" s="32" t="s">
        <v>15</v>
      </c>
      <c r="F5" s="32" t="s">
        <v>16</v>
      </c>
      <c r="G5" s="31" t="s">
        <v>8</v>
      </c>
      <c r="H5" s="30"/>
      <c r="I5" s="33"/>
    </row>
    <row r="6" customFormat="false" ht="13.5" hidden="false" customHeight="false" outlineLevel="0" collapsed="false">
      <c r="B6" s="29"/>
      <c r="C6" s="16" t="s">
        <v>9</v>
      </c>
      <c r="D6" s="34" t="s">
        <v>9</v>
      </c>
      <c r="E6" s="32" t="s">
        <v>17</v>
      </c>
      <c r="F6" s="32" t="s">
        <v>18</v>
      </c>
      <c r="G6" s="16" t="s">
        <v>9</v>
      </c>
      <c r="H6" s="34" t="s">
        <v>9</v>
      </c>
      <c r="I6" s="33"/>
    </row>
    <row r="7" customFormat="false" ht="13.5" hidden="false" customHeight="false" outlineLevel="0" collapsed="false">
      <c r="B7" s="29" t="s">
        <v>89</v>
      </c>
      <c r="C7" s="51" t="n">
        <v>0</v>
      </c>
      <c r="D7" s="17" t="n">
        <v>118</v>
      </c>
      <c r="E7" s="32" t="s">
        <v>20</v>
      </c>
      <c r="F7" s="32" t="s">
        <v>21</v>
      </c>
      <c r="G7" s="17" t="n">
        <v>117</v>
      </c>
      <c r="H7" s="51" t="n">
        <v>1</v>
      </c>
      <c r="I7" s="33" t="s">
        <v>89</v>
      </c>
    </row>
    <row r="8" customFormat="false" ht="13.5" hidden="false" customHeight="false" outlineLevel="0" collapsed="false">
      <c r="B8" s="29" t="s">
        <v>89</v>
      </c>
      <c r="C8" s="51" t="n">
        <f aca="false">C7+2</f>
        <v>2</v>
      </c>
      <c r="D8" s="17" t="n">
        <v>114</v>
      </c>
      <c r="E8" s="32" t="s">
        <v>22</v>
      </c>
      <c r="F8" s="32" t="s">
        <v>23</v>
      </c>
      <c r="G8" s="17" t="n">
        <v>113</v>
      </c>
      <c r="H8" s="51" t="n">
        <f aca="false">H7+2</f>
        <v>3</v>
      </c>
      <c r="I8" s="33" t="s">
        <v>89</v>
      </c>
    </row>
    <row r="9" customFormat="false" ht="13.5" hidden="false" customHeight="false" outlineLevel="0" collapsed="false">
      <c r="B9" s="29" t="s">
        <v>89</v>
      </c>
      <c r="C9" s="51" t="n">
        <f aca="false">C8+2</f>
        <v>4</v>
      </c>
      <c r="D9" s="17" t="n">
        <v>112</v>
      </c>
      <c r="E9" s="32" t="s">
        <v>24</v>
      </c>
      <c r="F9" s="32" t="s">
        <v>25</v>
      </c>
      <c r="G9" s="17" t="n">
        <v>111</v>
      </c>
      <c r="H9" s="51" t="n">
        <f aca="false">H8+2</f>
        <v>5</v>
      </c>
      <c r="I9" s="33" t="s">
        <v>89</v>
      </c>
    </row>
    <row r="10" customFormat="false" ht="13.5" hidden="false" customHeight="false" outlineLevel="0" collapsed="false">
      <c r="B10" s="29" t="s">
        <v>89</v>
      </c>
      <c r="C10" s="51" t="n">
        <f aca="false">C9+2</f>
        <v>6</v>
      </c>
      <c r="D10" s="17" t="n">
        <v>110</v>
      </c>
      <c r="E10" s="32" t="s">
        <v>26</v>
      </c>
      <c r="F10" s="32" t="s">
        <v>27</v>
      </c>
      <c r="G10" s="17" t="n">
        <v>107</v>
      </c>
      <c r="H10" s="51" t="n">
        <f aca="false">H9+2</f>
        <v>7</v>
      </c>
      <c r="I10" s="33" t="s">
        <v>89</v>
      </c>
    </row>
    <row r="11" customFormat="false" ht="13.5" hidden="false" customHeight="false" outlineLevel="0" collapsed="false">
      <c r="B11" s="29"/>
      <c r="C11" s="16" t="s">
        <v>9</v>
      </c>
      <c r="D11" s="34" t="s">
        <v>9</v>
      </c>
      <c r="E11" s="32" t="s">
        <v>28</v>
      </c>
      <c r="F11" s="32" t="s">
        <v>29</v>
      </c>
      <c r="G11" s="16" t="s">
        <v>9</v>
      </c>
      <c r="H11" s="34" t="s">
        <v>9</v>
      </c>
      <c r="I11" s="33"/>
    </row>
    <row r="12" customFormat="false" ht="13.5" hidden="false" customHeight="false" outlineLevel="0" collapsed="false">
      <c r="B12" s="29" t="s">
        <v>89</v>
      </c>
      <c r="C12" s="51" t="n">
        <v>8</v>
      </c>
      <c r="D12" s="17" t="n">
        <v>106</v>
      </c>
      <c r="E12" s="32" t="s">
        <v>30</v>
      </c>
      <c r="F12" s="32" t="s">
        <v>31</v>
      </c>
      <c r="G12" s="17" t="n">
        <v>103</v>
      </c>
      <c r="H12" s="51" t="n">
        <v>9</v>
      </c>
      <c r="I12" s="33" t="s">
        <v>89</v>
      </c>
    </row>
    <row r="13" customFormat="false" ht="13.5" hidden="false" customHeight="false" outlineLevel="0" collapsed="false">
      <c r="B13" s="29" t="s">
        <v>89</v>
      </c>
      <c r="C13" s="51" t="n">
        <f aca="false">C12+2</f>
        <v>10</v>
      </c>
      <c r="D13" s="17" t="n">
        <v>100</v>
      </c>
      <c r="E13" s="32" t="s">
        <v>32</v>
      </c>
      <c r="F13" s="32" t="s">
        <v>33</v>
      </c>
      <c r="G13" s="17" t="n">
        <v>99</v>
      </c>
      <c r="H13" s="51" t="n">
        <f aca="false">H12+2</f>
        <v>11</v>
      </c>
      <c r="I13" s="33" t="s">
        <v>89</v>
      </c>
    </row>
    <row r="14" customFormat="false" ht="13.5" hidden="false" customHeight="false" outlineLevel="0" collapsed="false">
      <c r="B14" s="29" t="s">
        <v>89</v>
      </c>
      <c r="C14" s="51" t="n">
        <f aca="false">C13+2</f>
        <v>12</v>
      </c>
      <c r="D14" s="17" t="n">
        <v>98</v>
      </c>
      <c r="E14" s="32" t="s">
        <v>34</v>
      </c>
      <c r="F14" s="32" t="s">
        <v>35</v>
      </c>
      <c r="G14" s="17" t="n">
        <v>95</v>
      </c>
      <c r="H14" s="51" t="n">
        <f aca="false">H13+2</f>
        <v>13</v>
      </c>
      <c r="I14" s="33" t="s">
        <v>89</v>
      </c>
    </row>
    <row r="15" customFormat="false" ht="13.5" hidden="false" customHeight="false" outlineLevel="0" collapsed="false">
      <c r="B15" s="29" t="s">
        <v>89</v>
      </c>
      <c r="C15" s="51" t="n">
        <f aca="false">C14+2</f>
        <v>14</v>
      </c>
      <c r="D15" s="17" t="n">
        <v>94</v>
      </c>
      <c r="E15" s="32" t="s">
        <v>36</v>
      </c>
      <c r="F15" s="32" t="s">
        <v>37</v>
      </c>
      <c r="G15" s="17" t="n">
        <v>93</v>
      </c>
      <c r="H15" s="51" t="n">
        <f aca="false">H14+2</f>
        <v>15</v>
      </c>
      <c r="I15" s="33" t="s">
        <v>89</v>
      </c>
    </row>
    <row r="16" customFormat="false" ht="13.5" hidden="false" customHeight="false" outlineLevel="0" collapsed="false">
      <c r="B16" s="29"/>
      <c r="C16" s="16" t="s">
        <v>9</v>
      </c>
      <c r="D16" s="34" t="s">
        <v>9</v>
      </c>
      <c r="E16" s="32" t="s">
        <v>38</v>
      </c>
      <c r="F16" s="32" t="s">
        <v>39</v>
      </c>
      <c r="G16" s="16" t="s">
        <v>9</v>
      </c>
      <c r="H16" s="34" t="s">
        <v>9</v>
      </c>
      <c r="I16" s="33"/>
    </row>
    <row r="17" customFormat="false" ht="13.5" hidden="false" customHeight="false" outlineLevel="0" collapsed="false">
      <c r="B17" s="29" t="s">
        <v>89</v>
      </c>
      <c r="C17" s="51" t="n">
        <v>16</v>
      </c>
      <c r="D17" s="17" t="n">
        <v>88</v>
      </c>
      <c r="E17" s="32" t="s">
        <v>40</v>
      </c>
      <c r="F17" s="32" t="s">
        <v>41</v>
      </c>
      <c r="G17" s="17" t="n">
        <v>87</v>
      </c>
      <c r="H17" s="51" t="n">
        <v>17</v>
      </c>
      <c r="I17" s="33" t="s">
        <v>89</v>
      </c>
    </row>
    <row r="18" customFormat="false" ht="13.5" hidden="false" customHeight="false" outlineLevel="0" collapsed="false">
      <c r="B18" s="29" t="s">
        <v>89</v>
      </c>
      <c r="C18" s="51" t="n">
        <f aca="false">C17+2</f>
        <v>18</v>
      </c>
      <c r="D18" s="17" t="n">
        <v>84</v>
      </c>
      <c r="E18" s="32" t="s">
        <v>42</v>
      </c>
      <c r="F18" s="32" t="s">
        <v>43</v>
      </c>
      <c r="G18" s="17" t="n">
        <v>83</v>
      </c>
      <c r="H18" s="51" t="n">
        <f aca="false">H17+2</f>
        <v>19</v>
      </c>
      <c r="I18" s="33" t="s">
        <v>89</v>
      </c>
    </row>
    <row r="19" customFormat="false" ht="13.5" hidden="false" customHeight="false" outlineLevel="0" collapsed="false">
      <c r="B19" s="29" t="s">
        <v>89</v>
      </c>
      <c r="C19" s="51" t="n">
        <f aca="false">C18+2</f>
        <v>20</v>
      </c>
      <c r="D19" s="17" t="n">
        <v>82</v>
      </c>
      <c r="E19" s="32" t="s">
        <v>44</v>
      </c>
      <c r="F19" s="32" t="s">
        <v>45</v>
      </c>
      <c r="G19" s="17" t="n">
        <v>81</v>
      </c>
      <c r="H19" s="51" t="n">
        <f aca="false">H18+2</f>
        <v>21</v>
      </c>
      <c r="I19" s="33" t="s">
        <v>89</v>
      </c>
    </row>
    <row r="20" customFormat="false" ht="13.5" hidden="false" customHeight="false" outlineLevel="0" collapsed="false">
      <c r="B20" s="29" t="s">
        <v>89</v>
      </c>
      <c r="C20" s="51" t="n">
        <f aca="false">C19+2</f>
        <v>22</v>
      </c>
      <c r="D20" s="17" t="n">
        <v>80</v>
      </c>
      <c r="E20" s="32" t="s">
        <v>46</v>
      </c>
      <c r="F20" s="32" t="s">
        <v>47</v>
      </c>
      <c r="G20" s="17" t="n">
        <v>78</v>
      </c>
      <c r="H20" s="51" t="n">
        <f aca="false">H19+2</f>
        <v>23</v>
      </c>
      <c r="I20" s="33" t="s">
        <v>89</v>
      </c>
    </row>
    <row r="21" customFormat="false" ht="13.5" hidden="false" customHeight="false" outlineLevel="0" collapsed="false">
      <c r="B21" s="29"/>
      <c r="C21" s="16" t="s">
        <v>9</v>
      </c>
      <c r="D21" s="34" t="s">
        <v>9</v>
      </c>
      <c r="E21" s="32" t="s">
        <v>48</v>
      </c>
      <c r="F21" s="32" t="s">
        <v>49</v>
      </c>
      <c r="G21" s="16" t="s">
        <v>9</v>
      </c>
      <c r="H21" s="34" t="s">
        <v>9</v>
      </c>
      <c r="I21" s="33"/>
    </row>
    <row r="22" customFormat="false" ht="13.5" hidden="false" customHeight="false" outlineLevel="0" collapsed="false">
      <c r="B22" s="29" t="s">
        <v>89</v>
      </c>
      <c r="C22" s="51" t="n">
        <v>24</v>
      </c>
      <c r="D22" s="17" t="n">
        <v>76</v>
      </c>
      <c r="E22" s="32" t="s">
        <v>50</v>
      </c>
      <c r="F22" s="32" t="s">
        <v>51</v>
      </c>
      <c r="G22" s="17" t="n">
        <v>73</v>
      </c>
      <c r="H22" s="51" t="n">
        <v>25</v>
      </c>
      <c r="I22" s="33" t="s">
        <v>89</v>
      </c>
    </row>
    <row r="23" customFormat="false" ht="13.5" hidden="false" customHeight="false" outlineLevel="0" collapsed="false">
      <c r="B23" s="29" t="s">
        <v>89</v>
      </c>
      <c r="C23" s="51" t="n">
        <f aca="false">C22+2</f>
        <v>26</v>
      </c>
      <c r="D23" s="17" t="n">
        <v>70</v>
      </c>
      <c r="E23" s="32" t="s">
        <v>52</v>
      </c>
      <c r="F23" s="32" t="s">
        <v>53</v>
      </c>
      <c r="G23" s="17" t="n">
        <v>69</v>
      </c>
      <c r="H23" s="51" t="n">
        <f aca="false">H22+2</f>
        <v>27</v>
      </c>
      <c r="I23" s="33" t="s">
        <v>89</v>
      </c>
    </row>
    <row r="24" customFormat="false" ht="13.5" hidden="false" customHeight="false" outlineLevel="0" collapsed="false">
      <c r="B24" s="29" t="s">
        <v>89</v>
      </c>
      <c r="C24" s="51" t="n">
        <f aca="false">C23+2</f>
        <v>28</v>
      </c>
      <c r="D24" s="17" t="n">
        <v>68</v>
      </c>
      <c r="E24" s="32" t="s">
        <v>54</v>
      </c>
      <c r="F24" s="32" t="s">
        <v>55</v>
      </c>
      <c r="G24" s="17" t="n">
        <v>63</v>
      </c>
      <c r="H24" s="51" t="n">
        <f aca="false">H23+2</f>
        <v>29</v>
      </c>
      <c r="I24" s="33" t="s">
        <v>89</v>
      </c>
    </row>
    <row r="25" customFormat="false" ht="13.5" hidden="false" customHeight="false" outlineLevel="0" collapsed="false">
      <c r="B25" s="29" t="s">
        <v>89</v>
      </c>
      <c r="C25" s="51" t="n">
        <f aca="false">C24+2</f>
        <v>30</v>
      </c>
      <c r="D25" s="17" t="n">
        <v>57</v>
      </c>
      <c r="E25" s="32" t="s">
        <v>56</v>
      </c>
      <c r="F25" s="32" t="s">
        <v>57</v>
      </c>
      <c r="G25" s="17" t="n">
        <v>56</v>
      </c>
      <c r="H25" s="51" t="n">
        <f aca="false">H24+2</f>
        <v>31</v>
      </c>
      <c r="I25" s="33" t="s">
        <v>89</v>
      </c>
    </row>
    <row r="26" customFormat="false" ht="13.5" hidden="false" customHeight="false" outlineLevel="0" collapsed="false">
      <c r="B26" s="29"/>
      <c r="C26" s="16" t="s">
        <v>9</v>
      </c>
      <c r="D26" s="34" t="s">
        <v>9</v>
      </c>
      <c r="E26" s="32" t="s">
        <v>58</v>
      </c>
      <c r="F26" s="32" t="s">
        <v>59</v>
      </c>
      <c r="G26" s="16" t="s">
        <v>9</v>
      </c>
      <c r="H26" s="34" t="s">
        <v>9</v>
      </c>
      <c r="I26" s="33"/>
    </row>
    <row r="27" customFormat="false" ht="13.5" hidden="false" customHeight="false" outlineLevel="0" collapsed="false">
      <c r="B27" s="29" t="s">
        <v>89</v>
      </c>
      <c r="C27" s="51" t="n">
        <v>32</v>
      </c>
      <c r="D27" s="17" t="n">
        <v>55</v>
      </c>
      <c r="E27" s="32" t="s">
        <v>60</v>
      </c>
      <c r="F27" s="32" t="s">
        <v>61</v>
      </c>
      <c r="G27" s="17" t="n">
        <v>52</v>
      </c>
      <c r="H27" s="51" t="n">
        <v>33</v>
      </c>
      <c r="I27" s="33" t="s">
        <v>89</v>
      </c>
    </row>
    <row r="28" customFormat="false" ht="13.5" hidden="false" customHeight="false" outlineLevel="0" collapsed="false">
      <c r="B28" s="29" t="s">
        <v>89</v>
      </c>
      <c r="C28" s="51" t="n">
        <f aca="false">C27+2</f>
        <v>34</v>
      </c>
      <c r="D28" s="17" t="n">
        <v>51</v>
      </c>
      <c r="E28" s="32" t="s">
        <v>62</v>
      </c>
      <c r="F28" s="32" t="s">
        <v>63</v>
      </c>
      <c r="G28" s="17" t="n">
        <v>50</v>
      </c>
      <c r="H28" s="51" t="n">
        <f aca="false">H27+2</f>
        <v>35</v>
      </c>
      <c r="I28" s="33" t="s">
        <v>89</v>
      </c>
    </row>
    <row r="29" customFormat="false" ht="13.5" hidden="false" customHeight="false" outlineLevel="0" collapsed="false">
      <c r="B29" s="29" t="s">
        <v>89</v>
      </c>
      <c r="C29" s="51" t="n">
        <f aca="false">C28+2</f>
        <v>36</v>
      </c>
      <c r="D29" s="17" t="n">
        <v>49</v>
      </c>
      <c r="E29" s="32" t="s">
        <v>64</v>
      </c>
      <c r="F29" s="32" t="s">
        <v>65</v>
      </c>
      <c r="G29" s="17" t="n">
        <v>46</v>
      </c>
      <c r="H29" s="51" t="n">
        <f aca="false">H28+2</f>
        <v>37</v>
      </c>
      <c r="I29" s="33" t="s">
        <v>89</v>
      </c>
    </row>
    <row r="30" customFormat="false" ht="13.5" hidden="false" customHeight="false" outlineLevel="0" collapsed="false">
      <c r="B30" s="29" t="s">
        <v>89</v>
      </c>
      <c r="C30" s="51" t="n">
        <f aca="false">C29+2</f>
        <v>38</v>
      </c>
      <c r="D30" s="17" t="n">
        <v>45</v>
      </c>
      <c r="E30" s="32" t="s">
        <v>66</v>
      </c>
      <c r="F30" s="32" t="s">
        <v>67</v>
      </c>
      <c r="G30" s="17" t="n">
        <v>44</v>
      </c>
      <c r="H30" s="51" t="n">
        <f aca="false">H29+2</f>
        <v>39</v>
      </c>
      <c r="I30" s="33" t="s">
        <v>89</v>
      </c>
    </row>
    <row r="31" customFormat="false" ht="13.5" hidden="false" customHeight="false" outlineLevel="0" collapsed="false">
      <c r="B31" s="29"/>
      <c r="C31" s="16" t="s">
        <v>9</v>
      </c>
      <c r="D31" s="34" t="s">
        <v>9</v>
      </c>
      <c r="E31" s="32" t="s">
        <v>68</v>
      </c>
      <c r="F31" s="32" t="s">
        <v>69</v>
      </c>
      <c r="G31" s="16" t="s">
        <v>9</v>
      </c>
      <c r="H31" s="34" t="s">
        <v>9</v>
      </c>
      <c r="I31" s="33"/>
    </row>
    <row r="32" customFormat="false" ht="13.5" hidden="false" customHeight="false" outlineLevel="0" collapsed="false">
      <c r="B32" s="29" t="s">
        <v>89</v>
      </c>
      <c r="C32" s="51" t="n">
        <v>40</v>
      </c>
      <c r="D32" s="17" t="n">
        <v>43</v>
      </c>
      <c r="E32" s="32" t="s">
        <v>70</v>
      </c>
      <c r="F32" s="32" t="s">
        <v>71</v>
      </c>
      <c r="G32" s="17" t="n">
        <v>41</v>
      </c>
      <c r="H32" s="51" t="n">
        <v>41</v>
      </c>
      <c r="I32" s="33" t="s">
        <v>89</v>
      </c>
    </row>
    <row r="33" customFormat="false" ht="13.5" hidden="false" customHeight="false" outlineLevel="0" collapsed="false">
      <c r="B33" s="29" t="s">
        <v>89</v>
      </c>
      <c r="C33" s="51" t="n">
        <f aca="false">C32+2</f>
        <v>42</v>
      </c>
      <c r="D33" s="17" t="n">
        <v>39</v>
      </c>
      <c r="E33" s="32" t="s">
        <v>72</v>
      </c>
      <c r="F33" s="32" t="s">
        <v>73</v>
      </c>
      <c r="G33" s="17" t="n">
        <v>38</v>
      </c>
      <c r="H33" s="51" t="n">
        <f aca="false">H32+2</f>
        <v>43</v>
      </c>
      <c r="I33" s="33" t="s">
        <v>89</v>
      </c>
    </row>
    <row r="34" customFormat="false" ht="13.5" hidden="false" customHeight="false" outlineLevel="0" collapsed="false">
      <c r="B34" s="29" t="s">
        <v>89</v>
      </c>
      <c r="C34" s="51" t="n">
        <f aca="false">C33+2</f>
        <v>44</v>
      </c>
      <c r="D34" s="17" t="n">
        <v>37</v>
      </c>
      <c r="E34" s="32" t="s">
        <v>74</v>
      </c>
      <c r="F34" s="32" t="s">
        <v>75</v>
      </c>
      <c r="G34" s="17" t="n">
        <v>22</v>
      </c>
      <c r="H34" s="51" t="n">
        <f aca="false">H33+2</f>
        <v>45</v>
      </c>
      <c r="I34" s="37" t="s">
        <v>19</v>
      </c>
    </row>
    <row r="35" customFormat="false" ht="13.5" hidden="false" customHeight="false" outlineLevel="0" collapsed="false">
      <c r="B35" s="35" t="s">
        <v>19</v>
      </c>
      <c r="C35" s="51" t="n">
        <f aca="false">C34+2</f>
        <v>46</v>
      </c>
      <c r="D35" s="17" t="n">
        <v>21</v>
      </c>
      <c r="E35" s="32" t="s">
        <v>77</v>
      </c>
      <c r="F35" s="32" t="s">
        <v>78</v>
      </c>
      <c r="G35" s="17" t="n">
        <v>169</v>
      </c>
      <c r="H35" s="51" t="n">
        <f aca="false">H34+2</f>
        <v>47</v>
      </c>
      <c r="I35" s="37" t="s">
        <v>19</v>
      </c>
    </row>
    <row r="36" customFormat="false" ht="14.25" hidden="false" customHeight="false" outlineLevel="0" collapsed="false">
      <c r="B36" s="38" t="s">
        <v>19</v>
      </c>
      <c r="C36" s="52" t="n">
        <f aca="false">C35+2</f>
        <v>48</v>
      </c>
      <c r="D36" s="40" t="n">
        <v>171</v>
      </c>
      <c r="E36" s="41" t="s">
        <v>81</v>
      </c>
      <c r="F36" s="41" t="s">
        <v>82</v>
      </c>
      <c r="G36" s="40" t="n">
        <v>173</v>
      </c>
      <c r="H36" s="52" t="n">
        <f aca="false">H35+2</f>
        <v>49</v>
      </c>
      <c r="I36" s="42" t="s">
        <v>19</v>
      </c>
    </row>
    <row r="38" customFormat="false" ht="13.5" hidden="false" customHeight="false" outlineLevel="0" collapsed="false">
      <c r="B38" s="43" t="s">
        <v>90</v>
      </c>
      <c r="C38" s="43"/>
      <c r="D38" s="43"/>
      <c r="E38" s="43"/>
      <c r="F38" s="43"/>
      <c r="G38" s="43"/>
      <c r="H38" s="43"/>
      <c r="I38" s="43"/>
    </row>
    <row r="39" customFormat="false" ht="13.5" hidden="false" customHeight="false" outlineLevel="0" collapsed="false">
      <c r="B39" s="43" t="s">
        <v>91</v>
      </c>
      <c r="C39" s="43"/>
      <c r="D39" s="43"/>
      <c r="E39" s="43"/>
      <c r="F39" s="43"/>
      <c r="G39" s="43"/>
      <c r="H39" s="43"/>
      <c r="I39" s="43"/>
    </row>
    <row r="40" customFormat="false" ht="13.5" hidden="false" customHeight="false" outlineLevel="0" collapsed="false">
      <c r="B40" s="53" t="s">
        <v>92</v>
      </c>
    </row>
  </sheetData>
  <mergeCells count="3">
    <mergeCell ref="E3:F3"/>
    <mergeCell ref="B38:I38"/>
    <mergeCell ref="B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45" width="16.36"/>
    <col collapsed="false" customWidth="true" hidden="false" outlineLevel="0" max="4" min="4" style="1" width="12.25"/>
    <col collapsed="false" customWidth="true" hidden="false" outlineLevel="0" max="6" min="6" style="0" width="11.62"/>
    <col collapsed="false" customWidth="true" hidden="false" outlineLevel="0" max="8" min="8" style="0" width="13.12"/>
  </cols>
  <sheetData>
    <row r="3" customFormat="false" ht="13.5" hidden="false" customHeight="false" outlineLevel="0" collapsed="false">
      <c r="B3" s="54" t="s">
        <v>93</v>
      </c>
    </row>
    <row r="4" customFormat="false" ht="13.5" hidden="false" customHeight="false" outlineLevel="0" collapsed="false">
      <c r="B4" s="5" t="s">
        <v>94</v>
      </c>
      <c r="C4" s="5" t="s">
        <v>11</v>
      </c>
      <c r="D4" s="55" t="s">
        <v>95</v>
      </c>
    </row>
    <row r="5" customFormat="false" ht="13.5" hidden="false" customHeight="false" outlineLevel="0" collapsed="false">
      <c r="B5" s="17" t="s">
        <v>96</v>
      </c>
      <c r="C5" s="17" t="s">
        <v>97</v>
      </c>
      <c r="D5" s="56" t="n">
        <v>209210</v>
      </c>
    </row>
    <row r="6" customFormat="false" ht="13.5" hidden="false" customHeight="false" outlineLevel="0" collapsed="false">
      <c r="B6" s="17" t="s">
        <v>96</v>
      </c>
      <c r="C6" s="17" t="s">
        <v>98</v>
      </c>
      <c r="D6" s="57" t="n">
        <v>211212</v>
      </c>
    </row>
    <row r="7" customFormat="false" ht="13.5" hidden="false" customHeight="false" outlineLevel="0" collapsed="false">
      <c r="B7" s="17" t="s">
        <v>96</v>
      </c>
      <c r="C7" s="17" t="s">
        <v>99</v>
      </c>
      <c r="D7" s="17" t="s">
        <v>100</v>
      </c>
    </row>
    <row r="8" customFormat="false" ht="13.5" hidden="false" customHeight="false" outlineLevel="0" collapsed="false">
      <c r="B8" s="17" t="s">
        <v>96</v>
      </c>
      <c r="C8" s="17" t="s">
        <v>101</v>
      </c>
      <c r="D8" s="17" t="s">
        <v>102</v>
      </c>
    </row>
    <row r="9" customFormat="false" ht="13.5" hidden="false" customHeight="false" outlineLevel="0" collapsed="false">
      <c r="B9" s="3"/>
      <c r="C9" s="3"/>
      <c r="D9" s="3"/>
    </row>
    <row r="10" customFormat="false" ht="13.5" hidden="false" customHeight="false" outlineLevel="0" collapsed="false">
      <c r="B10" s="58" t="s">
        <v>103</v>
      </c>
      <c r="C10" s="3"/>
      <c r="D10" s="3"/>
    </row>
    <row r="11" customFormat="false" ht="13.5" hidden="false" customHeight="false" outlineLevel="0" collapsed="false">
      <c r="B11" s="5" t="s">
        <v>94</v>
      </c>
      <c r="C11" s="5" t="s">
        <v>11</v>
      </c>
      <c r="D11" s="55" t="s">
        <v>95</v>
      </c>
    </row>
    <row r="12" customFormat="false" ht="13.5" hidden="false" customHeight="false" outlineLevel="0" collapsed="false">
      <c r="B12" s="59" t="s">
        <v>104</v>
      </c>
      <c r="C12" s="60" t="s">
        <v>105</v>
      </c>
      <c r="D12" s="56" t="n">
        <v>149150</v>
      </c>
    </row>
    <row r="13" customFormat="false" ht="13.5" hidden="false" customHeight="false" outlineLevel="0" collapsed="false">
      <c r="B13" s="59" t="s">
        <v>104</v>
      </c>
      <c r="C13" s="60" t="s">
        <v>106</v>
      </c>
      <c r="D13" s="17" t="s">
        <v>107</v>
      </c>
    </row>
    <row r="14" customFormat="false" ht="13.5" hidden="false" customHeight="false" outlineLevel="0" collapsed="false">
      <c r="B14" s="59" t="s">
        <v>104</v>
      </c>
      <c r="C14" s="60" t="s">
        <v>108</v>
      </c>
      <c r="D14" s="17" t="s">
        <v>109</v>
      </c>
    </row>
    <row r="15" customFormat="false" ht="13.5" hidden="false" customHeight="false" outlineLevel="0" collapsed="false">
      <c r="B15" s="59" t="s">
        <v>104</v>
      </c>
      <c r="C15" s="60" t="s">
        <v>110</v>
      </c>
      <c r="D15" s="56" t="n">
        <v>151152</v>
      </c>
    </row>
    <row r="17" customFormat="false" ht="13.5" hidden="false" customHeight="false" outlineLevel="0" collapsed="false">
      <c r="B17" s="61" t="s">
        <v>111</v>
      </c>
      <c r="C17" s="1"/>
    </row>
    <row r="18" customFormat="false" ht="13.5" hidden="false" customHeight="false" outlineLevel="0" collapsed="false">
      <c r="B18" s="62" t="s">
        <v>112</v>
      </c>
      <c r="C18" s="63" t="s">
        <v>11</v>
      </c>
      <c r="D18" s="55" t="s">
        <v>95</v>
      </c>
    </row>
    <row r="19" customFormat="false" ht="13.5" hidden="false" customHeight="false" outlineLevel="0" collapsed="false">
      <c r="B19" s="59" t="s">
        <v>113</v>
      </c>
      <c r="C19" s="17" t="s">
        <v>114</v>
      </c>
      <c r="D19" s="17" t="n">
        <v>18</v>
      </c>
    </row>
    <row r="20" customFormat="false" ht="13.5" hidden="false" customHeight="false" outlineLevel="0" collapsed="false">
      <c r="B20" s="64"/>
      <c r="C20" s="64"/>
      <c r="D20" s="45"/>
    </row>
    <row r="21" customFormat="false" ht="13.5" hidden="false" customHeight="false" outlineLevel="0" collapsed="false">
      <c r="B21" s="61" t="s">
        <v>115</v>
      </c>
      <c r="C21" s="1"/>
    </row>
    <row r="22" customFormat="false" ht="13.5" hidden="false" customHeight="false" outlineLevel="0" collapsed="false">
      <c r="B22" s="63" t="s">
        <v>116</v>
      </c>
      <c r="C22" s="63" t="s">
        <v>11</v>
      </c>
      <c r="D22" s="55" t="s">
        <v>95</v>
      </c>
    </row>
    <row r="23" customFormat="false" ht="13.5" hidden="false" customHeight="false" outlineLevel="0" collapsed="false">
      <c r="B23" s="17" t="s">
        <v>117</v>
      </c>
      <c r="C23" s="17" t="s">
        <v>118</v>
      </c>
      <c r="D23" s="17" t="n">
        <v>162</v>
      </c>
    </row>
    <row r="24" customFormat="false" ht="13.5" hidden="false" customHeight="false" outlineLevel="0" collapsed="false">
      <c r="B24" s="65" t="s">
        <v>119</v>
      </c>
      <c r="C24" s="66" t="s">
        <v>120</v>
      </c>
      <c r="D24" s="66" t="n">
        <v>177</v>
      </c>
    </row>
    <row r="26" customFormat="false" ht="13.5" hidden="false" customHeight="false" outlineLevel="0" collapsed="false">
      <c r="B26" s="61" t="s">
        <v>121</v>
      </c>
    </row>
    <row r="27" customFormat="false" ht="13.5" hidden="false" customHeight="false" outlineLevel="0" collapsed="false">
      <c r="B27" s="67" t="s">
        <v>11</v>
      </c>
      <c r="C27" s="63" t="s">
        <v>95</v>
      </c>
    </row>
    <row r="28" customFormat="false" ht="13.5" hidden="false" customHeight="false" outlineLevel="0" collapsed="false">
      <c r="B28" s="17" t="s">
        <v>122</v>
      </c>
      <c r="C28" s="17" t="n">
        <v>166</v>
      </c>
    </row>
    <row r="29" customFormat="false" ht="13.5" hidden="false" customHeight="false" outlineLevel="0" collapsed="false">
      <c r="B29" s="17" t="s">
        <v>123</v>
      </c>
      <c r="C29" s="17" t="n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87"/>
    <col collapsed="false" customWidth="true" hidden="false" outlineLevel="0" max="4" min="3" style="1" width="13.12"/>
    <col collapsed="false" customWidth="true" hidden="false" outlineLevel="0" max="6" min="5" style="1" width="9.25"/>
    <col collapsed="false" customWidth="true" hidden="false" outlineLevel="0" max="8" min="7" style="1" width="13.12"/>
    <col collapsed="false" customWidth="true" hidden="false" outlineLevel="0" max="9" min="9" style="1" width="13.87"/>
    <col collapsed="false" customWidth="true" hidden="false" outlineLevel="0" max="10" min="10" style="1" width="3.12"/>
    <col collapsed="false" customWidth="true" hidden="false" outlineLevel="0" max="11" min="11" style="1" width="13.87"/>
    <col collapsed="false" customWidth="true" hidden="false" outlineLevel="0" max="13" min="12" style="1" width="13.12"/>
    <col collapsed="false" customWidth="true" hidden="false" outlineLevel="0" max="15" min="14" style="1" width="9.25"/>
    <col collapsed="false" customWidth="true" hidden="false" outlineLevel="0" max="17" min="16" style="1" width="13.12"/>
    <col collapsed="false" customWidth="true" hidden="false" outlineLevel="0" max="18" min="18" style="1" width="13.87"/>
    <col collapsed="false" customWidth="true" hidden="false" outlineLevel="0" max="19" min="19" style="1" width="3.62"/>
    <col collapsed="false" customWidth="false" hidden="false" outlineLevel="0" max="257" min="20" style="1" width="13.75"/>
  </cols>
  <sheetData>
    <row r="2" s="1" customFormat="true" ht="14.25" hidden="false" customHeight="false" outlineLevel="0" collapsed="false">
      <c r="A2" s="3"/>
      <c r="B2" s="1" t="s">
        <v>0</v>
      </c>
      <c r="J2" s="45"/>
      <c r="K2" s="1" t="s">
        <v>1</v>
      </c>
      <c r="L2" s="0"/>
      <c r="M2" s="45"/>
      <c r="N2" s="0"/>
      <c r="O2" s="0"/>
      <c r="P2" s="0"/>
      <c r="Q2" s="0"/>
      <c r="R2" s="44"/>
      <c r="S2" s="45"/>
    </row>
    <row r="3" s="1" customFormat="true" ht="29.25" hidden="false" customHeight="true" outlineLevel="0" collapsed="false">
      <c r="A3" s="3"/>
      <c r="B3" s="19" t="s">
        <v>10</v>
      </c>
      <c r="C3" s="20" t="s">
        <v>11</v>
      </c>
      <c r="D3" s="21" t="s">
        <v>3</v>
      </c>
      <c r="E3" s="21" t="s">
        <v>12</v>
      </c>
      <c r="F3" s="21"/>
      <c r="G3" s="21" t="s">
        <v>3</v>
      </c>
      <c r="H3" s="20" t="s">
        <v>11</v>
      </c>
      <c r="I3" s="22" t="s">
        <v>10</v>
      </c>
      <c r="J3" s="45"/>
      <c r="K3" s="19" t="s">
        <v>10</v>
      </c>
      <c r="L3" s="20" t="s">
        <v>11</v>
      </c>
      <c r="M3" s="21" t="s">
        <v>3</v>
      </c>
      <c r="N3" s="21" t="s">
        <v>86</v>
      </c>
      <c r="O3" s="21"/>
      <c r="P3" s="21" t="s">
        <v>3</v>
      </c>
      <c r="Q3" s="20" t="s">
        <v>11</v>
      </c>
      <c r="R3" s="22" t="s">
        <v>10</v>
      </c>
      <c r="S3" s="45"/>
    </row>
    <row r="4" customFormat="false" ht="13.5" hidden="false" customHeight="false" outlineLevel="0" collapsed="false">
      <c r="A4" s="68"/>
      <c r="B4" s="24"/>
      <c r="C4" s="25"/>
      <c r="D4" s="26" t="s">
        <v>5</v>
      </c>
      <c r="E4" s="27" t="s">
        <v>13</v>
      </c>
      <c r="F4" s="27" t="s">
        <v>14</v>
      </c>
      <c r="G4" s="26" t="s">
        <v>5</v>
      </c>
      <c r="H4" s="25"/>
      <c r="I4" s="28"/>
      <c r="J4" s="45"/>
      <c r="K4" s="46"/>
      <c r="L4" s="47"/>
      <c r="M4" s="48" t="s">
        <v>5</v>
      </c>
      <c r="N4" s="49" t="s">
        <v>13</v>
      </c>
      <c r="O4" s="49" t="s">
        <v>14</v>
      </c>
      <c r="P4" s="48" t="s">
        <v>5</v>
      </c>
      <c r="Q4" s="47"/>
      <c r="R4" s="50"/>
      <c r="S4" s="45"/>
    </row>
    <row r="5" customFormat="false" ht="13.5" hidden="false" customHeight="false" outlineLevel="0" collapsed="false">
      <c r="A5" s="68"/>
      <c r="B5" s="29"/>
      <c r="C5" s="30"/>
      <c r="D5" s="31" t="s">
        <v>8</v>
      </c>
      <c r="E5" s="32" t="s">
        <v>15</v>
      </c>
      <c r="F5" s="32" t="s">
        <v>16</v>
      </c>
      <c r="G5" s="31" t="s">
        <v>8</v>
      </c>
      <c r="H5" s="30"/>
      <c r="I5" s="33"/>
      <c r="J5" s="45"/>
      <c r="K5" s="29"/>
      <c r="L5" s="30"/>
      <c r="M5" s="31" t="s">
        <v>8</v>
      </c>
      <c r="N5" s="32" t="s">
        <v>15</v>
      </c>
      <c r="O5" s="32" t="s">
        <v>16</v>
      </c>
      <c r="P5" s="31" t="s">
        <v>8</v>
      </c>
      <c r="Q5" s="30"/>
      <c r="R5" s="33"/>
      <c r="S5" s="45"/>
    </row>
    <row r="6" customFormat="false" ht="13.5" hidden="false" customHeight="false" outlineLevel="0" collapsed="false">
      <c r="A6" s="68"/>
      <c r="B6" s="29"/>
      <c r="C6" s="16" t="s">
        <v>9</v>
      </c>
      <c r="D6" s="34" t="s">
        <v>9</v>
      </c>
      <c r="E6" s="32" t="s">
        <v>17</v>
      </c>
      <c r="F6" s="32" t="s">
        <v>18</v>
      </c>
      <c r="G6" s="16" t="s">
        <v>9</v>
      </c>
      <c r="H6" s="34" t="s">
        <v>9</v>
      </c>
      <c r="I6" s="33"/>
      <c r="J6" s="45"/>
      <c r="K6" s="29"/>
      <c r="L6" s="16" t="s">
        <v>9</v>
      </c>
      <c r="M6" s="34" t="s">
        <v>9</v>
      </c>
      <c r="N6" s="32" t="s">
        <v>17</v>
      </c>
      <c r="O6" s="32" t="s">
        <v>18</v>
      </c>
      <c r="P6" s="16" t="s">
        <v>9</v>
      </c>
      <c r="Q6" s="34" t="s">
        <v>9</v>
      </c>
      <c r="R6" s="33"/>
      <c r="S6" s="45"/>
    </row>
    <row r="7" customFormat="false" ht="13.5" hidden="false" customHeight="false" outlineLevel="0" collapsed="false">
      <c r="A7" s="68"/>
      <c r="B7" s="35" t="s">
        <v>19</v>
      </c>
      <c r="C7" s="36" t="n">
        <v>0</v>
      </c>
      <c r="D7" s="17" t="n">
        <v>126</v>
      </c>
      <c r="E7" s="32" t="s">
        <v>20</v>
      </c>
      <c r="F7" s="32" t="s">
        <v>21</v>
      </c>
      <c r="G7" s="17" t="n">
        <v>127</v>
      </c>
      <c r="H7" s="36" t="n">
        <v>1</v>
      </c>
      <c r="I7" s="37" t="s">
        <v>19</v>
      </c>
      <c r="J7" s="45"/>
      <c r="K7" s="29" t="s">
        <v>89</v>
      </c>
      <c r="L7" s="51" t="n">
        <v>0</v>
      </c>
      <c r="M7" s="17" t="n">
        <v>118</v>
      </c>
      <c r="N7" s="32" t="s">
        <v>20</v>
      </c>
      <c r="O7" s="32" t="s">
        <v>21</v>
      </c>
      <c r="P7" s="17" t="n">
        <v>117</v>
      </c>
      <c r="Q7" s="51" t="n">
        <v>1</v>
      </c>
      <c r="R7" s="33" t="s">
        <v>89</v>
      </c>
      <c r="S7" s="45"/>
    </row>
    <row r="8" customFormat="false" ht="13.5" hidden="false" customHeight="false" outlineLevel="0" collapsed="false">
      <c r="A8" s="68"/>
      <c r="B8" s="35" t="s">
        <v>19</v>
      </c>
      <c r="C8" s="36" t="n">
        <f aca="false">C7+2</f>
        <v>2</v>
      </c>
      <c r="D8" s="17" t="n">
        <v>128</v>
      </c>
      <c r="E8" s="32" t="s">
        <v>22</v>
      </c>
      <c r="F8" s="32" t="s">
        <v>23</v>
      </c>
      <c r="G8" s="17" t="n">
        <v>131</v>
      </c>
      <c r="H8" s="36" t="n">
        <f aca="false">H7+2</f>
        <v>3</v>
      </c>
      <c r="I8" s="37" t="s">
        <v>19</v>
      </c>
      <c r="J8" s="45"/>
      <c r="K8" s="29" t="s">
        <v>89</v>
      </c>
      <c r="L8" s="51" t="n">
        <f aca="false">L7+2</f>
        <v>2</v>
      </c>
      <c r="M8" s="17" t="n">
        <v>114</v>
      </c>
      <c r="N8" s="32" t="s">
        <v>22</v>
      </c>
      <c r="O8" s="32" t="s">
        <v>23</v>
      </c>
      <c r="P8" s="17" t="n">
        <v>113</v>
      </c>
      <c r="Q8" s="51" t="n">
        <f aca="false">Q7+2</f>
        <v>3</v>
      </c>
      <c r="R8" s="33" t="s">
        <v>89</v>
      </c>
      <c r="S8" s="45"/>
    </row>
    <row r="9" customFormat="false" ht="13.5" hidden="false" customHeight="false" outlineLevel="0" collapsed="false">
      <c r="A9" s="68"/>
      <c r="B9" s="35" t="s">
        <v>19</v>
      </c>
      <c r="C9" s="36" t="n">
        <f aca="false">C8+2</f>
        <v>4</v>
      </c>
      <c r="D9" s="17" t="n">
        <v>132</v>
      </c>
      <c r="E9" s="32" t="s">
        <v>24</v>
      </c>
      <c r="F9" s="32" t="s">
        <v>25</v>
      </c>
      <c r="G9" s="17" t="n">
        <v>133</v>
      </c>
      <c r="H9" s="36" t="n">
        <f aca="false">H8+2</f>
        <v>5</v>
      </c>
      <c r="I9" s="37" t="s">
        <v>19</v>
      </c>
      <c r="J9" s="45"/>
      <c r="K9" s="29" t="s">
        <v>89</v>
      </c>
      <c r="L9" s="51" t="n">
        <f aca="false">L8+2</f>
        <v>4</v>
      </c>
      <c r="M9" s="17" t="n">
        <v>112</v>
      </c>
      <c r="N9" s="32" t="s">
        <v>24</v>
      </c>
      <c r="O9" s="32" t="s">
        <v>25</v>
      </c>
      <c r="P9" s="17" t="n">
        <v>111</v>
      </c>
      <c r="Q9" s="51" t="n">
        <f aca="false">Q8+2</f>
        <v>5</v>
      </c>
      <c r="R9" s="33" t="s">
        <v>89</v>
      </c>
      <c r="S9" s="45"/>
    </row>
    <row r="10" customFormat="false" ht="13.5" hidden="false" customHeight="false" outlineLevel="0" collapsed="false">
      <c r="A10" s="68"/>
      <c r="B10" s="35" t="s">
        <v>19</v>
      </c>
      <c r="C10" s="36" t="n">
        <f aca="false">C9+2</f>
        <v>6</v>
      </c>
      <c r="D10" s="17" t="n">
        <v>134</v>
      </c>
      <c r="E10" s="32" t="s">
        <v>26</v>
      </c>
      <c r="F10" s="32" t="s">
        <v>27</v>
      </c>
      <c r="G10" s="17" t="n">
        <v>135</v>
      </c>
      <c r="H10" s="36" t="n">
        <f aca="false">H9+2</f>
        <v>7</v>
      </c>
      <c r="I10" s="37" t="s">
        <v>19</v>
      </c>
      <c r="J10" s="45"/>
      <c r="K10" s="29" t="s">
        <v>89</v>
      </c>
      <c r="L10" s="51" t="n">
        <f aca="false">L9+2</f>
        <v>6</v>
      </c>
      <c r="M10" s="17" t="n">
        <v>110</v>
      </c>
      <c r="N10" s="32" t="s">
        <v>26</v>
      </c>
      <c r="O10" s="32" t="s">
        <v>27</v>
      </c>
      <c r="P10" s="17" t="n">
        <v>107</v>
      </c>
      <c r="Q10" s="51" t="n">
        <f aca="false">Q9+2</f>
        <v>7</v>
      </c>
      <c r="R10" s="33" t="s">
        <v>89</v>
      </c>
      <c r="S10" s="45"/>
    </row>
    <row r="11" customFormat="false" ht="13.5" hidden="false" customHeight="false" outlineLevel="0" collapsed="false">
      <c r="A11" s="68"/>
      <c r="B11" s="29"/>
      <c r="C11" s="16" t="s">
        <v>9</v>
      </c>
      <c r="D11" s="34" t="s">
        <v>9</v>
      </c>
      <c r="E11" s="32" t="s">
        <v>28</v>
      </c>
      <c r="F11" s="32" t="s">
        <v>29</v>
      </c>
      <c r="G11" s="16" t="s">
        <v>9</v>
      </c>
      <c r="H11" s="34" t="s">
        <v>9</v>
      </c>
      <c r="I11" s="33"/>
      <c r="J11" s="45"/>
      <c r="K11" s="29"/>
      <c r="L11" s="16" t="s">
        <v>9</v>
      </c>
      <c r="M11" s="34" t="s">
        <v>9</v>
      </c>
      <c r="N11" s="32" t="s">
        <v>28</v>
      </c>
      <c r="O11" s="32" t="s">
        <v>29</v>
      </c>
      <c r="P11" s="16" t="s">
        <v>9</v>
      </c>
      <c r="Q11" s="34" t="s">
        <v>9</v>
      </c>
      <c r="R11" s="33"/>
      <c r="S11" s="45"/>
    </row>
    <row r="12" customFormat="false" ht="13.5" hidden="false" customHeight="false" outlineLevel="0" collapsed="false">
      <c r="A12" s="68"/>
      <c r="B12" s="35" t="s">
        <v>19</v>
      </c>
      <c r="C12" s="36" t="n">
        <v>8</v>
      </c>
      <c r="D12" s="17" t="n">
        <v>137</v>
      </c>
      <c r="E12" s="32" t="s">
        <v>30</v>
      </c>
      <c r="F12" s="32" t="s">
        <v>31</v>
      </c>
      <c r="G12" s="17" t="n">
        <v>139</v>
      </c>
      <c r="H12" s="36" t="n">
        <v>9</v>
      </c>
      <c r="I12" s="37" t="s">
        <v>19</v>
      </c>
      <c r="J12" s="45"/>
      <c r="K12" s="29" t="s">
        <v>89</v>
      </c>
      <c r="L12" s="51" t="n">
        <v>8</v>
      </c>
      <c r="M12" s="17" t="n">
        <v>106</v>
      </c>
      <c r="N12" s="32" t="s">
        <v>30</v>
      </c>
      <c r="O12" s="32" t="s">
        <v>31</v>
      </c>
      <c r="P12" s="17" t="n">
        <v>103</v>
      </c>
      <c r="Q12" s="51" t="n">
        <v>9</v>
      </c>
      <c r="R12" s="33" t="s">
        <v>89</v>
      </c>
      <c r="S12" s="45"/>
    </row>
    <row r="13" customFormat="false" ht="13.5" hidden="false" customHeight="false" outlineLevel="0" collapsed="false">
      <c r="A13" s="68"/>
      <c r="B13" s="35" t="s">
        <v>19</v>
      </c>
      <c r="C13" s="36" t="n">
        <f aca="false">C12+2</f>
        <v>10</v>
      </c>
      <c r="D13" s="17" t="n">
        <v>142</v>
      </c>
      <c r="E13" s="32" t="s">
        <v>32</v>
      </c>
      <c r="F13" s="32" t="s">
        <v>33</v>
      </c>
      <c r="G13" s="17" t="n">
        <v>143</v>
      </c>
      <c r="H13" s="36" t="n">
        <f aca="false">H12+2</f>
        <v>11</v>
      </c>
      <c r="I13" s="37" t="s">
        <v>19</v>
      </c>
      <c r="J13" s="45"/>
      <c r="K13" s="29" t="s">
        <v>89</v>
      </c>
      <c r="L13" s="51" t="n">
        <f aca="false">L12+2</f>
        <v>10</v>
      </c>
      <c r="M13" s="17" t="n">
        <v>100</v>
      </c>
      <c r="N13" s="32" t="s">
        <v>32</v>
      </c>
      <c r="O13" s="32" t="s">
        <v>33</v>
      </c>
      <c r="P13" s="17" t="n">
        <v>99</v>
      </c>
      <c r="Q13" s="51" t="n">
        <f aca="false">Q12+2</f>
        <v>11</v>
      </c>
      <c r="R13" s="33" t="s">
        <v>89</v>
      </c>
      <c r="S13" s="45"/>
    </row>
    <row r="14" customFormat="false" ht="13.5" hidden="false" customHeight="false" outlineLevel="0" collapsed="false">
      <c r="A14" s="68"/>
      <c r="B14" s="35" t="s">
        <v>19</v>
      </c>
      <c r="C14" s="36" t="n">
        <f aca="false">C13+2</f>
        <v>12</v>
      </c>
      <c r="D14" s="17" t="n">
        <v>144</v>
      </c>
      <c r="E14" s="32" t="s">
        <v>34</v>
      </c>
      <c r="F14" s="32" t="s">
        <v>35</v>
      </c>
      <c r="G14" s="17" t="n">
        <v>145</v>
      </c>
      <c r="H14" s="36" t="n">
        <f aca="false">H13+2</f>
        <v>13</v>
      </c>
      <c r="I14" s="37" t="s">
        <v>19</v>
      </c>
      <c r="J14" s="45"/>
      <c r="K14" s="29" t="s">
        <v>89</v>
      </c>
      <c r="L14" s="51" t="n">
        <f aca="false">L13+2</f>
        <v>12</v>
      </c>
      <c r="M14" s="17" t="n">
        <v>98</v>
      </c>
      <c r="N14" s="32" t="s">
        <v>34</v>
      </c>
      <c r="O14" s="32" t="s">
        <v>35</v>
      </c>
      <c r="P14" s="17" t="n">
        <v>95</v>
      </c>
      <c r="Q14" s="51" t="n">
        <f aca="false">Q13+2</f>
        <v>13</v>
      </c>
      <c r="R14" s="33" t="s">
        <v>89</v>
      </c>
      <c r="S14" s="45"/>
    </row>
    <row r="15" customFormat="false" ht="13.5" hidden="false" customHeight="false" outlineLevel="0" collapsed="false">
      <c r="A15" s="68"/>
      <c r="B15" s="35" t="s">
        <v>19</v>
      </c>
      <c r="C15" s="36" t="n">
        <f aca="false">C14+2</f>
        <v>14</v>
      </c>
      <c r="D15" s="17" t="n">
        <v>146</v>
      </c>
      <c r="E15" s="32" t="s">
        <v>36</v>
      </c>
      <c r="F15" s="32" t="s">
        <v>37</v>
      </c>
      <c r="G15" s="17" t="n">
        <v>183</v>
      </c>
      <c r="H15" s="36" t="n">
        <f aca="false">H14+2</f>
        <v>15</v>
      </c>
      <c r="I15" s="37" t="s">
        <v>19</v>
      </c>
      <c r="J15" s="45"/>
      <c r="K15" s="29" t="s">
        <v>89</v>
      </c>
      <c r="L15" s="51" t="n">
        <f aca="false">L14+2</f>
        <v>14</v>
      </c>
      <c r="M15" s="17" t="n">
        <v>94</v>
      </c>
      <c r="N15" s="32" t="s">
        <v>36</v>
      </c>
      <c r="O15" s="32" t="s">
        <v>37</v>
      </c>
      <c r="P15" s="17" t="n">
        <v>93</v>
      </c>
      <c r="Q15" s="51" t="n">
        <f aca="false">Q14+2</f>
        <v>15</v>
      </c>
      <c r="R15" s="33" t="s">
        <v>89</v>
      </c>
      <c r="S15" s="45"/>
    </row>
    <row r="16" customFormat="false" ht="13.5" hidden="false" customHeight="false" outlineLevel="0" collapsed="false">
      <c r="A16" s="68"/>
      <c r="B16" s="29"/>
      <c r="C16" s="16" t="s">
        <v>9</v>
      </c>
      <c r="D16" s="34" t="s">
        <v>9</v>
      </c>
      <c r="E16" s="32" t="s">
        <v>38</v>
      </c>
      <c r="F16" s="32" t="s">
        <v>39</v>
      </c>
      <c r="G16" s="16" t="s">
        <v>9</v>
      </c>
      <c r="H16" s="34" t="s">
        <v>9</v>
      </c>
      <c r="I16" s="33"/>
      <c r="J16" s="45"/>
      <c r="K16" s="29"/>
      <c r="L16" s="16" t="s">
        <v>9</v>
      </c>
      <c r="M16" s="34" t="s">
        <v>9</v>
      </c>
      <c r="N16" s="32" t="s">
        <v>38</v>
      </c>
      <c r="O16" s="32" t="s">
        <v>39</v>
      </c>
      <c r="P16" s="16" t="s">
        <v>9</v>
      </c>
      <c r="Q16" s="34" t="s">
        <v>9</v>
      </c>
      <c r="R16" s="33"/>
      <c r="S16" s="45"/>
    </row>
    <row r="17" customFormat="false" ht="13.5" hidden="false" customHeight="false" outlineLevel="0" collapsed="false">
      <c r="A17" s="68"/>
      <c r="B17" s="35" t="s">
        <v>19</v>
      </c>
      <c r="C17" s="36" t="n">
        <v>16</v>
      </c>
      <c r="D17" s="17" t="n">
        <v>184</v>
      </c>
      <c r="E17" s="32" t="s">
        <v>40</v>
      </c>
      <c r="F17" s="32" t="s">
        <v>41</v>
      </c>
      <c r="G17" s="17" t="n">
        <v>185</v>
      </c>
      <c r="H17" s="36" t="n">
        <v>17</v>
      </c>
      <c r="I17" s="37" t="s">
        <v>19</v>
      </c>
      <c r="J17" s="45"/>
      <c r="K17" s="29" t="s">
        <v>89</v>
      </c>
      <c r="L17" s="51" t="n">
        <v>16</v>
      </c>
      <c r="M17" s="17" t="n">
        <v>88</v>
      </c>
      <c r="N17" s="32" t="s">
        <v>40</v>
      </c>
      <c r="O17" s="32" t="s">
        <v>41</v>
      </c>
      <c r="P17" s="17" t="n">
        <v>87</v>
      </c>
      <c r="Q17" s="51" t="n">
        <v>17</v>
      </c>
      <c r="R17" s="33" t="s">
        <v>89</v>
      </c>
      <c r="S17" s="45"/>
    </row>
    <row r="18" customFormat="false" ht="13.5" hidden="false" customHeight="false" outlineLevel="0" collapsed="false">
      <c r="A18" s="68"/>
      <c r="B18" s="35" t="s">
        <v>19</v>
      </c>
      <c r="C18" s="36" t="n">
        <f aca="false">C17+2</f>
        <v>18</v>
      </c>
      <c r="D18" s="17" t="n">
        <v>186</v>
      </c>
      <c r="E18" s="32" t="s">
        <v>42</v>
      </c>
      <c r="F18" s="32" t="s">
        <v>43</v>
      </c>
      <c r="G18" s="17" t="n">
        <v>187</v>
      </c>
      <c r="H18" s="36" t="n">
        <f aca="false">H17+2</f>
        <v>19</v>
      </c>
      <c r="I18" s="37" t="s">
        <v>19</v>
      </c>
      <c r="J18" s="45"/>
      <c r="K18" s="29" t="s">
        <v>89</v>
      </c>
      <c r="L18" s="51" t="n">
        <f aca="false">L17+2</f>
        <v>18</v>
      </c>
      <c r="M18" s="17" t="n">
        <v>84</v>
      </c>
      <c r="N18" s="32" t="s">
        <v>42</v>
      </c>
      <c r="O18" s="32" t="s">
        <v>43</v>
      </c>
      <c r="P18" s="17" t="n">
        <v>83</v>
      </c>
      <c r="Q18" s="51" t="n">
        <f aca="false">Q17+2</f>
        <v>19</v>
      </c>
      <c r="R18" s="33" t="s">
        <v>89</v>
      </c>
      <c r="S18" s="45"/>
    </row>
    <row r="19" customFormat="false" ht="13.5" hidden="false" customHeight="false" outlineLevel="0" collapsed="false">
      <c r="A19" s="68"/>
      <c r="B19" s="35" t="s">
        <v>19</v>
      </c>
      <c r="C19" s="36" t="n">
        <f aca="false">C18+2</f>
        <v>20</v>
      </c>
      <c r="D19" s="17" t="n">
        <v>188</v>
      </c>
      <c r="E19" s="32" t="s">
        <v>44</v>
      </c>
      <c r="F19" s="32" t="s">
        <v>45</v>
      </c>
      <c r="G19" s="17" t="n">
        <v>189</v>
      </c>
      <c r="H19" s="36" t="n">
        <f aca="false">H18+2</f>
        <v>21</v>
      </c>
      <c r="I19" s="37" t="s">
        <v>19</v>
      </c>
      <c r="J19" s="45"/>
      <c r="K19" s="29" t="s">
        <v>89</v>
      </c>
      <c r="L19" s="51" t="n">
        <f aca="false">L18+2</f>
        <v>20</v>
      </c>
      <c r="M19" s="17" t="n">
        <v>82</v>
      </c>
      <c r="N19" s="32" t="s">
        <v>44</v>
      </c>
      <c r="O19" s="32" t="s">
        <v>45</v>
      </c>
      <c r="P19" s="17" t="n">
        <v>81</v>
      </c>
      <c r="Q19" s="51" t="n">
        <f aca="false">Q18+2</f>
        <v>21</v>
      </c>
      <c r="R19" s="33" t="s">
        <v>89</v>
      </c>
      <c r="S19" s="45"/>
    </row>
    <row r="20" customFormat="false" ht="13.5" hidden="false" customHeight="false" outlineLevel="0" collapsed="false">
      <c r="A20" s="68"/>
      <c r="B20" s="35" t="s">
        <v>19</v>
      </c>
      <c r="C20" s="36" t="n">
        <f aca="false">C19+2</f>
        <v>22</v>
      </c>
      <c r="D20" s="17" t="n">
        <v>194</v>
      </c>
      <c r="E20" s="32" t="s">
        <v>46</v>
      </c>
      <c r="F20" s="32" t="s">
        <v>47</v>
      </c>
      <c r="G20" s="17" t="n">
        <v>195</v>
      </c>
      <c r="H20" s="36" t="n">
        <f aca="false">H19+2</f>
        <v>23</v>
      </c>
      <c r="I20" s="37" t="s">
        <v>19</v>
      </c>
      <c r="J20" s="45"/>
      <c r="K20" s="29" t="s">
        <v>89</v>
      </c>
      <c r="L20" s="51" t="n">
        <f aca="false">L19+2</f>
        <v>22</v>
      </c>
      <c r="M20" s="17" t="n">
        <v>80</v>
      </c>
      <c r="N20" s="32" t="s">
        <v>46</v>
      </c>
      <c r="O20" s="32" t="s">
        <v>47</v>
      </c>
      <c r="P20" s="17" t="n">
        <v>78</v>
      </c>
      <c r="Q20" s="51" t="n">
        <f aca="false">Q19+2</f>
        <v>23</v>
      </c>
      <c r="R20" s="33" t="s">
        <v>89</v>
      </c>
      <c r="S20" s="45"/>
    </row>
    <row r="21" customFormat="false" ht="13.5" hidden="false" customHeight="false" outlineLevel="0" collapsed="false">
      <c r="A21" s="68"/>
      <c r="B21" s="29"/>
      <c r="C21" s="16" t="s">
        <v>9</v>
      </c>
      <c r="D21" s="34" t="s">
        <v>9</v>
      </c>
      <c r="E21" s="32" t="s">
        <v>48</v>
      </c>
      <c r="F21" s="32" t="s">
        <v>49</v>
      </c>
      <c r="G21" s="16" t="s">
        <v>9</v>
      </c>
      <c r="H21" s="34" t="s">
        <v>9</v>
      </c>
      <c r="I21" s="33"/>
      <c r="J21" s="45"/>
      <c r="K21" s="29"/>
      <c r="L21" s="16" t="s">
        <v>9</v>
      </c>
      <c r="M21" s="34" t="s">
        <v>9</v>
      </c>
      <c r="N21" s="32" t="s">
        <v>48</v>
      </c>
      <c r="O21" s="32" t="s">
        <v>49</v>
      </c>
      <c r="P21" s="16" t="s">
        <v>9</v>
      </c>
      <c r="Q21" s="34" t="s">
        <v>9</v>
      </c>
      <c r="R21" s="33"/>
      <c r="S21" s="45"/>
    </row>
    <row r="22" customFormat="false" ht="13.5" hidden="false" customHeight="false" outlineLevel="0" collapsed="false">
      <c r="A22" s="68"/>
      <c r="B22" s="35" t="s">
        <v>19</v>
      </c>
      <c r="C22" s="36" t="n">
        <v>24</v>
      </c>
      <c r="D22" s="17" t="n">
        <v>196</v>
      </c>
      <c r="E22" s="32" t="s">
        <v>50</v>
      </c>
      <c r="F22" s="32" t="s">
        <v>51</v>
      </c>
      <c r="G22" s="17" t="n">
        <v>197</v>
      </c>
      <c r="H22" s="36" t="n">
        <v>25</v>
      </c>
      <c r="I22" s="37" t="s">
        <v>19</v>
      </c>
      <c r="J22" s="45"/>
      <c r="K22" s="29" t="s">
        <v>89</v>
      </c>
      <c r="L22" s="51" t="n">
        <v>24</v>
      </c>
      <c r="M22" s="17" t="n">
        <v>76</v>
      </c>
      <c r="N22" s="32" t="s">
        <v>50</v>
      </c>
      <c r="O22" s="32" t="s">
        <v>51</v>
      </c>
      <c r="P22" s="17" t="n">
        <v>73</v>
      </c>
      <c r="Q22" s="51" t="n">
        <v>25</v>
      </c>
      <c r="R22" s="33" t="s">
        <v>89</v>
      </c>
      <c r="S22" s="45"/>
    </row>
    <row r="23" customFormat="false" ht="13.5" hidden="false" customHeight="false" outlineLevel="0" collapsed="false">
      <c r="A23" s="68"/>
      <c r="B23" s="35" t="s">
        <v>19</v>
      </c>
      <c r="C23" s="36" t="n">
        <f aca="false">C22+2</f>
        <v>26</v>
      </c>
      <c r="D23" s="17" t="n">
        <v>200</v>
      </c>
      <c r="E23" s="32" t="s">
        <v>52</v>
      </c>
      <c r="F23" s="32" t="s">
        <v>53</v>
      </c>
      <c r="G23" s="17" t="n">
        <v>201</v>
      </c>
      <c r="H23" s="36" t="n">
        <f aca="false">H22+2</f>
        <v>27</v>
      </c>
      <c r="I23" s="37" t="s">
        <v>19</v>
      </c>
      <c r="J23" s="45"/>
      <c r="K23" s="29" t="s">
        <v>89</v>
      </c>
      <c r="L23" s="51" t="n">
        <f aca="false">L22+2</f>
        <v>26</v>
      </c>
      <c r="M23" s="17" t="n">
        <v>70</v>
      </c>
      <c r="N23" s="32" t="s">
        <v>52</v>
      </c>
      <c r="O23" s="32" t="s">
        <v>53</v>
      </c>
      <c r="P23" s="17" t="n">
        <v>69</v>
      </c>
      <c r="Q23" s="51" t="n">
        <f aca="false">Q22+2</f>
        <v>27</v>
      </c>
      <c r="R23" s="33" t="s">
        <v>89</v>
      </c>
      <c r="S23" s="45"/>
    </row>
    <row r="24" customFormat="false" ht="13.5" hidden="false" customHeight="false" outlineLevel="0" collapsed="false">
      <c r="A24" s="68"/>
      <c r="B24" s="35" t="s">
        <v>19</v>
      </c>
      <c r="C24" s="36" t="n">
        <f aca="false">C23+2</f>
        <v>28</v>
      </c>
      <c r="D24" s="17" t="n">
        <v>202</v>
      </c>
      <c r="E24" s="32" t="s">
        <v>54</v>
      </c>
      <c r="F24" s="32" t="s">
        <v>55</v>
      </c>
      <c r="G24" s="17" t="n">
        <v>203</v>
      </c>
      <c r="H24" s="36" t="n">
        <f aca="false">H23+2</f>
        <v>29</v>
      </c>
      <c r="I24" s="37" t="s">
        <v>19</v>
      </c>
      <c r="J24" s="45"/>
      <c r="K24" s="29" t="s">
        <v>89</v>
      </c>
      <c r="L24" s="51" t="n">
        <f aca="false">L23+2</f>
        <v>28</v>
      </c>
      <c r="M24" s="17" t="n">
        <v>68</v>
      </c>
      <c r="N24" s="32" t="s">
        <v>54</v>
      </c>
      <c r="O24" s="32" t="s">
        <v>55</v>
      </c>
      <c r="P24" s="17" t="n">
        <v>63</v>
      </c>
      <c r="Q24" s="51" t="n">
        <f aca="false">Q23+2</f>
        <v>29</v>
      </c>
      <c r="R24" s="33" t="s">
        <v>89</v>
      </c>
      <c r="S24" s="45"/>
    </row>
    <row r="25" customFormat="false" ht="13.5" hidden="false" customHeight="false" outlineLevel="0" collapsed="false">
      <c r="A25" s="68"/>
      <c r="B25" s="35" t="s">
        <v>19</v>
      </c>
      <c r="C25" s="36" t="n">
        <f aca="false">C24+2</f>
        <v>30</v>
      </c>
      <c r="D25" s="17" t="n">
        <v>207</v>
      </c>
      <c r="E25" s="32" t="s">
        <v>56</v>
      </c>
      <c r="F25" s="32" t="s">
        <v>57</v>
      </c>
      <c r="G25" s="17" t="n">
        <v>214</v>
      </c>
      <c r="H25" s="36" t="n">
        <f aca="false">H24+2</f>
        <v>31</v>
      </c>
      <c r="I25" s="37" t="s">
        <v>19</v>
      </c>
      <c r="J25" s="45"/>
      <c r="K25" s="29" t="s">
        <v>89</v>
      </c>
      <c r="L25" s="51" t="n">
        <f aca="false">L24+2</f>
        <v>30</v>
      </c>
      <c r="M25" s="17" t="n">
        <v>57</v>
      </c>
      <c r="N25" s="32" t="s">
        <v>56</v>
      </c>
      <c r="O25" s="32" t="s">
        <v>57</v>
      </c>
      <c r="P25" s="17" t="n">
        <v>56</v>
      </c>
      <c r="Q25" s="51" t="n">
        <f aca="false">Q24+2</f>
        <v>31</v>
      </c>
      <c r="R25" s="33" t="s">
        <v>89</v>
      </c>
      <c r="S25" s="45"/>
    </row>
    <row r="26" customFormat="false" ht="13.5" hidden="false" customHeight="false" outlineLevel="0" collapsed="false">
      <c r="A26" s="68"/>
      <c r="B26" s="29"/>
      <c r="C26" s="16" t="s">
        <v>9</v>
      </c>
      <c r="D26" s="34" t="s">
        <v>9</v>
      </c>
      <c r="E26" s="32" t="s">
        <v>58</v>
      </c>
      <c r="F26" s="32" t="s">
        <v>59</v>
      </c>
      <c r="G26" s="16" t="s">
        <v>9</v>
      </c>
      <c r="H26" s="34" t="s">
        <v>9</v>
      </c>
      <c r="I26" s="33"/>
      <c r="J26" s="45"/>
      <c r="K26" s="29"/>
      <c r="L26" s="16" t="s">
        <v>9</v>
      </c>
      <c r="M26" s="34" t="s">
        <v>9</v>
      </c>
      <c r="N26" s="32" t="s">
        <v>58</v>
      </c>
      <c r="O26" s="32" t="s">
        <v>59</v>
      </c>
      <c r="P26" s="16" t="s">
        <v>9</v>
      </c>
      <c r="Q26" s="34" t="s">
        <v>9</v>
      </c>
      <c r="R26" s="33"/>
      <c r="S26" s="45"/>
    </row>
    <row r="27" customFormat="false" ht="13.5" hidden="false" customHeight="false" outlineLevel="0" collapsed="false">
      <c r="A27" s="68"/>
      <c r="B27" s="35" t="s">
        <v>19</v>
      </c>
      <c r="C27" s="36" t="n">
        <v>32</v>
      </c>
      <c r="D27" s="17" t="n">
        <v>216</v>
      </c>
      <c r="E27" s="32" t="s">
        <v>60</v>
      </c>
      <c r="F27" s="32" t="s">
        <v>61</v>
      </c>
      <c r="G27" s="17" t="n">
        <v>217</v>
      </c>
      <c r="H27" s="36" t="n">
        <v>33</v>
      </c>
      <c r="I27" s="37" t="s">
        <v>19</v>
      </c>
      <c r="J27" s="45"/>
      <c r="K27" s="29" t="s">
        <v>89</v>
      </c>
      <c r="L27" s="51" t="n">
        <v>32</v>
      </c>
      <c r="M27" s="17" t="n">
        <v>55</v>
      </c>
      <c r="N27" s="32" t="s">
        <v>60</v>
      </c>
      <c r="O27" s="32" t="s">
        <v>61</v>
      </c>
      <c r="P27" s="17" t="n">
        <v>52</v>
      </c>
      <c r="Q27" s="51" t="n">
        <v>33</v>
      </c>
      <c r="R27" s="33" t="s">
        <v>89</v>
      </c>
      <c r="S27" s="45"/>
    </row>
    <row r="28" customFormat="false" ht="13.5" hidden="false" customHeight="false" outlineLevel="0" collapsed="false">
      <c r="A28" s="68"/>
      <c r="B28" s="35" t="s">
        <v>19</v>
      </c>
      <c r="C28" s="36" t="n">
        <f aca="false">C27+2</f>
        <v>34</v>
      </c>
      <c r="D28" s="17" t="n">
        <v>218</v>
      </c>
      <c r="E28" s="32" t="s">
        <v>62</v>
      </c>
      <c r="F28" s="32" t="s">
        <v>63</v>
      </c>
      <c r="G28" s="17" t="n">
        <v>219</v>
      </c>
      <c r="H28" s="36" t="n">
        <f aca="false">H27+2</f>
        <v>35</v>
      </c>
      <c r="I28" s="37" t="s">
        <v>19</v>
      </c>
      <c r="J28" s="45"/>
      <c r="K28" s="29" t="s">
        <v>89</v>
      </c>
      <c r="L28" s="51" t="n">
        <f aca="false">L27+2</f>
        <v>34</v>
      </c>
      <c r="M28" s="17" t="n">
        <v>51</v>
      </c>
      <c r="N28" s="32" t="s">
        <v>62</v>
      </c>
      <c r="O28" s="32" t="s">
        <v>63</v>
      </c>
      <c r="P28" s="17" t="n">
        <v>50</v>
      </c>
      <c r="Q28" s="51" t="n">
        <f aca="false">Q27+2</f>
        <v>35</v>
      </c>
      <c r="R28" s="33" t="s">
        <v>89</v>
      </c>
      <c r="S28" s="45"/>
    </row>
    <row r="29" customFormat="false" ht="13.5" hidden="false" customHeight="false" outlineLevel="0" collapsed="false">
      <c r="A29" s="3"/>
      <c r="B29" s="35" t="s">
        <v>19</v>
      </c>
      <c r="C29" s="36" t="n">
        <f aca="false">C28+2</f>
        <v>36</v>
      </c>
      <c r="D29" s="17" t="n">
        <v>221</v>
      </c>
      <c r="E29" s="32" t="s">
        <v>64</v>
      </c>
      <c r="F29" s="32" t="s">
        <v>65</v>
      </c>
      <c r="G29" s="17" t="n">
        <v>223</v>
      </c>
      <c r="H29" s="36" t="n">
        <f aca="false">H28+2</f>
        <v>37</v>
      </c>
      <c r="I29" s="37" t="s">
        <v>19</v>
      </c>
      <c r="J29" s="45"/>
      <c r="K29" s="29" t="s">
        <v>89</v>
      </c>
      <c r="L29" s="51" t="n">
        <f aca="false">L28+2</f>
        <v>36</v>
      </c>
      <c r="M29" s="17" t="n">
        <v>49</v>
      </c>
      <c r="N29" s="32" t="s">
        <v>64</v>
      </c>
      <c r="O29" s="32" t="s">
        <v>65</v>
      </c>
      <c r="P29" s="17" t="n">
        <v>46</v>
      </c>
      <c r="Q29" s="51" t="n">
        <f aca="false">Q28+2</f>
        <v>37</v>
      </c>
      <c r="R29" s="33" t="s">
        <v>89</v>
      </c>
      <c r="S29" s="45"/>
    </row>
    <row r="30" customFormat="false" ht="13.5" hidden="false" customHeight="false" outlineLevel="0" collapsed="false">
      <c r="A30" s="3"/>
      <c r="B30" s="35" t="s">
        <v>19</v>
      </c>
      <c r="C30" s="36" t="n">
        <f aca="false">C29+2</f>
        <v>38</v>
      </c>
      <c r="D30" s="17" t="n">
        <v>224</v>
      </c>
      <c r="E30" s="32" t="s">
        <v>66</v>
      </c>
      <c r="F30" s="32" t="s">
        <v>67</v>
      </c>
      <c r="G30" s="17" t="n">
        <v>226</v>
      </c>
      <c r="H30" s="36" t="n">
        <f aca="false">H29+2</f>
        <v>39</v>
      </c>
      <c r="I30" s="37" t="s">
        <v>19</v>
      </c>
      <c r="J30" s="45"/>
      <c r="K30" s="29" t="s">
        <v>89</v>
      </c>
      <c r="L30" s="51" t="n">
        <f aca="false">L29+2</f>
        <v>38</v>
      </c>
      <c r="M30" s="17" t="n">
        <v>45</v>
      </c>
      <c r="N30" s="32" t="s">
        <v>66</v>
      </c>
      <c r="O30" s="32" t="s">
        <v>67</v>
      </c>
      <c r="P30" s="17" t="n">
        <v>44</v>
      </c>
      <c r="Q30" s="51" t="n">
        <f aca="false">Q29+2</f>
        <v>39</v>
      </c>
      <c r="R30" s="33" t="s">
        <v>89</v>
      </c>
      <c r="S30" s="45"/>
    </row>
    <row r="31" customFormat="false" ht="13.5" hidden="false" customHeight="false" outlineLevel="0" collapsed="false">
      <c r="A31" s="3"/>
      <c r="B31" s="29"/>
      <c r="C31" s="16" t="s">
        <v>9</v>
      </c>
      <c r="D31" s="34" t="s">
        <v>9</v>
      </c>
      <c r="E31" s="32" t="s">
        <v>68</v>
      </c>
      <c r="F31" s="32" t="s">
        <v>69</v>
      </c>
      <c r="G31" s="16" t="s">
        <v>9</v>
      </c>
      <c r="H31" s="34" t="s">
        <v>9</v>
      </c>
      <c r="I31" s="33"/>
      <c r="J31" s="45"/>
      <c r="K31" s="29"/>
      <c r="L31" s="16" t="s">
        <v>9</v>
      </c>
      <c r="M31" s="34" t="s">
        <v>9</v>
      </c>
      <c r="N31" s="32" t="s">
        <v>68</v>
      </c>
      <c r="O31" s="32" t="s">
        <v>69</v>
      </c>
      <c r="P31" s="16" t="s">
        <v>9</v>
      </c>
      <c r="Q31" s="34" t="s">
        <v>9</v>
      </c>
      <c r="R31" s="33"/>
      <c r="S31" s="45"/>
    </row>
    <row r="32" customFormat="false" ht="13.5" hidden="false" customHeight="false" outlineLevel="0" collapsed="false">
      <c r="A32" s="3"/>
      <c r="B32" s="35" t="s">
        <v>19</v>
      </c>
      <c r="C32" s="36" t="n">
        <v>40</v>
      </c>
      <c r="D32" s="17" t="n">
        <v>230</v>
      </c>
      <c r="E32" s="32" t="s">
        <v>70</v>
      </c>
      <c r="F32" s="32" t="s">
        <v>71</v>
      </c>
      <c r="G32" s="17" t="n">
        <v>231</v>
      </c>
      <c r="H32" s="36" t="n">
        <v>41</v>
      </c>
      <c r="I32" s="37" t="s">
        <v>19</v>
      </c>
      <c r="J32" s="45"/>
      <c r="K32" s="29" t="s">
        <v>89</v>
      </c>
      <c r="L32" s="51" t="n">
        <v>40</v>
      </c>
      <c r="M32" s="17" t="n">
        <v>43</v>
      </c>
      <c r="N32" s="32" t="s">
        <v>70</v>
      </c>
      <c r="O32" s="32" t="s">
        <v>71</v>
      </c>
      <c r="P32" s="17" t="n">
        <v>41</v>
      </c>
      <c r="Q32" s="51" t="n">
        <v>41</v>
      </c>
      <c r="R32" s="33" t="s">
        <v>89</v>
      </c>
      <c r="S32" s="45"/>
    </row>
    <row r="33" customFormat="false" ht="13.5" hidden="false" customHeight="false" outlineLevel="0" collapsed="false">
      <c r="A33" s="3"/>
      <c r="B33" s="35" t="s">
        <v>19</v>
      </c>
      <c r="C33" s="36" t="n">
        <f aca="false">C32+2</f>
        <v>42</v>
      </c>
      <c r="D33" s="17" t="n">
        <v>232</v>
      </c>
      <c r="E33" s="32" t="s">
        <v>72</v>
      </c>
      <c r="F33" s="32" t="s">
        <v>73</v>
      </c>
      <c r="G33" s="17" t="n">
        <v>235</v>
      </c>
      <c r="H33" s="36" t="n">
        <f aca="false">H32+2</f>
        <v>43</v>
      </c>
      <c r="I33" s="37" t="s">
        <v>19</v>
      </c>
      <c r="J33" s="45"/>
      <c r="K33" s="29" t="s">
        <v>89</v>
      </c>
      <c r="L33" s="51" t="n">
        <f aca="false">L32+2</f>
        <v>42</v>
      </c>
      <c r="M33" s="17" t="n">
        <v>39</v>
      </c>
      <c r="N33" s="32" t="s">
        <v>72</v>
      </c>
      <c r="O33" s="32" t="s">
        <v>73</v>
      </c>
      <c r="P33" s="17" t="n">
        <v>38</v>
      </c>
      <c r="Q33" s="51" t="n">
        <f aca="false">Q32+2</f>
        <v>43</v>
      </c>
      <c r="R33" s="33" t="s">
        <v>89</v>
      </c>
      <c r="S33" s="45"/>
    </row>
    <row r="34" customFormat="false" ht="13.5" hidden="false" customHeight="false" outlineLevel="0" collapsed="false">
      <c r="A34" s="3"/>
      <c r="B34" s="35" t="s">
        <v>19</v>
      </c>
      <c r="C34" s="36" t="n">
        <f aca="false">C33+2</f>
        <v>44</v>
      </c>
      <c r="D34" s="17" t="n">
        <v>236</v>
      </c>
      <c r="E34" s="32" t="s">
        <v>74</v>
      </c>
      <c r="F34" s="32" t="s">
        <v>75</v>
      </c>
      <c r="G34" s="17" t="n">
        <v>239</v>
      </c>
      <c r="H34" s="36" t="n">
        <f aca="false">H33+2</f>
        <v>45</v>
      </c>
      <c r="I34" s="37" t="s">
        <v>19</v>
      </c>
      <c r="J34" s="45"/>
      <c r="K34" s="29" t="s">
        <v>89</v>
      </c>
      <c r="L34" s="51" t="n">
        <f aca="false">L33+2</f>
        <v>44</v>
      </c>
      <c r="M34" s="17" t="n">
        <v>37</v>
      </c>
      <c r="N34" s="32" t="s">
        <v>74</v>
      </c>
      <c r="O34" s="32" t="s">
        <v>75</v>
      </c>
      <c r="P34" s="17" t="n">
        <v>22</v>
      </c>
      <c r="Q34" s="51" t="n">
        <f aca="false">Q33+2</f>
        <v>45</v>
      </c>
      <c r="R34" s="37" t="s">
        <v>19</v>
      </c>
      <c r="S34" s="45"/>
    </row>
    <row r="35" customFormat="false" ht="13.5" hidden="false" customHeight="false" outlineLevel="0" collapsed="false">
      <c r="A35" s="3"/>
      <c r="B35" s="35" t="s">
        <v>19</v>
      </c>
      <c r="C35" s="36" t="s">
        <v>76</v>
      </c>
      <c r="D35" s="17" t="n">
        <v>240</v>
      </c>
      <c r="E35" s="32" t="s">
        <v>77</v>
      </c>
      <c r="F35" s="32" t="s">
        <v>78</v>
      </c>
      <c r="G35" s="17" t="n">
        <v>6</v>
      </c>
      <c r="H35" s="36" t="s">
        <v>79</v>
      </c>
      <c r="I35" s="37" t="s">
        <v>19</v>
      </c>
      <c r="J35" s="45"/>
      <c r="K35" s="35" t="s">
        <v>19</v>
      </c>
      <c r="L35" s="51" t="n">
        <f aca="false">L34+2</f>
        <v>46</v>
      </c>
      <c r="M35" s="17" t="n">
        <v>21</v>
      </c>
      <c r="N35" s="32" t="s">
        <v>77</v>
      </c>
      <c r="O35" s="32" t="s">
        <v>78</v>
      </c>
      <c r="P35" s="17" t="n">
        <v>169</v>
      </c>
      <c r="Q35" s="51" t="n">
        <f aca="false">Q34+2</f>
        <v>47</v>
      </c>
      <c r="R35" s="37" t="s">
        <v>19</v>
      </c>
      <c r="S35" s="45"/>
    </row>
    <row r="36" customFormat="false" ht="14.25" hidden="false" customHeight="false" outlineLevel="0" collapsed="false">
      <c r="A36" s="3"/>
      <c r="B36" s="38" t="s">
        <v>19</v>
      </c>
      <c r="C36" s="39" t="s">
        <v>80</v>
      </c>
      <c r="D36" s="40" t="n">
        <v>9</v>
      </c>
      <c r="E36" s="41" t="s">
        <v>81</v>
      </c>
      <c r="F36" s="41" t="s">
        <v>82</v>
      </c>
      <c r="G36" s="40" t="n">
        <v>13</v>
      </c>
      <c r="H36" s="39" t="s">
        <v>83</v>
      </c>
      <c r="I36" s="42" t="s">
        <v>19</v>
      </c>
      <c r="J36" s="45"/>
      <c r="K36" s="38" t="s">
        <v>19</v>
      </c>
      <c r="L36" s="52" t="n">
        <f aca="false">L35+2</f>
        <v>48</v>
      </c>
      <c r="M36" s="40" t="n">
        <v>171</v>
      </c>
      <c r="N36" s="41" t="s">
        <v>81</v>
      </c>
      <c r="O36" s="41" t="s">
        <v>82</v>
      </c>
      <c r="P36" s="40" t="n">
        <v>173</v>
      </c>
      <c r="Q36" s="52" t="n">
        <f aca="false">Q35+2</f>
        <v>49</v>
      </c>
      <c r="R36" s="42" t="s">
        <v>19</v>
      </c>
      <c r="S36" s="45"/>
    </row>
    <row r="37" customFormat="false" ht="13.5" hidden="false" customHeight="false" outlineLevel="0" collapsed="false">
      <c r="L37" s="45"/>
      <c r="M37" s="45"/>
      <c r="N37" s="45"/>
      <c r="O37" s="45"/>
      <c r="P37" s="45"/>
      <c r="Q37" s="45"/>
    </row>
    <row r="38" customFormat="false" ht="13.5" hidden="false" customHeight="false" outlineLevel="0" collapsed="false">
      <c r="B38" s="43" t="s">
        <v>84</v>
      </c>
      <c r="C38" s="43"/>
      <c r="D38" s="43"/>
      <c r="E38" s="43"/>
      <c r="F38" s="43"/>
      <c r="G38" s="43"/>
      <c r="H38" s="43"/>
      <c r="I38" s="43"/>
      <c r="K38" s="43" t="s">
        <v>90</v>
      </c>
      <c r="L38" s="43"/>
      <c r="M38" s="43"/>
      <c r="N38" s="43"/>
      <c r="O38" s="43"/>
      <c r="P38" s="43"/>
      <c r="Q38" s="43"/>
      <c r="R38" s="43"/>
    </row>
    <row r="39" customFormat="false" ht="13.5" hidden="false" customHeight="false" outlineLevel="0" collapsed="false">
      <c r="B39" s="43" t="s">
        <v>85</v>
      </c>
      <c r="C39" s="43"/>
      <c r="D39" s="43"/>
      <c r="E39" s="43"/>
      <c r="F39" s="43"/>
      <c r="G39" s="43"/>
      <c r="H39" s="43"/>
      <c r="I39" s="43"/>
      <c r="K39" s="43" t="s">
        <v>91</v>
      </c>
      <c r="L39" s="43"/>
      <c r="M39" s="43"/>
      <c r="N39" s="43"/>
      <c r="O39" s="43"/>
      <c r="P39" s="43"/>
      <c r="Q39" s="43"/>
      <c r="R39" s="43"/>
    </row>
    <row r="41" customFormat="false" ht="13.5" hidden="false" customHeight="false" outlineLevel="0" collapsed="false">
      <c r="B41" s="54" t="s">
        <v>93</v>
      </c>
      <c r="C41" s="45"/>
      <c r="F41" s="58" t="s">
        <v>103</v>
      </c>
      <c r="G41" s="3"/>
      <c r="H41" s="3"/>
      <c r="K41" s="54"/>
      <c r="L41" s="54"/>
      <c r="M41" s="69"/>
    </row>
    <row r="42" customFormat="false" ht="13.5" hidden="false" customHeight="false" outlineLevel="0" collapsed="false">
      <c r="B42" s="5" t="s">
        <v>94</v>
      </c>
      <c r="C42" s="5" t="s">
        <v>11</v>
      </c>
      <c r="D42" s="55" t="s">
        <v>95</v>
      </c>
      <c r="F42" s="5" t="s">
        <v>94</v>
      </c>
      <c r="G42" s="5" t="s">
        <v>11</v>
      </c>
      <c r="H42" s="55" t="s">
        <v>95</v>
      </c>
      <c r="K42" s="61" t="s">
        <v>111</v>
      </c>
      <c r="O42" s="61" t="s">
        <v>121</v>
      </c>
      <c r="P42" s="45"/>
    </row>
    <row r="43" customFormat="false" ht="13.5" hidden="false" customHeight="false" outlineLevel="0" collapsed="false">
      <c r="B43" s="17" t="s">
        <v>96</v>
      </c>
      <c r="C43" s="17" t="s">
        <v>97</v>
      </c>
      <c r="D43" s="56" t="n">
        <v>209210</v>
      </c>
      <c r="F43" s="59" t="s">
        <v>104</v>
      </c>
      <c r="G43" s="60" t="s">
        <v>105</v>
      </c>
      <c r="H43" s="56" t="n">
        <v>149150</v>
      </c>
      <c r="K43" s="62" t="s">
        <v>112</v>
      </c>
      <c r="L43" s="63" t="s">
        <v>11</v>
      </c>
      <c r="M43" s="55" t="s">
        <v>95</v>
      </c>
      <c r="O43" s="67" t="s">
        <v>11</v>
      </c>
      <c r="P43" s="63" t="s">
        <v>95</v>
      </c>
    </row>
    <row r="44" customFormat="false" ht="13.5" hidden="false" customHeight="false" outlineLevel="0" collapsed="false">
      <c r="B44" s="17" t="s">
        <v>96</v>
      </c>
      <c r="C44" s="17" t="s">
        <v>98</v>
      </c>
      <c r="D44" s="57" t="n">
        <v>211212</v>
      </c>
      <c r="F44" s="59" t="s">
        <v>104</v>
      </c>
      <c r="G44" s="60" t="s">
        <v>106</v>
      </c>
      <c r="H44" s="17" t="s">
        <v>107</v>
      </c>
      <c r="K44" s="59" t="s">
        <v>113</v>
      </c>
      <c r="L44" s="17" t="s">
        <v>114</v>
      </c>
      <c r="M44" s="17" t="n">
        <v>18</v>
      </c>
      <c r="O44" s="17" t="s">
        <v>122</v>
      </c>
      <c r="P44" s="17" t="n">
        <v>166</v>
      </c>
    </row>
    <row r="45" customFormat="false" ht="13.5" hidden="false" customHeight="false" outlineLevel="0" collapsed="false">
      <c r="B45" s="17" t="s">
        <v>96</v>
      </c>
      <c r="C45" s="17" t="s">
        <v>99</v>
      </c>
      <c r="D45" s="17" t="s">
        <v>100</v>
      </c>
      <c r="F45" s="59" t="s">
        <v>104</v>
      </c>
      <c r="G45" s="60" t="s">
        <v>108</v>
      </c>
      <c r="H45" s="17" t="s">
        <v>109</v>
      </c>
      <c r="K45" s="64"/>
      <c r="L45" s="64"/>
      <c r="M45" s="45"/>
      <c r="O45" s="17" t="s">
        <v>123</v>
      </c>
      <c r="P45" s="17" t="n">
        <v>161</v>
      </c>
    </row>
    <row r="46" customFormat="false" ht="13.5" hidden="false" customHeight="false" outlineLevel="0" collapsed="false">
      <c r="B46" s="17" t="s">
        <v>96</v>
      </c>
      <c r="C46" s="17" t="s">
        <v>101</v>
      </c>
      <c r="D46" s="17" t="s">
        <v>102</v>
      </c>
      <c r="F46" s="59" t="s">
        <v>104</v>
      </c>
      <c r="G46" s="60" t="s">
        <v>110</v>
      </c>
      <c r="H46" s="56" t="n">
        <v>151152</v>
      </c>
      <c r="K46" s="61" t="s">
        <v>115</v>
      </c>
    </row>
    <row r="47" customFormat="false" ht="13.5" hidden="false" customHeight="false" outlineLevel="0" collapsed="false">
      <c r="K47" s="63" t="s">
        <v>116</v>
      </c>
      <c r="L47" s="63" t="s">
        <v>11</v>
      </c>
      <c r="M47" s="55" t="s">
        <v>95</v>
      </c>
    </row>
    <row r="48" customFormat="false" ht="13.5" hidden="false" customHeight="false" outlineLevel="0" collapsed="false">
      <c r="K48" s="17" t="s">
        <v>117</v>
      </c>
      <c r="L48" s="17" t="s">
        <v>118</v>
      </c>
      <c r="M48" s="17" t="n">
        <v>162</v>
      </c>
    </row>
    <row r="49" customFormat="false" ht="13.5" hidden="false" customHeight="false" outlineLevel="0" collapsed="false">
      <c r="B49" s="3"/>
      <c r="C49" s="3"/>
      <c r="D49" s="3"/>
      <c r="K49" s="65" t="s">
        <v>119</v>
      </c>
      <c r="L49" s="17" t="s">
        <v>120</v>
      </c>
      <c r="M49" s="66" t="n">
        <v>177</v>
      </c>
    </row>
    <row r="56" customFormat="false" ht="13.5" hidden="false" customHeight="false" outlineLevel="0" collapsed="false">
      <c r="B56" s="45"/>
      <c r="C56" s="45"/>
    </row>
  </sheetData>
  <mergeCells count="6">
    <mergeCell ref="E3:F3"/>
    <mergeCell ref="N3:O3"/>
    <mergeCell ref="B38:I38"/>
    <mergeCell ref="K38:R38"/>
    <mergeCell ref="B39:I39"/>
    <mergeCell ref="K39:R39"/>
  </mergeCells>
  <printOptions headings="false" gridLines="false" gridLinesSet="true" horizontalCentered="true" verticalCentered="true"/>
  <pageMargins left="0.2" right="0.19652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4" min="2" style="0" width="21.99"/>
    <col collapsed="false" customWidth="true" hidden="false" outlineLevel="0" max="5" min="5" style="0" width="26.87"/>
  </cols>
  <sheetData>
    <row r="1" customFormat="false" ht="13.5" hidden="false" customHeight="false" outlineLevel="0" collapsed="false">
      <c r="A1" s="65" t="s">
        <v>124</v>
      </c>
      <c r="B1" s="65" t="s">
        <v>125</v>
      </c>
      <c r="C1" s="65" t="s">
        <v>126</v>
      </c>
      <c r="D1" s="65" t="s">
        <v>127</v>
      </c>
      <c r="E1" s="70" t="s">
        <v>128</v>
      </c>
    </row>
    <row r="2" customFormat="false" ht="13.5" hidden="false" customHeight="false" outlineLevel="0" collapsed="false">
      <c r="A2" s="71" t="n">
        <v>1</v>
      </c>
      <c r="B2" s="71" t="s">
        <v>129</v>
      </c>
      <c r="C2" s="71" t="s">
        <v>129</v>
      </c>
      <c r="D2" s="71" t="s">
        <v>129</v>
      </c>
      <c r="E2" s="71"/>
    </row>
    <row r="3" customFormat="false" ht="13.5" hidden="false" customHeight="false" outlineLevel="0" collapsed="false">
      <c r="A3" s="72" t="n">
        <v>2</v>
      </c>
      <c r="B3" s="73" t="s">
        <v>130</v>
      </c>
      <c r="C3" s="73" t="s">
        <v>130</v>
      </c>
      <c r="D3" s="73" t="s">
        <v>130</v>
      </c>
      <c r="E3" s="72"/>
    </row>
    <row r="4" customFormat="false" ht="13.5" hidden="false" customHeight="false" outlineLevel="0" collapsed="false">
      <c r="A4" s="72" t="n">
        <v>3</v>
      </c>
      <c r="B4" s="72" t="s">
        <v>131</v>
      </c>
      <c r="C4" s="72" t="s">
        <v>131</v>
      </c>
      <c r="D4" s="72" t="s">
        <v>131</v>
      </c>
      <c r="E4" s="72"/>
    </row>
    <row r="5" customFormat="false" ht="13.5" hidden="false" customHeight="false" outlineLevel="0" collapsed="false">
      <c r="A5" s="72" t="n">
        <v>4</v>
      </c>
      <c r="B5" s="72" t="s">
        <v>132</v>
      </c>
      <c r="C5" s="72" t="s">
        <v>133</v>
      </c>
      <c r="D5" s="74" t="s">
        <v>134</v>
      </c>
      <c r="E5" s="72"/>
    </row>
    <row r="6" customFormat="false" ht="13.5" hidden="false" customHeight="false" outlineLevel="0" collapsed="false">
      <c r="A6" s="72" t="n">
        <v>5</v>
      </c>
      <c r="B6" s="72" t="s">
        <v>133</v>
      </c>
      <c r="C6" s="72" t="s">
        <v>135</v>
      </c>
      <c r="D6" s="73" t="s">
        <v>136</v>
      </c>
      <c r="E6" s="75"/>
    </row>
    <row r="7" customFormat="false" ht="13.5" hidden="false" customHeight="false" outlineLevel="0" collapsed="false">
      <c r="A7" s="72" t="n">
        <v>6</v>
      </c>
      <c r="B7" s="72" t="s">
        <v>135</v>
      </c>
      <c r="C7" s="72" t="s">
        <v>137</v>
      </c>
      <c r="D7" s="76" t="s">
        <v>138</v>
      </c>
      <c r="E7" s="77" t="s">
        <v>79</v>
      </c>
    </row>
    <row r="8" customFormat="false" ht="13.5" hidden="false" customHeight="false" outlineLevel="0" collapsed="false">
      <c r="A8" s="72" t="n">
        <v>7</v>
      </c>
      <c r="B8" s="78" t="s">
        <v>139</v>
      </c>
      <c r="C8" s="78" t="s">
        <v>139</v>
      </c>
      <c r="D8" s="78" t="s">
        <v>139</v>
      </c>
      <c r="E8" s="72"/>
    </row>
    <row r="9" customFormat="false" ht="13.5" hidden="false" customHeight="false" outlineLevel="0" collapsed="false">
      <c r="A9" s="72" t="n">
        <v>8</v>
      </c>
      <c r="B9" s="73" t="s">
        <v>136</v>
      </c>
      <c r="C9" s="73" t="s">
        <v>136</v>
      </c>
      <c r="D9" s="73" t="s">
        <v>136</v>
      </c>
      <c r="E9" s="72"/>
    </row>
    <row r="10" customFormat="false" ht="13.5" hidden="false" customHeight="false" outlineLevel="0" collapsed="false">
      <c r="A10" s="72" t="n">
        <v>9</v>
      </c>
      <c r="B10" s="72" t="s">
        <v>140</v>
      </c>
      <c r="C10" s="72" t="s">
        <v>132</v>
      </c>
      <c r="D10" s="72" t="s">
        <v>141</v>
      </c>
      <c r="E10" s="77" t="s">
        <v>80</v>
      </c>
    </row>
    <row r="11" customFormat="false" ht="13.5" hidden="false" customHeight="false" outlineLevel="0" collapsed="false">
      <c r="A11" s="72" t="n">
        <v>10</v>
      </c>
      <c r="B11" s="74" t="s">
        <v>134</v>
      </c>
      <c r="C11" s="74" t="s">
        <v>134</v>
      </c>
      <c r="D11" s="74" t="s">
        <v>134</v>
      </c>
      <c r="E11" s="72"/>
    </row>
    <row r="12" customFormat="false" ht="13.5" hidden="false" customHeight="false" outlineLevel="0" collapsed="false">
      <c r="A12" s="72" t="n">
        <v>11</v>
      </c>
      <c r="B12" s="73" t="s">
        <v>136</v>
      </c>
      <c r="C12" s="73" t="s">
        <v>136</v>
      </c>
      <c r="D12" s="73" t="s">
        <v>136</v>
      </c>
      <c r="E12" s="72"/>
    </row>
    <row r="13" customFormat="false" ht="13.5" hidden="false" customHeight="false" outlineLevel="0" collapsed="false">
      <c r="A13" s="72" t="n">
        <v>12</v>
      </c>
      <c r="B13" s="72" t="s">
        <v>142</v>
      </c>
      <c r="C13" s="72" t="s">
        <v>143</v>
      </c>
      <c r="D13" s="72" t="s">
        <v>144</v>
      </c>
      <c r="E13" s="72"/>
    </row>
    <row r="14" customFormat="false" ht="13.5" hidden="false" customHeight="false" outlineLevel="0" collapsed="false">
      <c r="A14" s="72" t="n">
        <v>13</v>
      </c>
      <c r="B14" s="76" t="s">
        <v>138</v>
      </c>
      <c r="C14" s="76" t="s">
        <v>138</v>
      </c>
      <c r="D14" s="76" t="s">
        <v>145</v>
      </c>
      <c r="E14" s="77" t="s">
        <v>83</v>
      </c>
    </row>
    <row r="15" customFormat="false" ht="13.5" hidden="false" customHeight="false" outlineLevel="0" collapsed="false">
      <c r="A15" s="72" t="n">
        <v>14</v>
      </c>
      <c r="B15" s="72" t="s">
        <v>146</v>
      </c>
      <c r="C15" s="72" t="s">
        <v>147</v>
      </c>
      <c r="D15" s="72" t="s">
        <v>148</v>
      </c>
      <c r="E15" s="72"/>
    </row>
    <row r="16" customFormat="false" ht="13.5" hidden="false" customHeight="false" outlineLevel="0" collapsed="false">
      <c r="A16" s="72" t="n">
        <v>15</v>
      </c>
      <c r="B16" s="78" t="s">
        <v>139</v>
      </c>
      <c r="C16" s="78" t="s">
        <v>139</v>
      </c>
      <c r="D16" s="78" t="s">
        <v>139</v>
      </c>
      <c r="E16" s="72"/>
    </row>
    <row r="17" customFormat="false" ht="13.5" hidden="false" customHeight="false" outlineLevel="0" collapsed="false">
      <c r="A17" s="72" t="n">
        <v>16</v>
      </c>
      <c r="B17" s="73" t="s">
        <v>136</v>
      </c>
      <c r="C17" s="73" t="s">
        <v>136</v>
      </c>
      <c r="D17" s="73" t="s">
        <v>136</v>
      </c>
      <c r="E17" s="72"/>
    </row>
    <row r="18" customFormat="false" ht="13.5" hidden="false" customHeight="false" outlineLevel="0" collapsed="false">
      <c r="A18" s="72" t="n">
        <v>17</v>
      </c>
      <c r="B18" s="72" t="s">
        <v>149</v>
      </c>
      <c r="C18" s="72" t="s">
        <v>149</v>
      </c>
      <c r="D18" s="72" t="s">
        <v>149</v>
      </c>
      <c r="E18" s="72"/>
    </row>
    <row r="19" customFormat="false" ht="13.5" hidden="false" customHeight="false" outlineLevel="0" collapsed="false">
      <c r="A19" s="72" t="n">
        <v>18</v>
      </c>
      <c r="B19" s="72" t="s">
        <v>150</v>
      </c>
      <c r="C19" s="72" t="s">
        <v>132</v>
      </c>
      <c r="D19" s="76" t="s">
        <v>151</v>
      </c>
      <c r="E19" s="75"/>
    </row>
    <row r="20" customFormat="false" ht="13.5" hidden="false" customHeight="false" outlineLevel="0" collapsed="false">
      <c r="A20" s="72" t="n">
        <v>19</v>
      </c>
      <c r="B20" s="72" t="s">
        <v>148</v>
      </c>
      <c r="C20" s="74" t="s">
        <v>134</v>
      </c>
      <c r="D20" s="74" t="s">
        <v>134</v>
      </c>
      <c r="E20" s="72"/>
    </row>
    <row r="21" customFormat="false" ht="13.5" hidden="false" customHeight="false" outlineLevel="0" collapsed="false">
      <c r="A21" s="72" t="n">
        <v>20</v>
      </c>
      <c r="B21" s="72" t="s">
        <v>152</v>
      </c>
      <c r="C21" s="73" t="s">
        <v>136</v>
      </c>
      <c r="D21" s="73" t="s">
        <v>136</v>
      </c>
      <c r="E21" s="79"/>
    </row>
    <row r="22" customFormat="false" ht="13.5" hidden="false" customHeight="false" outlineLevel="0" collapsed="false">
      <c r="A22" s="72" t="n">
        <v>21</v>
      </c>
      <c r="B22" s="72" t="s">
        <v>132</v>
      </c>
      <c r="C22" s="72" t="s">
        <v>146</v>
      </c>
      <c r="D22" s="72" t="s">
        <v>132</v>
      </c>
      <c r="E22" s="80" t="n">
        <v>46</v>
      </c>
    </row>
    <row r="23" customFormat="false" ht="13.5" hidden="false" customHeight="false" outlineLevel="0" collapsed="false">
      <c r="A23" s="72" t="n">
        <v>22</v>
      </c>
      <c r="B23" s="76" t="s">
        <v>145</v>
      </c>
      <c r="C23" s="72" t="s">
        <v>153</v>
      </c>
      <c r="D23" s="76" t="s">
        <v>154</v>
      </c>
      <c r="E23" s="80" t="n">
        <v>45</v>
      </c>
    </row>
    <row r="24" customFormat="false" ht="13.5" hidden="false" customHeight="false" outlineLevel="0" collapsed="false">
      <c r="A24" s="72" t="n">
        <v>23</v>
      </c>
      <c r="B24" s="72" t="s">
        <v>155</v>
      </c>
      <c r="C24" s="72" t="s">
        <v>155</v>
      </c>
      <c r="D24" s="72" t="s">
        <v>155</v>
      </c>
      <c r="E24" s="72"/>
    </row>
    <row r="25" customFormat="false" ht="13.5" hidden="false" customHeight="false" outlineLevel="0" collapsed="false">
      <c r="A25" s="72" t="n">
        <v>24</v>
      </c>
      <c r="B25" s="72" t="s">
        <v>132</v>
      </c>
      <c r="C25" s="72" t="s">
        <v>132</v>
      </c>
      <c r="D25" s="72" t="s">
        <v>132</v>
      </c>
      <c r="E25" s="72"/>
    </row>
    <row r="26" customFormat="false" ht="13.5" hidden="false" customHeight="false" outlineLevel="0" collapsed="false">
      <c r="A26" s="72" t="n">
        <v>25</v>
      </c>
      <c r="B26" s="72" t="s">
        <v>156</v>
      </c>
      <c r="C26" s="72" t="s">
        <v>156</v>
      </c>
      <c r="D26" s="72" t="s">
        <v>156</v>
      </c>
      <c r="E26" s="72"/>
    </row>
    <row r="27" customFormat="false" ht="13.5" hidden="false" customHeight="false" outlineLevel="0" collapsed="false">
      <c r="A27" s="72" t="n">
        <v>26</v>
      </c>
      <c r="B27" s="72" t="s">
        <v>157</v>
      </c>
      <c r="C27" s="72" t="s">
        <v>157</v>
      </c>
      <c r="D27" s="72" t="s">
        <v>157</v>
      </c>
      <c r="E27" s="72"/>
    </row>
    <row r="28" customFormat="false" ht="13.5" hidden="false" customHeight="false" outlineLevel="0" collapsed="false">
      <c r="A28" s="72" t="n">
        <v>27</v>
      </c>
      <c r="B28" s="72" t="s">
        <v>158</v>
      </c>
      <c r="C28" s="72" t="s">
        <v>158</v>
      </c>
      <c r="D28" s="72" t="s">
        <v>158</v>
      </c>
      <c r="E28" s="72"/>
    </row>
    <row r="29" customFormat="false" ht="13.5" hidden="false" customHeight="false" outlineLevel="0" collapsed="false">
      <c r="A29" s="72" t="n">
        <v>28</v>
      </c>
      <c r="B29" s="72" t="s">
        <v>159</v>
      </c>
      <c r="C29" s="72" t="s">
        <v>159</v>
      </c>
      <c r="D29" s="72" t="s">
        <v>159</v>
      </c>
      <c r="E29" s="72"/>
    </row>
    <row r="30" customFormat="false" ht="13.5" hidden="false" customHeight="false" outlineLevel="0" collapsed="false">
      <c r="A30" s="72" t="n">
        <v>29</v>
      </c>
      <c r="B30" s="72" t="s">
        <v>160</v>
      </c>
      <c r="C30" s="72" t="s">
        <v>160</v>
      </c>
      <c r="D30" s="72" t="s">
        <v>160</v>
      </c>
      <c r="E30" s="72"/>
    </row>
    <row r="31" customFormat="false" ht="13.5" hidden="false" customHeight="false" outlineLevel="0" collapsed="false">
      <c r="A31" s="72" t="n">
        <v>30</v>
      </c>
      <c r="B31" s="72" t="s">
        <v>161</v>
      </c>
      <c r="C31" s="72" t="s">
        <v>161</v>
      </c>
      <c r="D31" s="72" t="s">
        <v>161</v>
      </c>
      <c r="E31" s="72"/>
    </row>
    <row r="32" customFormat="false" ht="13.5" hidden="false" customHeight="false" outlineLevel="0" collapsed="false">
      <c r="A32" s="72" t="n">
        <v>31</v>
      </c>
      <c r="B32" s="72" t="s">
        <v>162</v>
      </c>
      <c r="C32" s="72" t="s">
        <v>162</v>
      </c>
      <c r="D32" s="72" t="s">
        <v>162</v>
      </c>
      <c r="E32" s="72"/>
    </row>
    <row r="33" customFormat="false" ht="13.5" hidden="false" customHeight="false" outlineLevel="0" collapsed="false">
      <c r="A33" s="72" t="n">
        <v>32</v>
      </c>
      <c r="B33" s="72" t="s">
        <v>163</v>
      </c>
      <c r="C33" s="72" t="s">
        <v>163</v>
      </c>
      <c r="D33" s="72" t="s">
        <v>163</v>
      </c>
      <c r="E33" s="72"/>
    </row>
    <row r="34" customFormat="false" ht="13.5" hidden="false" customHeight="false" outlineLevel="0" collapsed="false">
      <c r="A34" s="72" t="n">
        <v>33</v>
      </c>
      <c r="B34" s="72" t="s">
        <v>164</v>
      </c>
      <c r="C34" s="72" t="s">
        <v>164</v>
      </c>
      <c r="D34" s="72" t="s">
        <v>164</v>
      </c>
      <c r="E34" s="72"/>
    </row>
    <row r="35" customFormat="false" ht="13.5" hidden="false" customHeight="false" outlineLevel="0" collapsed="false">
      <c r="A35" s="72" t="n">
        <v>34</v>
      </c>
      <c r="B35" s="72" t="s">
        <v>165</v>
      </c>
      <c r="C35" s="72" t="s">
        <v>165</v>
      </c>
      <c r="D35" s="72" t="s">
        <v>165</v>
      </c>
      <c r="E35" s="72"/>
    </row>
    <row r="36" customFormat="false" ht="13.5" hidden="false" customHeight="false" outlineLevel="0" collapsed="false">
      <c r="A36" s="72" t="n">
        <v>35</v>
      </c>
      <c r="B36" s="78" t="s">
        <v>166</v>
      </c>
      <c r="C36" s="78" t="s">
        <v>166</v>
      </c>
      <c r="D36" s="78" t="s">
        <v>166</v>
      </c>
      <c r="E36" s="72"/>
    </row>
    <row r="37" customFormat="false" ht="13.5" hidden="false" customHeight="false" outlineLevel="0" collapsed="false">
      <c r="A37" s="72" t="n">
        <v>36</v>
      </c>
      <c r="B37" s="73" t="s">
        <v>167</v>
      </c>
      <c r="C37" s="73" t="s">
        <v>167</v>
      </c>
      <c r="D37" s="73" t="s">
        <v>167</v>
      </c>
      <c r="E37" s="72"/>
    </row>
    <row r="38" customFormat="false" ht="13.5" hidden="false" customHeight="false" outlineLevel="0" collapsed="false">
      <c r="A38" s="72" t="n">
        <v>37</v>
      </c>
      <c r="B38" s="72" t="s">
        <v>168</v>
      </c>
      <c r="C38" s="72" t="s">
        <v>169</v>
      </c>
      <c r="D38" s="72" t="s">
        <v>170</v>
      </c>
      <c r="E38" s="51" t="n">
        <v>44</v>
      </c>
    </row>
    <row r="39" customFormat="false" ht="13.5" hidden="false" customHeight="false" outlineLevel="0" collapsed="false">
      <c r="A39" s="72" t="n">
        <v>38</v>
      </c>
      <c r="B39" s="72" t="s">
        <v>171</v>
      </c>
      <c r="C39" s="72" t="s">
        <v>172</v>
      </c>
      <c r="D39" s="72" t="s">
        <v>173</v>
      </c>
      <c r="E39" s="51" t="n">
        <v>43</v>
      </c>
    </row>
    <row r="40" customFormat="false" ht="13.5" hidden="false" customHeight="false" outlineLevel="0" collapsed="false">
      <c r="A40" s="72" t="n">
        <v>39</v>
      </c>
      <c r="B40" s="76" t="s">
        <v>174</v>
      </c>
      <c r="C40" s="72" t="s">
        <v>175</v>
      </c>
      <c r="D40" s="76" t="s">
        <v>174</v>
      </c>
      <c r="E40" s="51" t="n">
        <v>42</v>
      </c>
    </row>
    <row r="41" customFormat="false" ht="13.5" hidden="false" customHeight="false" outlineLevel="0" collapsed="false">
      <c r="A41" s="72" t="n">
        <v>40</v>
      </c>
      <c r="B41" s="74" t="s">
        <v>176</v>
      </c>
      <c r="C41" s="74" t="s">
        <v>176</v>
      </c>
      <c r="D41" s="74" t="s">
        <v>176</v>
      </c>
      <c r="E41" s="72"/>
    </row>
    <row r="42" customFormat="false" ht="13.5" hidden="false" customHeight="false" outlineLevel="0" collapsed="false">
      <c r="A42" s="72" t="n">
        <v>41</v>
      </c>
      <c r="B42" s="72" t="s">
        <v>177</v>
      </c>
      <c r="C42" s="72" t="s">
        <v>178</v>
      </c>
      <c r="D42" s="72" t="s">
        <v>179</v>
      </c>
      <c r="E42" s="51" t="n">
        <v>41</v>
      </c>
    </row>
    <row r="43" customFormat="false" ht="13.5" hidden="false" customHeight="false" outlineLevel="0" collapsed="false">
      <c r="A43" s="72" t="n">
        <v>42</v>
      </c>
      <c r="B43" s="73" t="s">
        <v>167</v>
      </c>
      <c r="C43" s="73" t="s">
        <v>167</v>
      </c>
      <c r="D43" s="73" t="s">
        <v>167</v>
      </c>
      <c r="E43" s="72"/>
    </row>
    <row r="44" customFormat="false" ht="13.5" hidden="false" customHeight="false" outlineLevel="0" collapsed="false">
      <c r="A44" s="72" t="n">
        <v>43</v>
      </c>
      <c r="B44" s="72" t="s">
        <v>180</v>
      </c>
      <c r="C44" s="72" t="s">
        <v>181</v>
      </c>
      <c r="D44" s="72" t="s">
        <v>182</v>
      </c>
      <c r="E44" s="51" t="n">
        <v>40</v>
      </c>
    </row>
    <row r="45" customFormat="false" ht="13.5" hidden="false" customHeight="false" outlineLevel="0" collapsed="false">
      <c r="A45" s="72" t="n">
        <v>44</v>
      </c>
      <c r="B45" s="72" t="s">
        <v>183</v>
      </c>
      <c r="C45" s="72" t="s">
        <v>184</v>
      </c>
      <c r="D45" s="72" t="s">
        <v>185</v>
      </c>
      <c r="E45" s="51" t="n">
        <v>39</v>
      </c>
    </row>
    <row r="46" customFormat="false" ht="13.5" hidden="false" customHeight="false" outlineLevel="0" collapsed="false">
      <c r="A46" s="72" t="n">
        <v>45</v>
      </c>
      <c r="B46" s="72" t="s">
        <v>186</v>
      </c>
      <c r="C46" s="72" t="s">
        <v>187</v>
      </c>
      <c r="D46" s="72" t="s">
        <v>188</v>
      </c>
      <c r="E46" s="51" t="n">
        <v>38</v>
      </c>
    </row>
    <row r="47" customFormat="false" ht="13.5" hidden="false" customHeight="false" outlineLevel="0" collapsed="false">
      <c r="A47" s="72" t="n">
        <v>46</v>
      </c>
      <c r="B47" s="76" t="s">
        <v>189</v>
      </c>
      <c r="C47" s="76" t="s">
        <v>174</v>
      </c>
      <c r="D47" s="76" t="s">
        <v>189</v>
      </c>
      <c r="E47" s="51" t="n">
        <v>37</v>
      </c>
    </row>
    <row r="48" customFormat="false" ht="13.5" hidden="false" customHeight="false" outlineLevel="0" collapsed="false">
      <c r="A48" s="72" t="n">
        <v>47</v>
      </c>
      <c r="B48" s="78" t="s">
        <v>166</v>
      </c>
      <c r="C48" s="78" t="s">
        <v>166</v>
      </c>
      <c r="D48" s="78" t="s">
        <v>166</v>
      </c>
      <c r="E48" s="72"/>
    </row>
    <row r="49" customFormat="false" ht="13.5" hidden="false" customHeight="false" outlineLevel="0" collapsed="false">
      <c r="A49" s="72" t="n">
        <v>48</v>
      </c>
      <c r="B49" s="73" t="s">
        <v>167</v>
      </c>
      <c r="C49" s="73" t="s">
        <v>167</v>
      </c>
      <c r="D49" s="73" t="s">
        <v>167</v>
      </c>
      <c r="E49" s="72"/>
    </row>
    <row r="50" customFormat="false" ht="13.5" hidden="false" customHeight="false" outlineLevel="0" collapsed="false">
      <c r="A50" s="72" t="n">
        <v>49</v>
      </c>
      <c r="B50" s="72" t="s">
        <v>190</v>
      </c>
      <c r="C50" s="72" t="s">
        <v>191</v>
      </c>
      <c r="D50" s="72" t="s">
        <v>192</v>
      </c>
      <c r="E50" s="51" t="n">
        <v>36</v>
      </c>
    </row>
    <row r="51" customFormat="false" ht="13.5" hidden="false" customHeight="false" outlineLevel="0" collapsed="false">
      <c r="A51" s="72" t="n">
        <v>50</v>
      </c>
      <c r="B51" s="72" t="s">
        <v>193</v>
      </c>
      <c r="C51" s="72" t="s">
        <v>194</v>
      </c>
      <c r="D51" s="76" t="s">
        <v>195</v>
      </c>
      <c r="E51" s="51" t="n">
        <v>35</v>
      </c>
    </row>
    <row r="52" customFormat="false" ht="13.5" hidden="false" customHeight="false" outlineLevel="0" collapsed="false">
      <c r="A52" s="72" t="n">
        <v>51</v>
      </c>
      <c r="B52" s="72" t="s">
        <v>196</v>
      </c>
      <c r="C52" s="72" t="s">
        <v>196</v>
      </c>
      <c r="D52" s="72" t="s">
        <v>196</v>
      </c>
      <c r="E52" s="51" t="n">
        <v>34</v>
      </c>
    </row>
    <row r="53" customFormat="false" ht="13.5" hidden="false" customHeight="false" outlineLevel="0" collapsed="false">
      <c r="A53" s="72" t="n">
        <v>52</v>
      </c>
      <c r="B53" s="72" t="s">
        <v>197</v>
      </c>
      <c r="C53" s="72" t="s">
        <v>197</v>
      </c>
      <c r="D53" s="72" t="s">
        <v>197</v>
      </c>
      <c r="E53" s="51" t="n">
        <v>33</v>
      </c>
    </row>
    <row r="54" customFormat="false" ht="13.5" hidden="false" customHeight="false" outlineLevel="0" collapsed="false">
      <c r="A54" s="72" t="n">
        <v>53</v>
      </c>
      <c r="B54" s="74" t="s">
        <v>176</v>
      </c>
      <c r="C54" s="74" t="s">
        <v>176</v>
      </c>
      <c r="D54" s="74" t="s">
        <v>176</v>
      </c>
      <c r="E54" s="72"/>
    </row>
    <row r="55" customFormat="false" ht="13.5" hidden="false" customHeight="false" outlineLevel="0" collapsed="false">
      <c r="A55" s="72" t="n">
        <v>54</v>
      </c>
      <c r="B55" s="73" t="s">
        <v>167</v>
      </c>
      <c r="C55" s="73" t="s">
        <v>167</v>
      </c>
      <c r="D55" s="73" t="s">
        <v>167</v>
      </c>
      <c r="E55" s="72"/>
    </row>
    <row r="56" customFormat="false" ht="13.5" hidden="false" customHeight="false" outlineLevel="0" collapsed="false">
      <c r="A56" s="72" t="n">
        <v>55</v>
      </c>
      <c r="B56" s="72" t="s">
        <v>171</v>
      </c>
      <c r="C56" s="72" t="s">
        <v>171</v>
      </c>
      <c r="D56" s="72" t="s">
        <v>171</v>
      </c>
      <c r="E56" s="51" t="n">
        <v>32</v>
      </c>
    </row>
    <row r="57" customFormat="false" ht="13.5" hidden="false" customHeight="false" outlineLevel="0" collapsed="false">
      <c r="A57" s="72" t="n">
        <v>56</v>
      </c>
      <c r="B57" s="72" t="s">
        <v>198</v>
      </c>
      <c r="C57" s="72" t="s">
        <v>199</v>
      </c>
      <c r="D57" s="76" t="s">
        <v>200</v>
      </c>
      <c r="E57" s="51" t="n">
        <v>31</v>
      </c>
    </row>
    <row r="58" customFormat="false" ht="13.5" hidden="false" customHeight="false" outlineLevel="0" collapsed="false">
      <c r="A58" s="72" t="n">
        <v>57</v>
      </c>
      <c r="B58" s="72" t="s">
        <v>201</v>
      </c>
      <c r="C58" s="72" t="s">
        <v>202</v>
      </c>
      <c r="D58" s="72" t="s">
        <v>171</v>
      </c>
      <c r="E58" s="51" t="n">
        <v>30</v>
      </c>
    </row>
    <row r="59" customFormat="false" ht="13.5" hidden="false" customHeight="false" outlineLevel="0" collapsed="false">
      <c r="A59" s="72" t="n">
        <v>58</v>
      </c>
      <c r="B59" s="72" t="s">
        <v>203</v>
      </c>
      <c r="C59" s="72" t="s">
        <v>203</v>
      </c>
      <c r="D59" s="72" t="s">
        <v>203</v>
      </c>
      <c r="E59" s="72"/>
    </row>
    <row r="60" customFormat="false" ht="13.5" hidden="false" customHeight="false" outlineLevel="0" collapsed="false">
      <c r="A60" s="72" t="n">
        <v>59</v>
      </c>
      <c r="B60" s="73" t="s">
        <v>204</v>
      </c>
      <c r="C60" s="73" t="s">
        <v>204</v>
      </c>
      <c r="D60" s="73" t="s">
        <v>204</v>
      </c>
      <c r="E60" s="72"/>
    </row>
    <row r="61" customFormat="false" ht="13.5" hidden="false" customHeight="false" outlineLevel="0" collapsed="false">
      <c r="A61" s="72" t="n">
        <v>60</v>
      </c>
      <c r="B61" s="72" t="s">
        <v>205</v>
      </c>
      <c r="C61" s="72" t="s">
        <v>205</v>
      </c>
      <c r="D61" s="72" t="s">
        <v>205</v>
      </c>
      <c r="E61" s="72"/>
    </row>
    <row r="62" customFormat="false" ht="13.5" hidden="false" customHeight="false" outlineLevel="0" collapsed="false">
      <c r="A62" s="72" t="n">
        <v>61</v>
      </c>
      <c r="B62" s="74" t="s">
        <v>206</v>
      </c>
      <c r="C62" s="74" t="s">
        <v>206</v>
      </c>
      <c r="D62" s="74" t="s">
        <v>206</v>
      </c>
      <c r="E62" s="72"/>
    </row>
    <row r="63" customFormat="false" ht="13.5" hidden="false" customHeight="false" outlineLevel="0" collapsed="false">
      <c r="A63" s="72" t="n">
        <v>62</v>
      </c>
      <c r="B63" s="73" t="s">
        <v>207</v>
      </c>
      <c r="C63" s="73" t="s">
        <v>207</v>
      </c>
      <c r="D63" s="73" t="s">
        <v>207</v>
      </c>
      <c r="E63" s="72"/>
    </row>
    <row r="64" customFormat="false" ht="13.5" hidden="false" customHeight="false" outlineLevel="0" collapsed="false">
      <c r="A64" s="72" t="n">
        <v>63</v>
      </c>
      <c r="B64" s="76" t="s">
        <v>208</v>
      </c>
      <c r="C64" s="72" t="s">
        <v>209</v>
      </c>
      <c r="D64" s="76" t="s">
        <v>210</v>
      </c>
      <c r="E64" s="51" t="n">
        <v>29</v>
      </c>
    </row>
    <row r="65" customFormat="false" ht="13.5" hidden="false" customHeight="false" outlineLevel="0" collapsed="false">
      <c r="A65" s="72" t="n">
        <v>64</v>
      </c>
      <c r="B65" s="72" t="s">
        <v>211</v>
      </c>
      <c r="C65" s="72" t="s">
        <v>212</v>
      </c>
      <c r="D65" s="74" t="s">
        <v>206</v>
      </c>
      <c r="E65" s="72"/>
    </row>
    <row r="66" customFormat="false" ht="13.5" hidden="false" customHeight="false" outlineLevel="0" collapsed="false">
      <c r="A66" s="72" t="n">
        <v>65</v>
      </c>
      <c r="B66" s="72" t="s">
        <v>213</v>
      </c>
      <c r="C66" s="72" t="s">
        <v>214</v>
      </c>
      <c r="D66" s="73" t="s">
        <v>207</v>
      </c>
      <c r="E66" s="72"/>
    </row>
    <row r="67" customFormat="false" ht="13.5" hidden="false" customHeight="false" outlineLevel="0" collapsed="false">
      <c r="A67" s="72" t="n">
        <v>66</v>
      </c>
      <c r="B67" s="78" t="s">
        <v>215</v>
      </c>
      <c r="C67" s="78" t="s">
        <v>215</v>
      </c>
      <c r="D67" s="78" t="s">
        <v>215</v>
      </c>
      <c r="E67" s="72"/>
    </row>
    <row r="68" customFormat="false" ht="13.5" hidden="false" customHeight="false" outlineLevel="0" collapsed="false">
      <c r="A68" s="72" t="n">
        <v>67</v>
      </c>
      <c r="B68" s="73" t="s">
        <v>207</v>
      </c>
      <c r="C68" s="73" t="s">
        <v>207</v>
      </c>
      <c r="D68" s="73" t="s">
        <v>207</v>
      </c>
      <c r="E68" s="72"/>
    </row>
    <row r="69" customFormat="false" ht="13.5" hidden="false" customHeight="false" outlineLevel="0" collapsed="false">
      <c r="A69" s="72" t="n">
        <v>68</v>
      </c>
      <c r="B69" s="72" t="s">
        <v>216</v>
      </c>
      <c r="C69" s="72" t="s">
        <v>216</v>
      </c>
      <c r="D69" s="72" t="s">
        <v>213</v>
      </c>
      <c r="E69" s="51" t="n">
        <v>28</v>
      </c>
    </row>
    <row r="70" customFormat="false" ht="13.5" hidden="false" customHeight="false" outlineLevel="0" collapsed="false">
      <c r="A70" s="72" t="n">
        <v>69</v>
      </c>
      <c r="B70" s="72" t="s">
        <v>217</v>
      </c>
      <c r="C70" s="72" t="s">
        <v>217</v>
      </c>
      <c r="D70" s="72" t="s">
        <v>217</v>
      </c>
      <c r="E70" s="51" t="n">
        <v>27</v>
      </c>
    </row>
    <row r="71" customFormat="false" ht="13.5" hidden="false" customHeight="false" outlineLevel="0" collapsed="false">
      <c r="A71" s="72" t="n">
        <v>70</v>
      </c>
      <c r="B71" s="72" t="s">
        <v>218</v>
      </c>
      <c r="C71" s="72" t="s">
        <v>218</v>
      </c>
      <c r="D71" s="72" t="s">
        <v>218</v>
      </c>
      <c r="E71" s="51" t="n">
        <v>26</v>
      </c>
    </row>
    <row r="72" customFormat="false" ht="13.5" hidden="false" customHeight="false" outlineLevel="0" collapsed="false">
      <c r="A72" s="72" t="n">
        <v>71</v>
      </c>
      <c r="B72" s="72" t="s">
        <v>219</v>
      </c>
      <c r="C72" s="72" t="s">
        <v>220</v>
      </c>
      <c r="D72" s="74" t="s">
        <v>206</v>
      </c>
      <c r="E72" s="72"/>
    </row>
    <row r="73" customFormat="false" ht="13.5" hidden="false" customHeight="false" outlineLevel="0" collapsed="false">
      <c r="A73" s="72" t="n">
        <v>72</v>
      </c>
      <c r="B73" s="72" t="s">
        <v>221</v>
      </c>
      <c r="C73" s="72" t="s">
        <v>222</v>
      </c>
      <c r="D73" s="73" t="s">
        <v>207</v>
      </c>
      <c r="E73" s="72"/>
    </row>
    <row r="74" customFormat="false" ht="13.5" hidden="false" customHeight="false" outlineLevel="0" collapsed="false">
      <c r="A74" s="72" t="n">
        <v>73</v>
      </c>
      <c r="B74" s="72" t="s">
        <v>223</v>
      </c>
      <c r="C74" s="72" t="s">
        <v>216</v>
      </c>
      <c r="D74" s="76" t="s">
        <v>224</v>
      </c>
      <c r="E74" s="51" t="n">
        <v>25</v>
      </c>
    </row>
    <row r="75" customFormat="false" ht="13.5" hidden="false" customHeight="false" outlineLevel="0" collapsed="false">
      <c r="A75" s="72" t="n">
        <v>74</v>
      </c>
      <c r="B75" s="74" t="s">
        <v>206</v>
      </c>
      <c r="C75" s="74" t="s">
        <v>206</v>
      </c>
      <c r="D75" s="74" t="s">
        <v>206</v>
      </c>
      <c r="E75" s="72"/>
    </row>
    <row r="76" customFormat="false" ht="13.5" hidden="false" customHeight="false" outlineLevel="0" collapsed="false">
      <c r="A76" s="72" t="n">
        <v>75</v>
      </c>
      <c r="B76" s="73" t="s">
        <v>207</v>
      </c>
      <c r="C76" s="73" t="s">
        <v>207</v>
      </c>
      <c r="D76" s="73" t="s">
        <v>207</v>
      </c>
      <c r="E76" s="72"/>
    </row>
    <row r="77" customFormat="false" ht="13.5" hidden="false" customHeight="false" outlineLevel="0" collapsed="false">
      <c r="A77" s="72" t="n">
        <v>76</v>
      </c>
      <c r="B77" s="76" t="s">
        <v>225</v>
      </c>
      <c r="C77" s="76" t="s">
        <v>225</v>
      </c>
      <c r="D77" s="76" t="s">
        <v>208</v>
      </c>
      <c r="E77" s="51" t="n">
        <v>24</v>
      </c>
    </row>
    <row r="78" customFormat="false" ht="13.5" hidden="false" customHeight="false" outlineLevel="0" collapsed="false">
      <c r="A78" s="72" t="n">
        <v>77</v>
      </c>
      <c r="B78" s="78" t="s">
        <v>215</v>
      </c>
      <c r="C78" s="78" t="s">
        <v>215</v>
      </c>
      <c r="D78" s="78" t="s">
        <v>215</v>
      </c>
      <c r="E78" s="72"/>
    </row>
    <row r="79" customFormat="false" ht="13.5" hidden="false" customHeight="false" outlineLevel="0" collapsed="false">
      <c r="A79" s="72" t="n">
        <v>78</v>
      </c>
      <c r="B79" s="72" t="s">
        <v>216</v>
      </c>
      <c r="C79" s="72" t="s">
        <v>226</v>
      </c>
      <c r="D79" s="72" t="s">
        <v>227</v>
      </c>
      <c r="E79" s="51" t="n">
        <v>23</v>
      </c>
    </row>
    <row r="80" customFormat="false" ht="13.5" hidden="false" customHeight="false" outlineLevel="0" collapsed="false">
      <c r="A80" s="72" t="n">
        <v>79</v>
      </c>
      <c r="B80" s="73" t="s">
        <v>207</v>
      </c>
      <c r="C80" s="73" t="s">
        <v>207</v>
      </c>
      <c r="D80" s="73" t="s">
        <v>207</v>
      </c>
      <c r="E80" s="72"/>
    </row>
    <row r="81" customFormat="false" ht="13.5" hidden="false" customHeight="false" outlineLevel="0" collapsed="false">
      <c r="A81" s="72" t="n">
        <v>80</v>
      </c>
      <c r="B81" s="72" t="s">
        <v>228</v>
      </c>
      <c r="C81" s="72" t="s">
        <v>229</v>
      </c>
      <c r="D81" s="72" t="s">
        <v>230</v>
      </c>
      <c r="E81" s="51" t="n">
        <v>22</v>
      </c>
    </row>
    <row r="82" customFormat="false" ht="13.5" hidden="false" customHeight="false" outlineLevel="0" collapsed="false">
      <c r="A82" s="72" t="n">
        <v>81</v>
      </c>
      <c r="B82" s="72" t="s">
        <v>231</v>
      </c>
      <c r="C82" s="72" t="s">
        <v>219</v>
      </c>
      <c r="D82" s="72" t="s">
        <v>232</v>
      </c>
      <c r="E82" s="51" t="n">
        <v>21</v>
      </c>
    </row>
    <row r="83" customFormat="false" ht="13.5" hidden="false" customHeight="false" outlineLevel="0" collapsed="false">
      <c r="A83" s="72" t="n">
        <v>82</v>
      </c>
      <c r="B83" s="72" t="s">
        <v>233</v>
      </c>
      <c r="C83" s="72" t="s">
        <v>221</v>
      </c>
      <c r="D83" s="72" t="s">
        <v>234</v>
      </c>
      <c r="E83" s="51" t="n">
        <v>20</v>
      </c>
    </row>
    <row r="84" customFormat="false" ht="13.5" hidden="false" customHeight="false" outlineLevel="0" collapsed="false">
      <c r="A84" s="72" t="n">
        <v>83</v>
      </c>
      <c r="B84" s="72" t="s">
        <v>235</v>
      </c>
      <c r="C84" s="72" t="s">
        <v>236</v>
      </c>
      <c r="D84" s="72" t="s">
        <v>237</v>
      </c>
      <c r="E84" s="51" t="n">
        <v>19</v>
      </c>
    </row>
    <row r="85" customFormat="false" ht="13.5" hidden="false" customHeight="false" outlineLevel="0" collapsed="false">
      <c r="A85" s="72" t="n">
        <v>84</v>
      </c>
      <c r="B85" s="72" t="s">
        <v>216</v>
      </c>
      <c r="C85" s="72" t="s">
        <v>238</v>
      </c>
      <c r="D85" s="76" t="s">
        <v>225</v>
      </c>
      <c r="E85" s="51" t="n">
        <v>18</v>
      </c>
    </row>
    <row r="86" customFormat="false" ht="13.5" hidden="false" customHeight="false" outlineLevel="0" collapsed="false">
      <c r="A86" s="72" t="n">
        <v>85</v>
      </c>
      <c r="B86" s="72" t="s">
        <v>239</v>
      </c>
      <c r="C86" s="74" t="s">
        <v>206</v>
      </c>
      <c r="D86" s="74" t="s">
        <v>206</v>
      </c>
      <c r="E86" s="72"/>
    </row>
    <row r="87" customFormat="false" ht="13.5" hidden="false" customHeight="false" outlineLevel="0" collapsed="false">
      <c r="A87" s="72" t="n">
        <v>86</v>
      </c>
      <c r="B87" s="72" t="s">
        <v>230</v>
      </c>
      <c r="C87" s="73" t="s">
        <v>207</v>
      </c>
      <c r="D87" s="73" t="s">
        <v>207</v>
      </c>
      <c r="E87" s="72"/>
    </row>
    <row r="88" customFormat="false" ht="13.5" hidden="false" customHeight="false" outlineLevel="0" collapsed="false">
      <c r="A88" s="72" t="n">
        <v>87</v>
      </c>
      <c r="B88" s="72" t="s">
        <v>232</v>
      </c>
      <c r="C88" s="72" t="s">
        <v>240</v>
      </c>
      <c r="D88" s="72" t="s">
        <v>241</v>
      </c>
      <c r="E88" s="51" t="n">
        <v>17</v>
      </c>
    </row>
    <row r="89" customFormat="false" ht="13.5" hidden="false" customHeight="false" outlineLevel="0" collapsed="false">
      <c r="A89" s="72" t="n">
        <v>88</v>
      </c>
      <c r="B89" s="72" t="s">
        <v>234</v>
      </c>
      <c r="C89" s="72" t="s">
        <v>242</v>
      </c>
      <c r="D89" s="72" t="s">
        <v>243</v>
      </c>
      <c r="E89" s="51" t="n">
        <v>16</v>
      </c>
    </row>
    <row r="90" customFormat="false" ht="13.5" hidden="false" customHeight="false" outlineLevel="0" collapsed="false">
      <c r="A90" s="72" t="n">
        <v>89</v>
      </c>
      <c r="B90" s="72" t="s">
        <v>244</v>
      </c>
      <c r="C90" s="72" t="s">
        <v>244</v>
      </c>
      <c r="D90" s="72" t="s">
        <v>244</v>
      </c>
      <c r="E90" s="72"/>
    </row>
    <row r="91" customFormat="false" ht="13.5" hidden="false" customHeight="false" outlineLevel="0" collapsed="false">
      <c r="A91" s="72" t="n">
        <v>90</v>
      </c>
      <c r="B91" s="72" t="s">
        <v>245</v>
      </c>
      <c r="C91" s="72" t="s">
        <v>245</v>
      </c>
      <c r="D91" s="72" t="s">
        <v>245</v>
      </c>
      <c r="E91" s="72"/>
    </row>
    <row r="92" customFormat="false" ht="13.5" hidden="false" customHeight="false" outlineLevel="0" collapsed="false">
      <c r="A92" s="72" t="n">
        <v>91</v>
      </c>
      <c r="B92" s="72" t="s">
        <v>246</v>
      </c>
      <c r="C92" s="72" t="s">
        <v>246</v>
      </c>
      <c r="D92" s="72" t="s">
        <v>246</v>
      </c>
      <c r="E92" s="72"/>
    </row>
    <row r="93" customFormat="false" ht="13.5" hidden="false" customHeight="false" outlineLevel="0" collapsed="false">
      <c r="A93" s="72" t="n">
        <v>92</v>
      </c>
      <c r="B93" s="72" t="s">
        <v>247</v>
      </c>
      <c r="C93" s="72" t="s">
        <v>247</v>
      </c>
      <c r="D93" s="72" t="s">
        <v>247</v>
      </c>
      <c r="E93" s="72"/>
    </row>
    <row r="94" customFormat="false" ht="13.5" hidden="false" customHeight="false" outlineLevel="0" collapsed="false">
      <c r="A94" s="72" t="n">
        <v>93</v>
      </c>
      <c r="B94" s="72" t="s">
        <v>248</v>
      </c>
      <c r="C94" s="72" t="s">
        <v>249</v>
      </c>
      <c r="D94" s="72" t="s">
        <v>250</v>
      </c>
      <c r="E94" s="51" t="n">
        <v>15</v>
      </c>
    </row>
    <row r="95" customFormat="false" ht="13.5" hidden="false" customHeight="false" outlineLevel="0" collapsed="false">
      <c r="A95" s="72" t="n">
        <v>94</v>
      </c>
      <c r="B95" s="72" t="s">
        <v>251</v>
      </c>
      <c r="C95" s="72" t="s">
        <v>252</v>
      </c>
      <c r="D95" s="72" t="s">
        <v>253</v>
      </c>
      <c r="E95" s="51" t="n">
        <v>14</v>
      </c>
    </row>
    <row r="96" customFormat="false" ht="13.5" hidden="false" customHeight="false" outlineLevel="0" collapsed="false">
      <c r="A96" s="72" t="n">
        <v>95</v>
      </c>
      <c r="B96" s="72" t="s">
        <v>254</v>
      </c>
      <c r="C96" s="72" t="s">
        <v>255</v>
      </c>
      <c r="D96" s="76" t="s">
        <v>256</v>
      </c>
      <c r="E96" s="51" t="n">
        <v>13</v>
      </c>
    </row>
    <row r="97" customFormat="false" ht="13.5" hidden="false" customHeight="false" outlineLevel="0" collapsed="false">
      <c r="A97" s="72" t="n">
        <v>96</v>
      </c>
      <c r="B97" s="78" t="s">
        <v>257</v>
      </c>
      <c r="C97" s="78" t="s">
        <v>257</v>
      </c>
      <c r="D97" s="78" t="s">
        <v>257</v>
      </c>
      <c r="E97" s="72"/>
    </row>
    <row r="98" customFormat="false" ht="13.5" hidden="false" customHeight="false" outlineLevel="0" collapsed="false">
      <c r="A98" s="72" t="n">
        <v>97</v>
      </c>
      <c r="B98" s="73" t="s">
        <v>258</v>
      </c>
      <c r="C98" s="73" t="s">
        <v>258</v>
      </c>
      <c r="D98" s="73" t="s">
        <v>258</v>
      </c>
      <c r="E98" s="72"/>
    </row>
    <row r="99" customFormat="false" ht="13.5" hidden="false" customHeight="false" outlineLevel="0" collapsed="false">
      <c r="A99" s="72" t="n">
        <v>98</v>
      </c>
      <c r="B99" s="72" t="s">
        <v>259</v>
      </c>
      <c r="C99" s="72" t="s">
        <v>260</v>
      </c>
      <c r="D99" s="72" t="s">
        <v>261</v>
      </c>
      <c r="E99" s="51" t="n">
        <v>12</v>
      </c>
    </row>
    <row r="100" customFormat="false" ht="13.5" hidden="false" customHeight="false" outlineLevel="0" collapsed="false">
      <c r="A100" s="72" t="n">
        <v>99</v>
      </c>
      <c r="B100" s="72" t="s">
        <v>262</v>
      </c>
      <c r="C100" s="72" t="s">
        <v>263</v>
      </c>
      <c r="D100" s="72" t="s">
        <v>264</v>
      </c>
      <c r="E100" s="51" t="n">
        <v>11</v>
      </c>
    </row>
    <row r="101" customFormat="false" ht="13.5" hidden="false" customHeight="false" outlineLevel="0" collapsed="false">
      <c r="A101" s="72" t="n">
        <v>100</v>
      </c>
      <c r="B101" s="72" t="s">
        <v>265</v>
      </c>
      <c r="C101" s="72" t="s">
        <v>266</v>
      </c>
      <c r="D101" s="72" t="s">
        <v>267</v>
      </c>
      <c r="E101" s="51" t="n">
        <v>10</v>
      </c>
    </row>
    <row r="102" customFormat="false" ht="13.5" hidden="false" customHeight="false" outlineLevel="0" collapsed="false">
      <c r="A102" s="72" t="n">
        <v>101</v>
      </c>
      <c r="B102" s="72" t="s">
        <v>268</v>
      </c>
      <c r="C102" s="74" t="s">
        <v>269</v>
      </c>
      <c r="D102" s="74" t="s">
        <v>269</v>
      </c>
      <c r="E102" s="72"/>
    </row>
    <row r="103" customFormat="false" ht="13.5" hidden="false" customHeight="false" outlineLevel="0" collapsed="false">
      <c r="A103" s="72" t="n">
        <v>102</v>
      </c>
      <c r="B103" s="72" t="s">
        <v>270</v>
      </c>
      <c r="C103" s="73" t="s">
        <v>258</v>
      </c>
      <c r="D103" s="73" t="s">
        <v>258</v>
      </c>
      <c r="E103" s="72"/>
    </row>
    <row r="104" customFormat="false" ht="13.5" hidden="false" customHeight="false" outlineLevel="0" collapsed="false">
      <c r="A104" s="72" t="n">
        <v>103</v>
      </c>
      <c r="B104" s="72" t="s">
        <v>271</v>
      </c>
      <c r="C104" s="72" t="s">
        <v>272</v>
      </c>
      <c r="D104" s="72" t="s">
        <v>273</v>
      </c>
      <c r="E104" s="51" t="n">
        <v>9</v>
      </c>
    </row>
    <row r="105" customFormat="false" ht="13.5" hidden="false" customHeight="false" outlineLevel="0" collapsed="false">
      <c r="A105" s="72" t="n">
        <v>104</v>
      </c>
      <c r="B105" s="78" t="s">
        <v>257</v>
      </c>
      <c r="C105" s="78" t="s">
        <v>257</v>
      </c>
      <c r="D105" s="78" t="s">
        <v>257</v>
      </c>
      <c r="E105" s="72"/>
    </row>
    <row r="106" customFormat="false" ht="13.5" hidden="false" customHeight="false" outlineLevel="0" collapsed="false">
      <c r="A106" s="72" t="n">
        <v>105</v>
      </c>
      <c r="B106" s="73" t="s">
        <v>258</v>
      </c>
      <c r="C106" s="73" t="s">
        <v>258</v>
      </c>
      <c r="D106" s="73" t="s">
        <v>258</v>
      </c>
      <c r="E106" s="72"/>
    </row>
    <row r="107" customFormat="false" ht="13.5" hidden="false" customHeight="false" outlineLevel="0" collapsed="false">
      <c r="A107" s="72" t="n">
        <v>106</v>
      </c>
      <c r="B107" s="72" t="s">
        <v>274</v>
      </c>
      <c r="C107" s="72" t="s">
        <v>274</v>
      </c>
      <c r="D107" s="72" t="s">
        <v>274</v>
      </c>
      <c r="E107" s="51" t="n">
        <v>8</v>
      </c>
    </row>
    <row r="108" customFormat="false" ht="13.5" hidden="false" customHeight="false" outlineLevel="0" collapsed="false">
      <c r="A108" s="72" t="n">
        <v>107</v>
      </c>
      <c r="B108" s="76" t="s">
        <v>275</v>
      </c>
      <c r="C108" s="76" t="s">
        <v>276</v>
      </c>
      <c r="D108" s="76" t="s">
        <v>277</v>
      </c>
      <c r="E108" s="51" t="n">
        <v>7</v>
      </c>
    </row>
    <row r="109" customFormat="false" ht="13.5" hidden="false" customHeight="false" outlineLevel="0" collapsed="false">
      <c r="A109" s="72" t="n">
        <v>108</v>
      </c>
      <c r="B109" s="72" t="s">
        <v>278</v>
      </c>
      <c r="C109" s="72" t="s">
        <v>279</v>
      </c>
      <c r="D109" s="74" t="s">
        <v>269</v>
      </c>
      <c r="E109" s="72"/>
    </row>
    <row r="110" customFormat="false" ht="13.5" hidden="false" customHeight="false" outlineLevel="0" collapsed="false">
      <c r="A110" s="72" t="n">
        <v>109</v>
      </c>
      <c r="B110" s="72" t="s">
        <v>280</v>
      </c>
      <c r="C110" s="72" t="s">
        <v>254</v>
      </c>
      <c r="D110" s="73" t="s">
        <v>258</v>
      </c>
      <c r="E110" s="72"/>
    </row>
    <row r="111" customFormat="false" ht="13.5" hidden="false" customHeight="false" outlineLevel="0" collapsed="false">
      <c r="A111" s="72" t="n">
        <v>110</v>
      </c>
      <c r="B111" s="72" t="s">
        <v>274</v>
      </c>
      <c r="C111" s="72" t="s">
        <v>262</v>
      </c>
      <c r="D111" s="76" t="s">
        <v>275</v>
      </c>
      <c r="E111" s="51" t="n">
        <v>6</v>
      </c>
    </row>
    <row r="112" customFormat="false" ht="13.5" hidden="false" customHeight="false" outlineLevel="0" collapsed="false">
      <c r="A112" s="72" t="n">
        <v>111</v>
      </c>
      <c r="B112" s="72" t="s">
        <v>281</v>
      </c>
      <c r="C112" s="72" t="s">
        <v>281</v>
      </c>
      <c r="D112" s="72" t="s">
        <v>281</v>
      </c>
      <c r="E112" s="51" t="n">
        <v>5</v>
      </c>
    </row>
    <row r="113" customFormat="false" ht="13.5" hidden="false" customHeight="false" outlineLevel="0" collapsed="false">
      <c r="A113" s="72" t="n">
        <v>112</v>
      </c>
      <c r="B113" s="72" t="s">
        <v>282</v>
      </c>
      <c r="C113" s="72" t="s">
        <v>282</v>
      </c>
      <c r="D113" s="72" t="s">
        <v>282</v>
      </c>
      <c r="E113" s="51" t="n">
        <v>4</v>
      </c>
    </row>
    <row r="114" customFormat="false" ht="13.5" hidden="false" customHeight="false" outlineLevel="0" collapsed="false">
      <c r="A114" s="72" t="n">
        <v>113</v>
      </c>
      <c r="B114" s="72" t="s">
        <v>283</v>
      </c>
      <c r="C114" s="72" t="s">
        <v>271</v>
      </c>
      <c r="D114" s="72" t="s">
        <v>284</v>
      </c>
      <c r="E114" s="51" t="n">
        <v>3</v>
      </c>
    </row>
    <row r="115" customFormat="false" ht="13.5" hidden="false" customHeight="false" outlineLevel="0" collapsed="false">
      <c r="A115" s="72" t="n">
        <v>114</v>
      </c>
      <c r="B115" s="76" t="s">
        <v>276</v>
      </c>
      <c r="C115" s="72" t="s">
        <v>285</v>
      </c>
      <c r="D115" s="76" t="s">
        <v>276</v>
      </c>
      <c r="E115" s="51" t="n">
        <v>2</v>
      </c>
    </row>
    <row r="116" customFormat="false" ht="13.5" hidden="false" customHeight="false" outlineLevel="0" collapsed="false">
      <c r="A116" s="72" t="n">
        <v>115</v>
      </c>
      <c r="B116" s="74" t="s">
        <v>269</v>
      </c>
      <c r="C116" s="74" t="s">
        <v>269</v>
      </c>
      <c r="D116" s="74" t="s">
        <v>269</v>
      </c>
      <c r="E116" s="72"/>
    </row>
    <row r="117" customFormat="false" ht="13.5" hidden="false" customHeight="false" outlineLevel="0" collapsed="false">
      <c r="A117" s="72" t="n">
        <v>116</v>
      </c>
      <c r="B117" s="73" t="s">
        <v>258</v>
      </c>
      <c r="C117" s="73" t="s">
        <v>258</v>
      </c>
      <c r="D117" s="73" t="s">
        <v>258</v>
      </c>
      <c r="E117" s="72"/>
    </row>
    <row r="118" customFormat="false" ht="13.5" hidden="false" customHeight="false" outlineLevel="0" collapsed="false">
      <c r="A118" s="72" t="n">
        <v>117</v>
      </c>
      <c r="B118" s="72" t="s">
        <v>286</v>
      </c>
      <c r="C118" s="72" t="s">
        <v>286</v>
      </c>
      <c r="D118" s="72" t="s">
        <v>286</v>
      </c>
      <c r="E118" s="51" t="n">
        <v>1</v>
      </c>
    </row>
    <row r="119" customFormat="false" ht="13.5" hidden="false" customHeight="false" outlineLevel="0" collapsed="false">
      <c r="A119" s="72" t="n">
        <v>118</v>
      </c>
      <c r="B119" s="72" t="s">
        <v>287</v>
      </c>
      <c r="C119" s="72" t="s">
        <v>287</v>
      </c>
      <c r="D119" s="72" t="s">
        <v>287</v>
      </c>
      <c r="E119" s="51" t="n">
        <v>0</v>
      </c>
    </row>
    <row r="120" customFormat="false" ht="13.5" hidden="false" customHeight="false" outlineLevel="0" collapsed="false">
      <c r="A120" s="72" t="n">
        <v>119</v>
      </c>
      <c r="B120" s="72" t="s">
        <v>288</v>
      </c>
      <c r="C120" s="72" t="s">
        <v>289</v>
      </c>
      <c r="D120" s="74" t="s">
        <v>269</v>
      </c>
      <c r="E120" s="72"/>
    </row>
    <row r="121" customFormat="false" ht="13.5" hidden="false" customHeight="false" outlineLevel="0" collapsed="false">
      <c r="A121" s="72" t="n">
        <v>120</v>
      </c>
      <c r="B121" s="72" t="s">
        <v>290</v>
      </c>
      <c r="C121" s="72" t="s">
        <v>291</v>
      </c>
      <c r="D121" s="73" t="s">
        <v>258</v>
      </c>
      <c r="E121" s="72"/>
    </row>
    <row r="122" customFormat="false" ht="13.5" hidden="false" customHeight="false" outlineLevel="0" collapsed="false">
      <c r="A122" s="72" t="n">
        <v>121</v>
      </c>
      <c r="B122" s="72" t="s">
        <v>292</v>
      </c>
      <c r="C122" s="72" t="s">
        <v>292</v>
      </c>
      <c r="D122" s="72" t="s">
        <v>292</v>
      </c>
      <c r="E122" s="72"/>
    </row>
    <row r="123" customFormat="false" ht="13.5" hidden="false" customHeight="false" outlineLevel="0" collapsed="false">
      <c r="A123" s="72" t="n">
        <v>122</v>
      </c>
      <c r="B123" s="73" t="s">
        <v>293</v>
      </c>
      <c r="C123" s="73" t="s">
        <v>293</v>
      </c>
      <c r="D123" s="73" t="s">
        <v>293</v>
      </c>
      <c r="E123" s="72"/>
    </row>
    <row r="124" customFormat="false" ht="13.5" hidden="false" customHeight="false" outlineLevel="0" collapsed="false">
      <c r="A124" s="72" t="n">
        <v>123</v>
      </c>
      <c r="B124" s="72" t="s">
        <v>294</v>
      </c>
      <c r="C124" s="72" t="s">
        <v>294</v>
      </c>
      <c r="D124" s="72" t="s">
        <v>294</v>
      </c>
      <c r="E124" s="72"/>
    </row>
    <row r="125" customFormat="false" ht="13.5" hidden="false" customHeight="false" outlineLevel="0" collapsed="false">
      <c r="A125" s="72" t="n">
        <v>124</v>
      </c>
      <c r="B125" s="78" t="s">
        <v>295</v>
      </c>
      <c r="C125" s="78" t="s">
        <v>295</v>
      </c>
      <c r="D125" s="78" t="s">
        <v>295</v>
      </c>
      <c r="E125" s="72"/>
    </row>
    <row r="126" customFormat="false" ht="13.5" hidden="false" customHeight="false" outlineLevel="0" collapsed="false">
      <c r="A126" s="72" t="n">
        <v>125</v>
      </c>
      <c r="B126" s="73" t="s">
        <v>296</v>
      </c>
      <c r="C126" s="73" t="s">
        <v>296</v>
      </c>
      <c r="D126" s="73" t="s">
        <v>296</v>
      </c>
      <c r="E126" s="81"/>
    </row>
    <row r="127" customFormat="false" ht="13.5" hidden="false" customHeight="false" outlineLevel="0" collapsed="false">
      <c r="A127" s="72" t="n">
        <v>126</v>
      </c>
      <c r="B127" s="72" t="s">
        <v>297</v>
      </c>
      <c r="C127" s="72" t="s">
        <v>297</v>
      </c>
      <c r="D127" s="72" t="s">
        <v>297</v>
      </c>
      <c r="E127" s="77" t="n">
        <v>0</v>
      </c>
    </row>
    <row r="128" customFormat="false" ht="13.5" hidden="false" customHeight="false" outlineLevel="0" collapsed="false">
      <c r="A128" s="72" t="n">
        <v>127</v>
      </c>
      <c r="B128" s="72" t="s">
        <v>298</v>
      </c>
      <c r="C128" s="72" t="s">
        <v>298</v>
      </c>
      <c r="D128" s="72" t="s">
        <v>298</v>
      </c>
      <c r="E128" s="77" t="n">
        <v>1</v>
      </c>
    </row>
    <row r="129" customFormat="false" ht="13.5" hidden="false" customHeight="false" outlineLevel="0" collapsed="false">
      <c r="A129" s="72" t="n">
        <v>128</v>
      </c>
      <c r="B129" s="72" t="s">
        <v>299</v>
      </c>
      <c r="C129" s="72" t="s">
        <v>300</v>
      </c>
      <c r="D129" s="72" t="s">
        <v>301</v>
      </c>
      <c r="E129" s="77" t="n">
        <v>2</v>
      </c>
    </row>
    <row r="130" customFormat="false" ht="13.5" hidden="false" customHeight="false" outlineLevel="0" collapsed="false">
      <c r="A130" s="72" t="n">
        <v>129</v>
      </c>
      <c r="B130" s="74" t="s">
        <v>302</v>
      </c>
      <c r="C130" s="74" t="s">
        <v>302</v>
      </c>
      <c r="D130" s="74" t="s">
        <v>302</v>
      </c>
      <c r="E130" s="72"/>
    </row>
    <row r="131" customFormat="false" ht="13.5" hidden="false" customHeight="false" outlineLevel="0" collapsed="false">
      <c r="A131" s="72" t="n">
        <v>130</v>
      </c>
      <c r="B131" s="73" t="s">
        <v>296</v>
      </c>
      <c r="C131" s="73" t="s">
        <v>296</v>
      </c>
      <c r="D131" s="73" t="s">
        <v>296</v>
      </c>
      <c r="E131" s="72"/>
    </row>
    <row r="132" customFormat="false" ht="13.5" hidden="false" customHeight="false" outlineLevel="0" collapsed="false">
      <c r="A132" s="72" t="n">
        <v>131</v>
      </c>
      <c r="B132" s="72" t="s">
        <v>303</v>
      </c>
      <c r="C132" s="72" t="s">
        <v>304</v>
      </c>
      <c r="D132" s="72" t="s">
        <v>305</v>
      </c>
      <c r="E132" s="77" t="n">
        <v>3</v>
      </c>
    </row>
    <row r="133" customFormat="false" ht="13.5" hidden="false" customHeight="false" outlineLevel="0" collapsed="false">
      <c r="A133" s="72" t="n">
        <v>132</v>
      </c>
      <c r="B133" s="72" t="s">
        <v>306</v>
      </c>
      <c r="C133" s="72" t="s">
        <v>307</v>
      </c>
      <c r="D133" s="72" t="s">
        <v>308</v>
      </c>
      <c r="E133" s="77" t="n">
        <v>4</v>
      </c>
    </row>
    <row r="134" customFormat="false" ht="13.5" hidden="false" customHeight="false" outlineLevel="0" collapsed="false">
      <c r="A134" s="72" t="n">
        <v>133</v>
      </c>
      <c r="B134" s="76" t="s">
        <v>309</v>
      </c>
      <c r="C134" s="76" t="s">
        <v>310</v>
      </c>
      <c r="D134" s="76" t="s">
        <v>311</v>
      </c>
      <c r="E134" s="77" t="n">
        <v>5</v>
      </c>
    </row>
    <row r="135" customFormat="false" ht="13.5" hidden="false" customHeight="false" outlineLevel="0" collapsed="false">
      <c r="A135" s="72" t="n">
        <v>134</v>
      </c>
      <c r="B135" s="72" t="s">
        <v>312</v>
      </c>
      <c r="C135" s="72" t="s">
        <v>313</v>
      </c>
      <c r="D135" s="72" t="s">
        <v>314</v>
      </c>
      <c r="E135" s="77" t="n">
        <v>6</v>
      </c>
    </row>
    <row r="136" customFormat="false" ht="13.5" hidden="false" customHeight="false" outlineLevel="0" collapsed="false">
      <c r="A136" s="72" t="n">
        <v>135</v>
      </c>
      <c r="B136" s="72" t="s">
        <v>315</v>
      </c>
      <c r="C136" s="72" t="s">
        <v>316</v>
      </c>
      <c r="D136" s="72" t="s">
        <v>317</v>
      </c>
      <c r="E136" s="77" t="n">
        <v>7</v>
      </c>
    </row>
    <row r="137" customFormat="false" ht="13.5" hidden="false" customHeight="false" outlineLevel="0" collapsed="false">
      <c r="A137" s="72" t="n">
        <v>136</v>
      </c>
      <c r="B137" s="78" t="s">
        <v>295</v>
      </c>
      <c r="C137" s="78" t="s">
        <v>295</v>
      </c>
      <c r="D137" s="78" t="s">
        <v>295</v>
      </c>
      <c r="E137" s="72"/>
    </row>
    <row r="138" customFormat="false" ht="13.5" hidden="false" customHeight="false" outlineLevel="0" collapsed="false">
      <c r="A138" s="72" t="n">
        <v>137</v>
      </c>
      <c r="B138" s="72" t="s">
        <v>318</v>
      </c>
      <c r="C138" s="72" t="s">
        <v>319</v>
      </c>
      <c r="D138" s="72" t="s">
        <v>320</v>
      </c>
      <c r="E138" s="77" t="n">
        <v>8</v>
      </c>
    </row>
    <row r="139" customFormat="false" ht="13.5" hidden="false" customHeight="false" outlineLevel="0" collapsed="false">
      <c r="A139" s="72" t="n">
        <v>138</v>
      </c>
      <c r="B139" s="73" t="s">
        <v>296</v>
      </c>
      <c r="C139" s="73" t="s">
        <v>296</v>
      </c>
      <c r="D139" s="73" t="s">
        <v>296</v>
      </c>
      <c r="E139" s="72"/>
    </row>
    <row r="140" customFormat="false" ht="13.5" hidden="false" customHeight="false" outlineLevel="0" collapsed="false">
      <c r="A140" s="72" t="n">
        <v>139</v>
      </c>
      <c r="B140" s="76" t="s">
        <v>310</v>
      </c>
      <c r="C140" s="72" t="s">
        <v>321</v>
      </c>
      <c r="D140" s="76" t="s">
        <v>322</v>
      </c>
      <c r="E140" s="77" t="n">
        <v>9</v>
      </c>
    </row>
    <row r="141" customFormat="false" ht="13.5" hidden="false" customHeight="false" outlineLevel="0" collapsed="false">
      <c r="A141" s="72" t="n">
        <v>140</v>
      </c>
      <c r="B141" s="74" t="s">
        <v>302</v>
      </c>
      <c r="C141" s="74" t="s">
        <v>302</v>
      </c>
      <c r="D141" s="74" t="s">
        <v>302</v>
      </c>
      <c r="E141" s="72"/>
    </row>
    <row r="142" customFormat="false" ht="13.5" hidden="false" customHeight="false" outlineLevel="0" collapsed="false">
      <c r="A142" s="72" t="n">
        <v>141</v>
      </c>
      <c r="B142" s="73" t="s">
        <v>296</v>
      </c>
      <c r="C142" s="73" t="s">
        <v>296</v>
      </c>
      <c r="D142" s="73" t="s">
        <v>296</v>
      </c>
      <c r="E142" s="72"/>
    </row>
    <row r="143" customFormat="false" ht="13.5" hidden="false" customHeight="false" outlineLevel="0" collapsed="false">
      <c r="A143" s="72" t="n">
        <v>142</v>
      </c>
      <c r="B143" s="72" t="s">
        <v>323</v>
      </c>
      <c r="C143" s="72" t="s">
        <v>324</v>
      </c>
      <c r="D143" s="76" t="s">
        <v>309</v>
      </c>
      <c r="E143" s="77" t="n">
        <v>10</v>
      </c>
    </row>
    <row r="144" customFormat="false" ht="13.5" hidden="false" customHeight="false" outlineLevel="0" collapsed="false">
      <c r="A144" s="72" t="n">
        <v>143</v>
      </c>
      <c r="B144" s="72" t="s">
        <v>325</v>
      </c>
      <c r="C144" s="72" t="s">
        <v>326</v>
      </c>
      <c r="D144" s="72" t="s">
        <v>327</v>
      </c>
      <c r="E144" s="77" t="n">
        <v>11</v>
      </c>
    </row>
    <row r="145" customFormat="false" ht="13.5" hidden="false" customHeight="false" outlineLevel="0" collapsed="false">
      <c r="A145" s="72" t="n">
        <v>144</v>
      </c>
      <c r="B145" s="72" t="s">
        <v>328</v>
      </c>
      <c r="C145" s="72" t="s">
        <v>329</v>
      </c>
      <c r="D145" s="72" t="s">
        <v>330</v>
      </c>
      <c r="E145" s="77" t="n">
        <v>12</v>
      </c>
    </row>
    <row r="146" customFormat="false" ht="13.5" hidden="false" customHeight="false" outlineLevel="0" collapsed="false">
      <c r="A146" s="72" t="n">
        <v>145</v>
      </c>
      <c r="B146" s="72" t="s">
        <v>331</v>
      </c>
      <c r="C146" s="72" t="s">
        <v>332</v>
      </c>
      <c r="D146" s="72" t="s">
        <v>333</v>
      </c>
      <c r="E146" s="77" t="n">
        <v>13</v>
      </c>
    </row>
    <row r="147" customFormat="false" ht="13.5" hidden="false" customHeight="false" outlineLevel="0" collapsed="false">
      <c r="A147" s="72" t="n">
        <v>146</v>
      </c>
      <c r="B147" s="72" t="s">
        <v>334</v>
      </c>
      <c r="C147" s="72" t="s">
        <v>335</v>
      </c>
      <c r="D147" s="76" t="s">
        <v>310</v>
      </c>
      <c r="E147" s="77" t="n">
        <v>14</v>
      </c>
    </row>
    <row r="148" customFormat="false" ht="13.5" hidden="false" customHeight="false" outlineLevel="0" collapsed="false">
      <c r="A148" s="72" t="n">
        <v>147</v>
      </c>
      <c r="B148" s="72" t="s">
        <v>336</v>
      </c>
      <c r="C148" s="72" t="s">
        <v>337</v>
      </c>
      <c r="D148" s="74" t="s">
        <v>302</v>
      </c>
      <c r="E148" s="72"/>
    </row>
    <row r="149" customFormat="false" ht="13.5" hidden="false" customHeight="false" outlineLevel="0" collapsed="false">
      <c r="A149" s="72" t="n">
        <v>148</v>
      </c>
      <c r="B149" s="72" t="s">
        <v>301</v>
      </c>
      <c r="C149" s="72" t="s">
        <v>338</v>
      </c>
      <c r="D149" s="73" t="s">
        <v>296</v>
      </c>
      <c r="E149" s="72"/>
    </row>
    <row r="150" customFormat="false" ht="13.5" hidden="false" customHeight="false" outlineLevel="0" collapsed="false">
      <c r="A150" s="72" t="n">
        <v>149</v>
      </c>
      <c r="B150" s="72" t="s">
        <v>339</v>
      </c>
      <c r="C150" s="72" t="s">
        <v>339</v>
      </c>
      <c r="D150" s="72" t="s">
        <v>339</v>
      </c>
      <c r="E150" s="72"/>
    </row>
    <row r="151" customFormat="false" ht="13.5" hidden="false" customHeight="false" outlineLevel="0" collapsed="false">
      <c r="A151" s="72" t="n">
        <v>150</v>
      </c>
      <c r="B151" s="72" t="s">
        <v>340</v>
      </c>
      <c r="C151" s="72" t="s">
        <v>340</v>
      </c>
      <c r="D151" s="72" t="s">
        <v>340</v>
      </c>
      <c r="E151" s="72"/>
    </row>
    <row r="152" customFormat="false" ht="13.5" hidden="false" customHeight="false" outlineLevel="0" collapsed="false">
      <c r="A152" s="72" t="n">
        <v>151</v>
      </c>
      <c r="B152" s="72" t="s">
        <v>341</v>
      </c>
      <c r="C152" s="72" t="s">
        <v>341</v>
      </c>
      <c r="D152" s="72" t="s">
        <v>341</v>
      </c>
      <c r="E152" s="72"/>
    </row>
    <row r="153" customFormat="false" ht="13.5" hidden="false" customHeight="false" outlineLevel="0" collapsed="false">
      <c r="A153" s="72" t="n">
        <v>152</v>
      </c>
      <c r="B153" s="72" t="s">
        <v>342</v>
      </c>
      <c r="C153" s="72" t="s">
        <v>342</v>
      </c>
      <c r="D153" s="72" t="s">
        <v>342</v>
      </c>
      <c r="E153" s="72"/>
    </row>
    <row r="154" customFormat="false" ht="13.5" hidden="false" customHeight="false" outlineLevel="0" collapsed="false">
      <c r="A154" s="72" t="n">
        <v>153</v>
      </c>
      <c r="B154" s="72" t="s">
        <v>343</v>
      </c>
      <c r="C154" s="72" t="s">
        <v>343</v>
      </c>
      <c r="D154" s="72" t="s">
        <v>343</v>
      </c>
      <c r="E154" s="72"/>
    </row>
    <row r="155" customFormat="false" ht="13.5" hidden="false" customHeight="false" outlineLevel="0" collapsed="false">
      <c r="A155" s="72" t="n">
        <v>154</v>
      </c>
      <c r="B155" s="78" t="s">
        <v>344</v>
      </c>
      <c r="C155" s="78" t="s">
        <v>344</v>
      </c>
      <c r="D155" s="78" t="s">
        <v>344</v>
      </c>
      <c r="E155" s="72"/>
    </row>
    <row r="156" customFormat="false" ht="13.5" hidden="false" customHeight="false" outlineLevel="0" collapsed="false">
      <c r="A156" s="72" t="n">
        <v>155</v>
      </c>
      <c r="B156" s="72" t="s">
        <v>345</v>
      </c>
      <c r="C156" s="72" t="s">
        <v>345</v>
      </c>
      <c r="D156" s="72" t="s">
        <v>345</v>
      </c>
      <c r="E156" s="72"/>
    </row>
    <row r="157" customFormat="false" ht="13.5" hidden="false" customHeight="false" outlineLevel="0" collapsed="false">
      <c r="A157" s="72" t="n">
        <v>156</v>
      </c>
      <c r="B157" s="73" t="s">
        <v>346</v>
      </c>
      <c r="C157" s="73" t="s">
        <v>346</v>
      </c>
      <c r="D157" s="73" t="s">
        <v>346</v>
      </c>
      <c r="E157" s="72"/>
    </row>
    <row r="158" customFormat="false" ht="13.5" hidden="false" customHeight="false" outlineLevel="0" collapsed="false">
      <c r="A158" s="72" t="n">
        <v>157</v>
      </c>
      <c r="B158" s="72" t="s">
        <v>347</v>
      </c>
      <c r="C158" s="72" t="s">
        <v>347</v>
      </c>
      <c r="D158" s="72" t="s">
        <v>347</v>
      </c>
      <c r="E158" s="72"/>
    </row>
    <row r="159" customFormat="false" ht="13.5" hidden="false" customHeight="false" outlineLevel="0" collapsed="false">
      <c r="A159" s="72" t="n">
        <v>158</v>
      </c>
      <c r="B159" s="72" t="s">
        <v>348</v>
      </c>
      <c r="C159" s="72" t="s">
        <v>348</v>
      </c>
      <c r="D159" s="72" t="s">
        <v>348</v>
      </c>
      <c r="E159" s="72"/>
    </row>
    <row r="160" customFormat="false" ht="13.5" hidden="false" customHeight="false" outlineLevel="0" collapsed="false">
      <c r="A160" s="72" t="n">
        <v>159</v>
      </c>
      <c r="B160" s="72" t="s">
        <v>349</v>
      </c>
      <c r="C160" s="72" t="s">
        <v>350</v>
      </c>
      <c r="D160" s="72" t="s">
        <v>351</v>
      </c>
      <c r="E160" s="72"/>
    </row>
    <row r="161" customFormat="false" ht="13.5" hidden="false" customHeight="false" outlineLevel="0" collapsed="false">
      <c r="A161" s="72" t="n">
        <v>160</v>
      </c>
      <c r="B161" s="72" t="s">
        <v>352</v>
      </c>
      <c r="C161" s="72" t="s">
        <v>353</v>
      </c>
      <c r="D161" s="72" t="s">
        <v>354</v>
      </c>
      <c r="E161" s="72"/>
    </row>
    <row r="162" customFormat="false" ht="13.5" hidden="false" customHeight="false" outlineLevel="0" collapsed="false">
      <c r="A162" s="72" t="n">
        <v>161</v>
      </c>
      <c r="B162" s="76" t="s">
        <v>355</v>
      </c>
      <c r="C162" s="72" t="s">
        <v>356</v>
      </c>
      <c r="D162" s="76" t="s">
        <v>357</v>
      </c>
      <c r="E162" s="72"/>
    </row>
    <row r="163" customFormat="false" ht="13.5" hidden="false" customHeight="false" outlineLevel="0" collapsed="false">
      <c r="A163" s="72" t="n">
        <v>162</v>
      </c>
      <c r="B163" s="72" t="s">
        <v>358</v>
      </c>
      <c r="C163" s="72" t="s">
        <v>359</v>
      </c>
      <c r="D163" s="72" t="s">
        <v>360</v>
      </c>
      <c r="E163" s="72"/>
    </row>
    <row r="164" customFormat="false" ht="13.5" hidden="false" customHeight="false" outlineLevel="0" collapsed="false">
      <c r="A164" s="72" t="n">
        <v>163</v>
      </c>
      <c r="B164" s="74" t="s">
        <v>361</v>
      </c>
      <c r="C164" s="74" t="s">
        <v>361</v>
      </c>
      <c r="D164" s="74" t="s">
        <v>361</v>
      </c>
      <c r="E164" s="72"/>
    </row>
    <row r="165" customFormat="false" ht="13.5" hidden="false" customHeight="false" outlineLevel="0" collapsed="false">
      <c r="A165" s="72" t="n">
        <v>164</v>
      </c>
      <c r="B165" s="72" t="s">
        <v>362</v>
      </c>
      <c r="C165" s="72" t="s">
        <v>363</v>
      </c>
      <c r="D165" s="72" t="s">
        <v>364</v>
      </c>
      <c r="E165" s="72"/>
    </row>
    <row r="166" customFormat="false" ht="13.5" hidden="false" customHeight="false" outlineLevel="0" collapsed="false">
      <c r="A166" s="72" t="n">
        <v>165</v>
      </c>
      <c r="B166" s="73" t="s">
        <v>346</v>
      </c>
      <c r="C166" s="73" t="s">
        <v>346</v>
      </c>
      <c r="D166" s="73" t="s">
        <v>346</v>
      </c>
      <c r="E166" s="72"/>
    </row>
    <row r="167" customFormat="false" ht="13.5" hidden="false" customHeight="false" outlineLevel="0" collapsed="false">
      <c r="A167" s="72" t="n">
        <v>166</v>
      </c>
      <c r="B167" s="72" t="s">
        <v>365</v>
      </c>
      <c r="C167" s="72" t="s">
        <v>356</v>
      </c>
      <c r="D167" s="72" t="s">
        <v>366</v>
      </c>
      <c r="E167" s="72"/>
    </row>
    <row r="168" customFormat="false" ht="13.5" hidden="false" customHeight="false" outlineLevel="0" collapsed="false">
      <c r="A168" s="72" t="n">
        <v>167</v>
      </c>
      <c r="B168" s="72" t="s">
        <v>367</v>
      </c>
      <c r="C168" s="72" t="s">
        <v>368</v>
      </c>
      <c r="D168" s="74" t="s">
        <v>361</v>
      </c>
      <c r="E168" s="72"/>
    </row>
    <row r="169" customFormat="false" ht="13.5" hidden="false" customHeight="false" outlineLevel="0" collapsed="false">
      <c r="A169" s="72" t="n">
        <v>168</v>
      </c>
      <c r="B169" s="72" t="s">
        <v>369</v>
      </c>
      <c r="C169" s="72" t="s">
        <v>370</v>
      </c>
      <c r="D169" s="73" t="s">
        <v>346</v>
      </c>
      <c r="E169" s="72"/>
    </row>
    <row r="170" customFormat="false" ht="13.5" hidden="false" customHeight="false" outlineLevel="0" collapsed="false">
      <c r="A170" s="72" t="n">
        <v>169</v>
      </c>
      <c r="B170" s="76" t="s">
        <v>371</v>
      </c>
      <c r="C170" s="76" t="s">
        <v>371</v>
      </c>
      <c r="D170" s="76" t="s">
        <v>372</v>
      </c>
      <c r="E170" s="80" t="n">
        <v>47</v>
      </c>
    </row>
    <row r="171" customFormat="false" ht="13.5" hidden="false" customHeight="false" outlineLevel="0" collapsed="false">
      <c r="A171" s="72" t="n">
        <v>170</v>
      </c>
      <c r="B171" s="78" t="s">
        <v>344</v>
      </c>
      <c r="C171" s="78" t="s">
        <v>344</v>
      </c>
      <c r="D171" s="78" t="s">
        <v>344</v>
      </c>
      <c r="E171" s="72"/>
    </row>
    <row r="172" customFormat="false" ht="13.5" hidden="false" customHeight="false" outlineLevel="0" collapsed="false">
      <c r="A172" s="72" t="n">
        <v>171</v>
      </c>
      <c r="B172" s="72" t="s">
        <v>373</v>
      </c>
      <c r="C172" s="72" t="s">
        <v>356</v>
      </c>
      <c r="D172" s="72" t="s">
        <v>374</v>
      </c>
      <c r="E172" s="80" t="n">
        <v>48</v>
      </c>
    </row>
    <row r="173" customFormat="false" ht="13.5" hidden="false" customHeight="false" outlineLevel="0" collapsed="false">
      <c r="A173" s="72" t="n">
        <v>172</v>
      </c>
      <c r="B173" s="73" t="s">
        <v>346</v>
      </c>
      <c r="C173" s="73" t="s">
        <v>346</v>
      </c>
      <c r="D173" s="73" t="s">
        <v>346</v>
      </c>
      <c r="E173" s="72"/>
    </row>
    <row r="174" customFormat="false" ht="13.5" hidden="false" customHeight="false" outlineLevel="0" collapsed="false">
      <c r="A174" s="72" t="n">
        <v>173</v>
      </c>
      <c r="B174" s="72" t="s">
        <v>375</v>
      </c>
      <c r="C174" s="72" t="s">
        <v>356</v>
      </c>
      <c r="D174" s="76" t="s">
        <v>355</v>
      </c>
      <c r="E174" s="80" t="n">
        <v>49</v>
      </c>
    </row>
    <row r="175" customFormat="false" ht="13.5" hidden="false" customHeight="false" outlineLevel="0" collapsed="false">
      <c r="A175" s="72" t="n">
        <v>174</v>
      </c>
      <c r="B175" s="72" t="s">
        <v>376</v>
      </c>
      <c r="C175" s="74" t="s">
        <v>361</v>
      </c>
      <c r="D175" s="74" t="s">
        <v>361</v>
      </c>
      <c r="E175" s="72"/>
    </row>
    <row r="176" customFormat="false" ht="13.5" hidden="false" customHeight="false" outlineLevel="0" collapsed="false">
      <c r="A176" s="72" t="n">
        <v>175</v>
      </c>
      <c r="B176" s="72" t="s">
        <v>377</v>
      </c>
      <c r="C176" s="73" t="s">
        <v>346</v>
      </c>
      <c r="D176" s="73" t="s">
        <v>346</v>
      </c>
      <c r="E176" s="72"/>
    </row>
    <row r="177" customFormat="false" ht="13.5" hidden="false" customHeight="false" outlineLevel="0" collapsed="false">
      <c r="A177" s="72" t="n">
        <v>176</v>
      </c>
      <c r="B177" s="72" t="s">
        <v>378</v>
      </c>
      <c r="C177" s="72" t="s">
        <v>379</v>
      </c>
      <c r="D177" s="72" t="s">
        <v>359</v>
      </c>
      <c r="E177" s="72"/>
    </row>
    <row r="178" customFormat="false" ht="13.5" hidden="false" customHeight="false" outlineLevel="0" collapsed="false">
      <c r="A178" s="72" t="n">
        <v>177</v>
      </c>
      <c r="B178" s="72" t="s">
        <v>380</v>
      </c>
      <c r="C178" s="72" t="s">
        <v>381</v>
      </c>
      <c r="D178" s="76" t="s">
        <v>371</v>
      </c>
      <c r="E178" s="72"/>
    </row>
    <row r="179" customFormat="false" ht="13.5" hidden="false" customHeight="false" outlineLevel="0" collapsed="false">
      <c r="A179" s="72" t="n">
        <v>178</v>
      </c>
      <c r="B179" s="72" t="s">
        <v>382</v>
      </c>
      <c r="C179" s="72" t="s">
        <v>382</v>
      </c>
      <c r="D179" s="72" t="s">
        <v>382</v>
      </c>
      <c r="E179" s="72"/>
    </row>
    <row r="180" customFormat="false" ht="13.5" hidden="false" customHeight="false" outlineLevel="0" collapsed="false">
      <c r="A180" s="72" t="n">
        <v>179</v>
      </c>
      <c r="B180" s="73" t="s">
        <v>383</v>
      </c>
      <c r="C180" s="73" t="s">
        <v>383</v>
      </c>
      <c r="D180" s="73" t="s">
        <v>383</v>
      </c>
      <c r="E180" s="72"/>
    </row>
    <row r="181" customFormat="false" ht="13.5" hidden="false" customHeight="false" outlineLevel="0" collapsed="false">
      <c r="A181" s="72" t="n">
        <v>180</v>
      </c>
      <c r="B181" s="72" t="s">
        <v>384</v>
      </c>
      <c r="C181" s="72" t="s">
        <v>384</v>
      </c>
      <c r="D181" s="72" t="s">
        <v>384</v>
      </c>
      <c r="E181" s="72"/>
    </row>
    <row r="182" customFormat="false" ht="13.5" hidden="false" customHeight="false" outlineLevel="0" collapsed="false">
      <c r="A182" s="72" t="n">
        <v>181</v>
      </c>
      <c r="B182" s="72" t="s">
        <v>385</v>
      </c>
      <c r="C182" s="72" t="s">
        <v>386</v>
      </c>
      <c r="D182" s="74" t="s">
        <v>387</v>
      </c>
      <c r="E182" s="72"/>
    </row>
    <row r="183" customFormat="false" ht="13.5" hidden="false" customHeight="false" outlineLevel="0" collapsed="false">
      <c r="A183" s="72" t="n">
        <v>182</v>
      </c>
      <c r="B183" s="72" t="s">
        <v>388</v>
      </c>
      <c r="C183" s="72" t="s">
        <v>389</v>
      </c>
      <c r="D183" s="73" t="s">
        <v>390</v>
      </c>
      <c r="E183" s="72"/>
    </row>
    <row r="184" customFormat="false" ht="13.5" hidden="false" customHeight="false" outlineLevel="0" collapsed="false">
      <c r="A184" s="72" t="n">
        <v>183</v>
      </c>
      <c r="B184" s="72" t="s">
        <v>391</v>
      </c>
      <c r="C184" s="72" t="s">
        <v>392</v>
      </c>
      <c r="D184" s="72" t="s">
        <v>393</v>
      </c>
      <c r="E184" s="77" t="n">
        <v>15</v>
      </c>
    </row>
    <row r="185" customFormat="false" ht="13.5" hidden="false" customHeight="false" outlineLevel="0" collapsed="false">
      <c r="A185" s="72" t="n">
        <v>184</v>
      </c>
      <c r="B185" s="76" t="s">
        <v>394</v>
      </c>
      <c r="C185" s="72" t="s">
        <v>395</v>
      </c>
      <c r="D185" s="76" t="s">
        <v>394</v>
      </c>
      <c r="E185" s="77" t="n">
        <v>16</v>
      </c>
    </row>
    <row r="186" customFormat="false" ht="13.5" hidden="false" customHeight="false" outlineLevel="0" collapsed="false">
      <c r="A186" s="72" t="n">
        <v>185</v>
      </c>
      <c r="B186" s="72" t="s">
        <v>396</v>
      </c>
      <c r="C186" s="72" t="s">
        <v>396</v>
      </c>
      <c r="D186" s="72" t="s">
        <v>396</v>
      </c>
      <c r="E186" s="77" t="n">
        <v>17</v>
      </c>
    </row>
    <row r="187" customFormat="false" ht="13.5" hidden="false" customHeight="false" outlineLevel="0" collapsed="false">
      <c r="A187" s="72" t="n">
        <v>186</v>
      </c>
      <c r="B187" s="72" t="s">
        <v>397</v>
      </c>
      <c r="C187" s="72" t="s">
        <v>397</v>
      </c>
      <c r="D187" s="72" t="s">
        <v>397</v>
      </c>
      <c r="E187" s="77" t="n">
        <v>18</v>
      </c>
    </row>
    <row r="188" customFormat="false" ht="13.5" hidden="false" customHeight="false" outlineLevel="0" collapsed="false">
      <c r="A188" s="72" t="n">
        <v>187</v>
      </c>
      <c r="B188" s="72" t="s">
        <v>398</v>
      </c>
      <c r="C188" s="72" t="s">
        <v>398</v>
      </c>
      <c r="D188" s="72" t="s">
        <v>398</v>
      </c>
      <c r="E188" s="77" t="n">
        <v>19</v>
      </c>
    </row>
    <row r="189" customFormat="false" ht="13.5" hidden="false" customHeight="false" outlineLevel="0" collapsed="false">
      <c r="A189" s="72" t="n">
        <v>188</v>
      </c>
      <c r="B189" s="72" t="s">
        <v>399</v>
      </c>
      <c r="C189" s="72" t="s">
        <v>399</v>
      </c>
      <c r="D189" s="72" t="s">
        <v>399</v>
      </c>
      <c r="E189" s="77" t="n">
        <v>20</v>
      </c>
    </row>
    <row r="190" customFormat="false" ht="13.5" hidden="false" customHeight="false" outlineLevel="0" collapsed="false">
      <c r="A190" s="72" t="n">
        <v>189</v>
      </c>
      <c r="B190" s="72" t="s">
        <v>400</v>
      </c>
      <c r="C190" s="72" t="s">
        <v>401</v>
      </c>
      <c r="D190" s="76" t="s">
        <v>402</v>
      </c>
      <c r="E190" s="77" t="n">
        <v>21</v>
      </c>
    </row>
    <row r="191" customFormat="false" ht="13.5" hidden="false" customHeight="false" outlineLevel="0" collapsed="false">
      <c r="A191" s="72" t="n">
        <v>190</v>
      </c>
      <c r="B191" s="74" t="s">
        <v>387</v>
      </c>
      <c r="C191" s="74" t="s">
        <v>387</v>
      </c>
      <c r="D191" s="74" t="s">
        <v>387</v>
      </c>
      <c r="E191" s="72"/>
    </row>
    <row r="192" customFormat="false" ht="13.5" hidden="false" customHeight="false" outlineLevel="0" collapsed="false">
      <c r="A192" s="72" t="n">
        <v>191</v>
      </c>
      <c r="B192" s="73" t="s">
        <v>390</v>
      </c>
      <c r="C192" s="73" t="s">
        <v>390</v>
      </c>
      <c r="D192" s="73" t="s">
        <v>390</v>
      </c>
      <c r="E192" s="72"/>
    </row>
    <row r="193" customFormat="false" ht="13.5" hidden="false" customHeight="false" outlineLevel="0" collapsed="false">
      <c r="A193" s="72" t="n">
        <v>192</v>
      </c>
      <c r="B193" s="78" t="s">
        <v>403</v>
      </c>
      <c r="C193" s="78" t="s">
        <v>403</v>
      </c>
      <c r="D193" s="78" t="s">
        <v>403</v>
      </c>
      <c r="E193" s="72"/>
    </row>
    <row r="194" customFormat="false" ht="13.5" hidden="false" customHeight="false" outlineLevel="0" collapsed="false">
      <c r="A194" s="72" t="n">
        <v>193</v>
      </c>
      <c r="B194" s="73" t="s">
        <v>390</v>
      </c>
      <c r="C194" s="73" t="s">
        <v>390</v>
      </c>
      <c r="D194" s="73" t="s">
        <v>390</v>
      </c>
      <c r="E194" s="72"/>
    </row>
    <row r="195" customFormat="false" ht="13.5" hidden="false" customHeight="false" outlineLevel="0" collapsed="false">
      <c r="A195" s="72" t="n">
        <v>194</v>
      </c>
      <c r="B195" s="72" t="s">
        <v>404</v>
      </c>
      <c r="C195" s="72" t="s">
        <v>405</v>
      </c>
      <c r="D195" s="72" t="s">
        <v>406</v>
      </c>
      <c r="E195" s="77" t="n">
        <v>22</v>
      </c>
    </row>
    <row r="196" customFormat="false" ht="13.5" hidden="false" customHeight="false" outlineLevel="0" collapsed="false">
      <c r="A196" s="72" t="n">
        <v>195</v>
      </c>
      <c r="B196" s="76" t="s">
        <v>402</v>
      </c>
      <c r="C196" s="76" t="s">
        <v>394</v>
      </c>
      <c r="D196" s="76" t="s">
        <v>407</v>
      </c>
      <c r="E196" s="77" t="n">
        <v>23</v>
      </c>
    </row>
    <row r="197" customFormat="false" ht="13.5" hidden="false" customHeight="false" outlineLevel="0" collapsed="false">
      <c r="A197" s="72" t="n">
        <v>196</v>
      </c>
      <c r="B197" s="72" t="s">
        <v>389</v>
      </c>
      <c r="C197" s="72" t="s">
        <v>408</v>
      </c>
      <c r="D197" s="72" t="s">
        <v>409</v>
      </c>
      <c r="E197" s="77" t="n">
        <v>24</v>
      </c>
    </row>
    <row r="198" customFormat="false" ht="13.5" hidden="false" customHeight="false" outlineLevel="0" collapsed="false">
      <c r="A198" s="72" t="n">
        <v>197</v>
      </c>
      <c r="B198" s="72" t="s">
        <v>392</v>
      </c>
      <c r="C198" s="72" t="s">
        <v>410</v>
      </c>
      <c r="D198" s="72" t="s">
        <v>411</v>
      </c>
      <c r="E198" s="77" t="n">
        <v>25</v>
      </c>
    </row>
    <row r="199" customFormat="false" ht="13.5" hidden="false" customHeight="false" outlineLevel="0" collapsed="false">
      <c r="A199" s="72" t="n">
        <v>198</v>
      </c>
      <c r="B199" s="72" t="s">
        <v>412</v>
      </c>
      <c r="C199" s="74" t="s">
        <v>387</v>
      </c>
      <c r="D199" s="74" t="s">
        <v>387</v>
      </c>
      <c r="E199" s="72"/>
    </row>
    <row r="200" customFormat="false" ht="13.5" hidden="false" customHeight="false" outlineLevel="0" collapsed="false">
      <c r="A200" s="72" t="n">
        <v>199</v>
      </c>
      <c r="B200" s="72" t="s">
        <v>395</v>
      </c>
      <c r="C200" s="73" t="s">
        <v>390</v>
      </c>
      <c r="D200" s="73" t="s">
        <v>390</v>
      </c>
      <c r="E200" s="72"/>
    </row>
    <row r="201" customFormat="false" ht="13.5" hidden="false" customHeight="false" outlineLevel="0" collapsed="false">
      <c r="A201" s="72" t="n">
        <v>200</v>
      </c>
      <c r="B201" s="72" t="s">
        <v>413</v>
      </c>
      <c r="C201" s="72" t="s">
        <v>414</v>
      </c>
      <c r="D201" s="72" t="s">
        <v>415</v>
      </c>
      <c r="E201" s="77" t="n">
        <v>26</v>
      </c>
    </row>
    <row r="202" customFormat="false" ht="13.5" hidden="false" customHeight="false" outlineLevel="0" collapsed="false">
      <c r="A202" s="72" t="n">
        <v>201</v>
      </c>
      <c r="B202" s="72" t="s">
        <v>405</v>
      </c>
      <c r="C202" s="72" t="s">
        <v>416</v>
      </c>
      <c r="D202" s="72" t="s">
        <v>417</v>
      </c>
      <c r="E202" s="77" t="n">
        <v>27</v>
      </c>
    </row>
    <row r="203" customFormat="false" ht="13.5" hidden="false" customHeight="false" outlineLevel="0" collapsed="false">
      <c r="A203" s="72" t="n">
        <v>202</v>
      </c>
      <c r="B203" s="72" t="s">
        <v>408</v>
      </c>
      <c r="C203" s="72" t="s">
        <v>418</v>
      </c>
      <c r="D203" s="72" t="s">
        <v>419</v>
      </c>
      <c r="E203" s="77" t="n">
        <v>28</v>
      </c>
    </row>
    <row r="204" customFormat="false" ht="13.5" hidden="false" customHeight="false" outlineLevel="0" collapsed="false">
      <c r="A204" s="72" t="n">
        <v>203</v>
      </c>
      <c r="B204" s="72" t="s">
        <v>410</v>
      </c>
      <c r="C204" s="72" t="s">
        <v>420</v>
      </c>
      <c r="D204" s="76" t="s">
        <v>421</v>
      </c>
      <c r="E204" s="77" t="n">
        <v>29</v>
      </c>
    </row>
    <row r="205" customFormat="false" ht="13.5" hidden="false" customHeight="false" outlineLevel="0" collapsed="false">
      <c r="A205" s="72" t="n">
        <v>204</v>
      </c>
      <c r="B205" s="74" t="s">
        <v>387</v>
      </c>
      <c r="C205" s="74" t="s">
        <v>387</v>
      </c>
      <c r="D205" s="74" t="s">
        <v>387</v>
      </c>
      <c r="E205" s="72"/>
    </row>
    <row r="206" customFormat="false" ht="13.5" hidden="false" customHeight="false" outlineLevel="0" collapsed="false">
      <c r="A206" s="72" t="n">
        <v>205</v>
      </c>
      <c r="B206" s="73" t="s">
        <v>390</v>
      </c>
      <c r="C206" s="73" t="s">
        <v>390</v>
      </c>
      <c r="D206" s="73" t="s">
        <v>390</v>
      </c>
      <c r="E206" s="72"/>
    </row>
    <row r="207" customFormat="false" ht="13.5" hidden="false" customHeight="false" outlineLevel="0" collapsed="false">
      <c r="A207" s="72" t="n">
        <v>206</v>
      </c>
      <c r="B207" s="78" t="s">
        <v>403</v>
      </c>
      <c r="C207" s="78" t="s">
        <v>403</v>
      </c>
      <c r="D207" s="78" t="s">
        <v>403</v>
      </c>
      <c r="E207" s="72"/>
    </row>
    <row r="208" customFormat="false" ht="13.5" hidden="false" customHeight="false" outlineLevel="0" collapsed="false">
      <c r="A208" s="72" t="n">
        <v>207</v>
      </c>
      <c r="B208" s="72" t="s">
        <v>414</v>
      </c>
      <c r="C208" s="72" t="s">
        <v>422</v>
      </c>
      <c r="D208" s="72" t="s">
        <v>423</v>
      </c>
      <c r="E208" s="77" t="n">
        <v>30</v>
      </c>
    </row>
    <row r="209" customFormat="false" ht="13.5" hidden="false" customHeight="false" outlineLevel="0" collapsed="false">
      <c r="A209" s="72" t="n">
        <v>208</v>
      </c>
      <c r="B209" s="73" t="s">
        <v>390</v>
      </c>
      <c r="C209" s="73" t="s">
        <v>390</v>
      </c>
      <c r="D209" s="73" t="s">
        <v>390</v>
      </c>
      <c r="E209" s="72"/>
    </row>
    <row r="210" customFormat="false" ht="13.5" hidden="false" customHeight="false" outlineLevel="0" collapsed="false">
      <c r="A210" s="72" t="n">
        <v>209</v>
      </c>
      <c r="B210" s="72" t="s">
        <v>424</v>
      </c>
      <c r="C210" s="72" t="s">
        <v>424</v>
      </c>
      <c r="D210" s="72" t="s">
        <v>424</v>
      </c>
      <c r="E210" s="72"/>
    </row>
    <row r="211" customFormat="false" ht="13.5" hidden="false" customHeight="false" outlineLevel="0" collapsed="false">
      <c r="A211" s="72" t="n">
        <v>210</v>
      </c>
      <c r="B211" s="72" t="s">
        <v>425</v>
      </c>
      <c r="C211" s="72" t="s">
        <v>425</v>
      </c>
      <c r="D211" s="72" t="s">
        <v>425</v>
      </c>
      <c r="E211" s="72"/>
    </row>
    <row r="212" customFormat="false" ht="13.5" hidden="false" customHeight="false" outlineLevel="0" collapsed="false">
      <c r="A212" s="72" t="n">
        <v>211</v>
      </c>
      <c r="B212" s="72" t="s">
        <v>426</v>
      </c>
      <c r="C212" s="72" t="s">
        <v>426</v>
      </c>
      <c r="D212" s="72" t="s">
        <v>426</v>
      </c>
      <c r="E212" s="72"/>
    </row>
    <row r="213" customFormat="false" ht="13.5" hidden="false" customHeight="false" outlineLevel="0" collapsed="false">
      <c r="A213" s="72" t="n">
        <v>212</v>
      </c>
      <c r="B213" s="72" t="s">
        <v>427</v>
      </c>
      <c r="C213" s="72" t="s">
        <v>427</v>
      </c>
      <c r="D213" s="72" t="s">
        <v>427</v>
      </c>
      <c r="E213" s="72"/>
    </row>
    <row r="214" customFormat="false" ht="13.5" hidden="false" customHeight="false" outlineLevel="0" collapsed="false">
      <c r="A214" s="72" t="n">
        <v>213</v>
      </c>
      <c r="B214" s="78" t="s">
        <v>428</v>
      </c>
      <c r="C214" s="78" t="s">
        <v>428</v>
      </c>
      <c r="D214" s="78" t="s">
        <v>428</v>
      </c>
      <c r="E214" s="72"/>
    </row>
    <row r="215" customFormat="false" ht="13.5" hidden="false" customHeight="false" outlineLevel="0" collapsed="false">
      <c r="A215" s="72" t="n">
        <v>214</v>
      </c>
      <c r="B215" s="72" t="s">
        <v>429</v>
      </c>
      <c r="C215" s="72" t="s">
        <v>430</v>
      </c>
      <c r="D215" s="72" t="s">
        <v>431</v>
      </c>
      <c r="E215" s="77" t="n">
        <v>31</v>
      </c>
    </row>
    <row r="216" customFormat="false" ht="13.5" hidden="false" customHeight="false" outlineLevel="0" collapsed="false">
      <c r="A216" s="72" t="n">
        <v>215</v>
      </c>
      <c r="B216" s="73" t="s">
        <v>432</v>
      </c>
      <c r="C216" s="73" t="s">
        <v>432</v>
      </c>
      <c r="D216" s="73" t="s">
        <v>432</v>
      </c>
      <c r="E216" s="72"/>
    </row>
    <row r="217" customFormat="false" ht="13.5" hidden="false" customHeight="false" outlineLevel="0" collapsed="false">
      <c r="A217" s="72" t="n">
        <v>216</v>
      </c>
      <c r="B217" s="72" t="s">
        <v>433</v>
      </c>
      <c r="C217" s="72" t="s">
        <v>433</v>
      </c>
      <c r="D217" s="76" t="s">
        <v>434</v>
      </c>
      <c r="E217" s="77" t="n">
        <v>32</v>
      </c>
    </row>
    <row r="218" customFormat="false" ht="13.5" hidden="false" customHeight="false" outlineLevel="0" collapsed="false">
      <c r="A218" s="72" t="n">
        <v>217</v>
      </c>
      <c r="B218" s="72" t="s">
        <v>433</v>
      </c>
      <c r="C218" s="72" t="s">
        <v>433</v>
      </c>
      <c r="D218" s="72" t="s">
        <v>435</v>
      </c>
      <c r="E218" s="77" t="n">
        <v>33</v>
      </c>
    </row>
    <row r="219" customFormat="false" ht="13.5" hidden="false" customHeight="false" outlineLevel="0" collapsed="false">
      <c r="A219" s="72" t="n">
        <v>218</v>
      </c>
      <c r="B219" s="72" t="s">
        <v>436</v>
      </c>
      <c r="C219" s="72" t="s">
        <v>437</v>
      </c>
      <c r="D219" s="72" t="s">
        <v>438</v>
      </c>
      <c r="E219" s="77" t="n">
        <v>34</v>
      </c>
    </row>
    <row r="220" customFormat="false" ht="13.5" hidden="false" customHeight="false" outlineLevel="0" collapsed="false">
      <c r="A220" s="72" t="n">
        <v>219</v>
      </c>
      <c r="B220" s="72" t="s">
        <v>439</v>
      </c>
      <c r="C220" s="72" t="s">
        <v>440</v>
      </c>
      <c r="D220" s="72" t="s">
        <v>441</v>
      </c>
      <c r="E220" s="77" t="n">
        <v>35</v>
      </c>
    </row>
    <row r="221" customFormat="false" ht="13.5" hidden="false" customHeight="false" outlineLevel="0" collapsed="false">
      <c r="A221" s="72" t="n">
        <v>220</v>
      </c>
      <c r="B221" s="72" t="s">
        <v>442</v>
      </c>
      <c r="C221" s="74" t="s">
        <v>443</v>
      </c>
      <c r="D221" s="74" t="s">
        <v>443</v>
      </c>
      <c r="E221" s="72"/>
    </row>
    <row r="222" customFormat="false" ht="13.5" hidden="false" customHeight="false" outlineLevel="0" collapsed="false">
      <c r="A222" s="72" t="n">
        <v>221</v>
      </c>
      <c r="B222" s="72" t="s">
        <v>430</v>
      </c>
      <c r="C222" s="72" t="s">
        <v>444</v>
      </c>
      <c r="D222" s="72" t="s">
        <v>445</v>
      </c>
      <c r="E222" s="77" t="n">
        <v>36</v>
      </c>
    </row>
    <row r="223" customFormat="false" ht="13.5" hidden="false" customHeight="false" outlineLevel="0" collapsed="false">
      <c r="A223" s="72" t="n">
        <v>222</v>
      </c>
      <c r="B223" s="72" t="s">
        <v>437</v>
      </c>
      <c r="C223" s="73" t="s">
        <v>432</v>
      </c>
      <c r="D223" s="73" t="s">
        <v>432</v>
      </c>
      <c r="E223" s="72"/>
    </row>
    <row r="224" customFormat="false" ht="13.5" hidden="false" customHeight="false" outlineLevel="0" collapsed="false">
      <c r="A224" s="72" t="n">
        <v>223</v>
      </c>
      <c r="B224" s="76" t="s">
        <v>434</v>
      </c>
      <c r="C224" s="76" t="s">
        <v>434</v>
      </c>
      <c r="D224" s="76" t="s">
        <v>446</v>
      </c>
      <c r="E224" s="77" t="n">
        <v>37</v>
      </c>
    </row>
    <row r="225" customFormat="false" ht="13.5" hidden="false" customHeight="false" outlineLevel="0" collapsed="false">
      <c r="A225" s="72" t="n">
        <v>224</v>
      </c>
      <c r="B225" s="72" t="s">
        <v>447</v>
      </c>
      <c r="C225" s="72" t="s">
        <v>448</v>
      </c>
      <c r="D225" s="72" t="s">
        <v>449</v>
      </c>
      <c r="E225" s="77" t="n">
        <v>38</v>
      </c>
    </row>
    <row r="226" customFormat="false" ht="13.5" hidden="false" customHeight="false" outlineLevel="0" collapsed="false">
      <c r="A226" s="72" t="n">
        <v>225</v>
      </c>
      <c r="B226" s="78" t="s">
        <v>428</v>
      </c>
      <c r="C226" s="78" t="s">
        <v>428</v>
      </c>
      <c r="D226" s="78" t="s">
        <v>428</v>
      </c>
      <c r="E226" s="72"/>
    </row>
    <row r="227" customFormat="false" ht="13.5" hidden="false" customHeight="false" outlineLevel="0" collapsed="false">
      <c r="A227" s="72" t="n">
        <v>226</v>
      </c>
      <c r="B227" s="72" t="s">
        <v>433</v>
      </c>
      <c r="C227" s="72" t="s">
        <v>433</v>
      </c>
      <c r="D227" s="72" t="s">
        <v>430</v>
      </c>
      <c r="E227" s="77" t="n">
        <v>39</v>
      </c>
    </row>
    <row r="228" customFormat="false" ht="13.5" hidden="false" customHeight="false" outlineLevel="0" collapsed="false">
      <c r="A228" s="72" t="n">
        <v>227</v>
      </c>
      <c r="B228" s="73" t="s">
        <v>432</v>
      </c>
      <c r="C228" s="73" t="s">
        <v>432</v>
      </c>
      <c r="D228" s="73" t="s">
        <v>432</v>
      </c>
      <c r="E228" s="72"/>
    </row>
    <row r="229" customFormat="false" ht="13.5" hidden="false" customHeight="false" outlineLevel="0" collapsed="false">
      <c r="A229" s="72" t="n">
        <v>228</v>
      </c>
      <c r="B229" s="74" t="s">
        <v>443</v>
      </c>
      <c r="C229" s="74" t="s">
        <v>443</v>
      </c>
      <c r="D229" s="74" t="s">
        <v>443</v>
      </c>
      <c r="E229" s="72"/>
    </row>
    <row r="230" customFormat="false" ht="13.5" hidden="false" customHeight="false" outlineLevel="0" collapsed="false">
      <c r="A230" s="72" t="n">
        <v>229</v>
      </c>
      <c r="B230" s="73" t="s">
        <v>432</v>
      </c>
      <c r="C230" s="73" t="s">
        <v>432</v>
      </c>
      <c r="D230" s="73" t="s">
        <v>432</v>
      </c>
      <c r="E230" s="72"/>
    </row>
    <row r="231" customFormat="false" ht="13.5" hidden="false" customHeight="false" outlineLevel="0" collapsed="false">
      <c r="A231" s="72" t="n">
        <v>230</v>
      </c>
      <c r="B231" s="72" t="s">
        <v>450</v>
      </c>
      <c r="C231" s="72" t="s">
        <v>450</v>
      </c>
      <c r="D231" s="76" t="s">
        <v>451</v>
      </c>
      <c r="E231" s="77" t="n">
        <v>40</v>
      </c>
    </row>
    <row r="232" customFormat="false" ht="13.5" hidden="false" customHeight="false" outlineLevel="0" collapsed="false">
      <c r="A232" s="72" t="n">
        <v>231</v>
      </c>
      <c r="B232" s="72" t="s">
        <v>452</v>
      </c>
      <c r="C232" s="72" t="s">
        <v>452</v>
      </c>
      <c r="D232" s="72" t="s">
        <v>453</v>
      </c>
      <c r="E232" s="77" t="n">
        <v>41</v>
      </c>
    </row>
    <row r="233" customFormat="false" ht="13.5" hidden="false" customHeight="false" outlineLevel="0" collapsed="false">
      <c r="A233" s="72" t="n">
        <v>232</v>
      </c>
      <c r="B233" s="72" t="s">
        <v>433</v>
      </c>
      <c r="C233" s="72" t="s">
        <v>454</v>
      </c>
      <c r="D233" s="72" t="s">
        <v>448</v>
      </c>
      <c r="E233" s="77" t="n">
        <v>42</v>
      </c>
    </row>
    <row r="234" customFormat="false" ht="13.5" hidden="false" customHeight="false" outlineLevel="0" collapsed="false">
      <c r="A234" s="72" t="n">
        <v>233</v>
      </c>
      <c r="B234" s="72" t="s">
        <v>455</v>
      </c>
      <c r="C234" s="72" t="s">
        <v>456</v>
      </c>
      <c r="D234" s="74" t="s">
        <v>443</v>
      </c>
      <c r="E234" s="72"/>
    </row>
    <row r="235" customFormat="false" ht="13.5" hidden="false" customHeight="false" outlineLevel="0" collapsed="false">
      <c r="A235" s="72" t="n">
        <v>234</v>
      </c>
      <c r="B235" s="72" t="s">
        <v>457</v>
      </c>
      <c r="C235" s="72" t="s">
        <v>458</v>
      </c>
      <c r="D235" s="73" t="s">
        <v>432</v>
      </c>
      <c r="E235" s="72"/>
    </row>
    <row r="236" customFormat="false" ht="13.5" hidden="false" customHeight="false" outlineLevel="0" collapsed="false">
      <c r="A236" s="72" t="n">
        <v>235</v>
      </c>
      <c r="B236" s="76" t="s">
        <v>446</v>
      </c>
      <c r="C236" s="72" t="s">
        <v>459</v>
      </c>
      <c r="D236" s="76" t="s">
        <v>460</v>
      </c>
      <c r="E236" s="77" t="n">
        <v>43</v>
      </c>
    </row>
    <row r="237" customFormat="false" ht="13.5" hidden="false" customHeight="false" outlineLevel="0" collapsed="false">
      <c r="A237" s="72" t="n">
        <v>236</v>
      </c>
      <c r="B237" s="72" t="s">
        <v>459</v>
      </c>
      <c r="C237" s="72" t="s">
        <v>433</v>
      </c>
      <c r="D237" s="72" t="s">
        <v>456</v>
      </c>
      <c r="E237" s="77" t="n">
        <v>44</v>
      </c>
    </row>
    <row r="238" customFormat="false" ht="13.5" hidden="false" customHeight="false" outlineLevel="0" collapsed="false">
      <c r="A238" s="72" t="n">
        <v>237</v>
      </c>
      <c r="B238" s="72" t="s">
        <v>461</v>
      </c>
      <c r="C238" s="72" t="s">
        <v>461</v>
      </c>
      <c r="D238" s="74" t="s">
        <v>443</v>
      </c>
      <c r="E238" s="72"/>
    </row>
    <row r="239" customFormat="false" ht="13.5" hidden="false" customHeight="false" outlineLevel="0" collapsed="false">
      <c r="A239" s="72" t="n">
        <v>238</v>
      </c>
      <c r="B239" s="72" t="s">
        <v>462</v>
      </c>
      <c r="C239" s="72" t="s">
        <v>462</v>
      </c>
      <c r="D239" s="73" t="s">
        <v>432</v>
      </c>
      <c r="E239" s="72"/>
    </row>
    <row r="240" customFormat="false" ht="13.5" hidden="false" customHeight="false" outlineLevel="0" collapsed="false">
      <c r="A240" s="72" t="n">
        <v>239</v>
      </c>
      <c r="B240" s="72" t="s">
        <v>463</v>
      </c>
      <c r="C240" s="72" t="s">
        <v>463</v>
      </c>
      <c r="D240" s="72" t="s">
        <v>463</v>
      </c>
      <c r="E240" s="77" t="n">
        <v>45</v>
      </c>
    </row>
    <row r="241" customFormat="false" ht="13.5" hidden="false" customHeight="false" outlineLevel="0" collapsed="false">
      <c r="A241" s="72" t="n">
        <v>240</v>
      </c>
      <c r="B241" s="72" t="s">
        <v>464</v>
      </c>
      <c r="C241" s="72" t="s">
        <v>464</v>
      </c>
      <c r="D241" s="72" t="s">
        <v>464</v>
      </c>
      <c r="E241" s="77" t="s">
        <v>76</v>
      </c>
    </row>
    <row r="243" customFormat="false" ht="13.5" hidden="false" customHeight="false" outlineLevel="0" collapsed="false">
      <c r="E243" s="82" t="s">
        <v>465</v>
      </c>
    </row>
  </sheetData>
  <printOptions headings="false" gridLines="false" gridLinesSet="true" horizontalCentered="false" verticalCentered="false"/>
  <pageMargins left="1.00972222222222" right="0.270138888888889" top="0.6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WATANABE</cp:lastModifiedBy>
  <cp:lastPrinted>2008-06-06T07:46:07Z</cp:lastPrinted>
  <dcterms:modified xsi:type="dcterms:W3CDTF">2009-09-29T06:57:27Z</dcterms:modified>
  <cp:revision>0</cp:revision>
  <dc:subject/>
  <dc:title/>
</cp:coreProperties>
</file>