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履歴" sheetId="1" state="visible" r:id="rId2"/>
    <sheet name="CNA" sheetId="2" state="visible" r:id="rId3"/>
    <sheet name="CNB" sheetId="3" state="visible" r:id="rId4"/>
    <sheet name="IO(縦）" sheetId="4" state="visible" r:id="rId5"/>
    <sheet name="その他" sheetId="5" state="visible" r:id="rId6"/>
    <sheet name="ALL" sheetId="6" state="visible" r:id="rId7"/>
    <sheet name="固定ピン" sheetId="7" state="visible" r:id="rId8"/>
    <sheet name="FPGAピン　vs　CNA_CNB対応表" sheetId="8" state="visible" r:id="rId9"/>
  </sheets>
  <definedNames>
    <definedName function="false" hidden="false" localSheetId="5" name="_xlnm.Print_Area" vbProcedure="false">ALL!$B$2:$R$49</definedName>
    <definedName function="false" hidden="false" localSheetId="1" name="_xlnm.Print_Area" vbProcedure="false">CNA!$A$2:$J$37</definedName>
    <definedName function="false" hidden="false" localSheetId="2" name="_xlnm.Print_Area" vbProcedure="false">CNB!$A$3:$J$37</definedName>
    <definedName function="false" hidden="false" localSheetId="7" name="_xlnm.Print_Area" vbProcedure="false">'FPGAピン　vs　CNA_CNB対応表'!$A$1:$E$243</definedName>
    <definedName function="false" hidden="false" localSheetId="7" name="_xlnm.Print_Titles" vbProcedure="false">'FPGAピン　vs　CNA_CNB対応表'!$1:$1</definedName>
    <definedName function="false" hidden="false" localSheetId="4"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71">
  <si>
    <r>
      <rPr>
        <sz val="11"/>
        <rFont val="ＭＳ Ｐゴシック"/>
        <family val="3"/>
        <charset val="128"/>
      </rPr>
      <t xml:space="preserve">ACM-018</t>
    </r>
    <r>
      <rPr>
        <sz val="11"/>
        <rFont val="Noto Sans"/>
        <family val="2"/>
      </rPr>
      <t xml:space="preserve">シリーズ　ピン割付表</t>
    </r>
  </si>
  <si>
    <t xml:space="preserve">改訂履歴</t>
  </si>
  <si>
    <t xml:space="preserve">Rev.E</t>
  </si>
  <si>
    <r>
      <rPr>
        <sz val="11"/>
        <rFont val="ＭＳ Ｐゴシック"/>
        <family val="3"/>
        <charset val="128"/>
      </rPr>
      <t xml:space="preserve">JP1 </t>
    </r>
    <r>
      <rPr>
        <sz val="11"/>
        <rFont val="Noto Sans"/>
        <family val="2"/>
      </rPr>
      <t xml:space="preserve">を不実装に変更（</t>
    </r>
    <r>
      <rPr>
        <sz val="11"/>
        <rFont val="ＭＳ Ｐゴシック"/>
        <family val="3"/>
        <charset val="128"/>
      </rPr>
      <t xml:space="preserve">V33A </t>
    </r>
    <r>
      <rPr>
        <sz val="11"/>
        <rFont val="Noto Sans"/>
        <family val="2"/>
      </rPr>
      <t xml:space="preserve">と</t>
    </r>
    <r>
      <rPr>
        <sz val="11"/>
        <rFont val="ＭＳ Ｐゴシック"/>
        <family val="3"/>
        <charset val="128"/>
      </rPr>
      <t xml:space="preserve">VIO(B)</t>
    </r>
    <r>
      <rPr>
        <sz val="11"/>
        <rFont val="Noto Sans"/>
        <family val="2"/>
      </rPr>
      <t xml:space="preserve">の分離）</t>
    </r>
  </si>
  <si>
    <t xml:space="preserve">http://www.hdl.co.jp/ftpdata/COMMN/hosyokitei.html</t>
  </si>
  <si>
    <t xml:space="preserve">http://www.hdl.co.jp/spc/</t>
  </si>
  <si>
    <t xml:space="preserve">CNA</t>
  </si>
  <si>
    <t xml:space="preserve">BANK</t>
  </si>
  <si>
    <t xml:space="preserve">NET LABEL</t>
  </si>
  <si>
    <t xml:space="preserve">FPGA pin #</t>
  </si>
  <si>
    <t xml:space="preserve">CNA pin #</t>
  </si>
  <si>
    <t xml:space="preserve">3.3V</t>
  </si>
  <si>
    <t xml:space="preserve">1</t>
  </si>
  <si>
    <t xml:space="preserve">2</t>
  </si>
  <si>
    <t xml:space="preserve">電源予約</t>
  </si>
  <si>
    <t xml:space="preserve">3</t>
  </si>
  <si>
    <t xml:space="preserve">4</t>
  </si>
  <si>
    <t xml:space="preserve">GND</t>
  </si>
  <si>
    <t xml:space="preserve">5</t>
  </si>
  <si>
    <t xml:space="preserve">6</t>
  </si>
  <si>
    <t xml:space="preserve">A</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IOA46</t>
  </si>
  <si>
    <t xml:space="preserve">63</t>
  </si>
  <si>
    <t xml:space="preserve">64</t>
  </si>
  <si>
    <t xml:space="preserve">IOA47</t>
  </si>
  <si>
    <t xml:space="preserve">IOA48</t>
  </si>
  <si>
    <t xml:space="preserve">65</t>
  </si>
  <si>
    <t xml:space="preserve">66</t>
  </si>
  <si>
    <t xml:space="preserve">IOA49</t>
  </si>
  <si>
    <r>
      <rPr>
        <b val="true"/>
        <sz val="9"/>
        <rFont val="ＭＳ Ｐゴシック"/>
        <family val="3"/>
        <charset val="128"/>
      </rPr>
      <t xml:space="preserve">*1 </t>
    </r>
    <r>
      <rPr>
        <sz val="9"/>
        <rFont val="Noto Sans"/>
        <family val="2"/>
      </rPr>
      <t xml:space="preserve">抵抗</t>
    </r>
    <r>
      <rPr>
        <sz val="9"/>
        <rFont val="ＭＳ Ｐゴシック"/>
        <family val="3"/>
        <charset val="128"/>
      </rPr>
      <t xml:space="preserve">(R2)</t>
    </r>
    <r>
      <rPr>
        <sz val="9"/>
        <rFont val="Noto Sans"/>
        <family val="2"/>
      </rPr>
      <t xml:space="preserve">を介して</t>
    </r>
    <r>
      <rPr>
        <sz val="9"/>
        <rFont val="ＭＳ Ｐゴシック"/>
        <family val="3"/>
        <charset val="128"/>
      </rPr>
      <t xml:space="preserve">CLK-H</t>
    </r>
    <r>
      <rPr>
        <sz val="9"/>
        <rFont val="Noto Sans"/>
        <family val="2"/>
      </rPr>
      <t xml:space="preserve">　</t>
    </r>
    <r>
      <rPr>
        <sz val="9"/>
        <rFont val="ＭＳ Ｐゴシック"/>
        <family val="3"/>
        <charset val="128"/>
      </rPr>
      <t xml:space="preserve">(FPGA</t>
    </r>
    <r>
      <rPr>
        <sz val="9"/>
        <rFont val="Noto Sans"/>
        <family val="2"/>
      </rPr>
      <t xml:space="preserve">ピン</t>
    </r>
    <r>
      <rPr>
        <sz val="9"/>
        <rFont val="ＭＳ Ｐゴシック"/>
        <family val="3"/>
        <charset val="128"/>
      </rPr>
      <t xml:space="preserve">#151,152) </t>
    </r>
    <r>
      <rPr>
        <sz val="9"/>
        <rFont val="Noto Sans"/>
        <family val="2"/>
      </rPr>
      <t xml:space="preserve">に接続</t>
    </r>
  </si>
  <si>
    <r>
      <rPr>
        <b val="true"/>
        <sz val="9"/>
        <rFont val="ＭＳ Ｐゴシック"/>
        <family val="3"/>
        <charset val="128"/>
      </rPr>
      <t xml:space="preserve">*2 </t>
    </r>
    <r>
      <rPr>
        <sz val="9"/>
        <rFont val="Noto Sans"/>
        <family val="2"/>
      </rPr>
      <t xml:space="preserve">抵抗</t>
    </r>
    <r>
      <rPr>
        <sz val="9"/>
        <rFont val="ＭＳ Ｐゴシック"/>
        <family val="3"/>
        <charset val="128"/>
      </rPr>
      <t xml:space="preserve">(R4)</t>
    </r>
    <r>
      <rPr>
        <sz val="9"/>
        <rFont val="Noto Sans"/>
        <family val="2"/>
      </rPr>
      <t xml:space="preserve">を介して</t>
    </r>
    <r>
      <rPr>
        <sz val="9"/>
        <rFont val="ＭＳ Ｐゴシック"/>
        <family val="3"/>
        <charset val="128"/>
      </rPr>
      <t xml:space="preserve">CLK-E</t>
    </r>
    <r>
      <rPr>
        <sz val="9"/>
        <rFont val="Noto Sans"/>
        <family val="2"/>
      </rPr>
      <t xml:space="preserve">　</t>
    </r>
    <r>
      <rPr>
        <sz val="9"/>
        <rFont val="ＭＳ Ｐゴシック"/>
        <family val="3"/>
        <charset val="128"/>
      </rPr>
      <t xml:space="preserve">(FPGA</t>
    </r>
    <r>
      <rPr>
        <sz val="9"/>
        <rFont val="Noto Sans"/>
        <family val="2"/>
      </rPr>
      <t xml:space="preserve">ピン</t>
    </r>
    <r>
      <rPr>
        <sz val="9"/>
        <rFont val="ＭＳ Ｐゴシック"/>
        <family val="3"/>
        <charset val="128"/>
      </rPr>
      <t xml:space="preserve">#149,150) </t>
    </r>
    <r>
      <rPr>
        <sz val="9"/>
        <rFont val="Noto Sans"/>
        <family val="2"/>
      </rPr>
      <t xml:space="preserve">に接続</t>
    </r>
  </si>
  <si>
    <t xml:space="preserve">CNB</t>
  </si>
  <si>
    <t xml:space="preserve">CNB pin #</t>
  </si>
  <si>
    <t xml:space="preserve">VIO(B)</t>
  </si>
  <si>
    <t xml:space="preserve">B</t>
  </si>
  <si>
    <r>
      <rPr>
        <b val="true"/>
        <sz val="9"/>
        <rFont val="ＭＳ Ｐゴシック"/>
        <family val="3"/>
        <charset val="128"/>
      </rPr>
      <t xml:space="preserve">*3</t>
    </r>
    <r>
      <rPr>
        <sz val="9"/>
        <rFont val="ＭＳ Ｐゴシック"/>
        <family val="3"/>
        <charset val="128"/>
      </rPr>
      <t xml:space="preserve"> </t>
    </r>
    <r>
      <rPr>
        <sz val="9"/>
        <rFont val="Noto Sans"/>
        <family val="2"/>
      </rPr>
      <t xml:space="preserve">抵抗</t>
    </r>
    <r>
      <rPr>
        <sz val="9"/>
        <rFont val="ＭＳ Ｐゴシック"/>
        <family val="3"/>
        <charset val="128"/>
      </rPr>
      <t xml:space="preserve">(R1)</t>
    </r>
    <r>
      <rPr>
        <sz val="9"/>
        <rFont val="Noto Sans"/>
        <family val="2"/>
      </rPr>
      <t xml:space="preserve">を介して</t>
    </r>
    <r>
      <rPr>
        <sz val="9"/>
        <rFont val="ＭＳ Ｐゴシック"/>
        <family val="3"/>
        <charset val="128"/>
      </rPr>
      <t xml:space="preserve">CLK-G (FPGA</t>
    </r>
    <r>
      <rPr>
        <sz val="9"/>
        <rFont val="Noto Sans"/>
        <family val="2"/>
      </rPr>
      <t xml:space="preserve">ピン</t>
    </r>
    <r>
      <rPr>
        <sz val="9"/>
        <rFont val="ＭＳ Ｐゴシック"/>
        <family val="3"/>
        <charset val="128"/>
      </rPr>
      <t xml:space="preserve">#89,90) </t>
    </r>
    <r>
      <rPr>
        <sz val="9"/>
        <rFont val="Noto Sans"/>
        <family val="2"/>
      </rPr>
      <t xml:space="preserve">に接続</t>
    </r>
  </si>
  <si>
    <r>
      <rPr>
        <b val="true"/>
        <sz val="9"/>
        <rFont val="ＭＳ Ｐゴシック"/>
        <family val="3"/>
        <charset val="128"/>
      </rPr>
      <t xml:space="preserve">*4 </t>
    </r>
    <r>
      <rPr>
        <sz val="9"/>
        <rFont val="Noto Sans"/>
        <family val="2"/>
      </rPr>
      <t xml:space="preserve">抵抗</t>
    </r>
    <r>
      <rPr>
        <sz val="9"/>
        <rFont val="ＭＳ Ｐゴシック"/>
        <family val="3"/>
        <charset val="128"/>
      </rPr>
      <t xml:space="preserve">(R3)</t>
    </r>
    <r>
      <rPr>
        <sz val="9"/>
        <rFont val="Noto Sans"/>
        <family val="2"/>
      </rPr>
      <t xml:space="preserve">を介して</t>
    </r>
    <r>
      <rPr>
        <sz val="9"/>
        <rFont val="ＭＳ Ｐゴシック"/>
        <family val="3"/>
        <charset val="128"/>
      </rPr>
      <t xml:space="preserve">CLK-F (FPGA</t>
    </r>
    <r>
      <rPr>
        <sz val="9"/>
        <rFont val="Noto Sans"/>
        <family val="2"/>
      </rPr>
      <t xml:space="preserve">ピン</t>
    </r>
    <r>
      <rPr>
        <sz val="9"/>
        <rFont val="ＭＳ Ｐゴシック"/>
        <family val="3"/>
        <charset val="128"/>
      </rPr>
      <t xml:space="preserve">#91,92) </t>
    </r>
    <r>
      <rPr>
        <sz val="9"/>
        <rFont val="Noto Sans"/>
        <family val="2"/>
      </rPr>
      <t xml:space="preserve">に接続</t>
    </r>
  </si>
  <si>
    <r>
      <rPr>
        <sz val="11"/>
        <color rgb="FF000000"/>
        <rFont val="ＭＳ Ｐゴシック"/>
        <family val="3"/>
        <charset val="128"/>
      </rPr>
      <t xml:space="preserve">PIN</t>
    </r>
    <r>
      <rPr>
        <sz val="11"/>
        <color rgb="FF000000"/>
        <rFont val="Noto Sans"/>
        <family val="2"/>
      </rPr>
      <t xml:space="preserve">＃</t>
    </r>
  </si>
  <si>
    <t xml:space="preserve">備考</t>
  </si>
  <si>
    <t xml:space="preserve">電源</t>
  </si>
  <si>
    <t xml:space="preserve">VIO(B) </t>
  </si>
  <si>
    <t xml:space="preserve">オンボードクロック</t>
  </si>
  <si>
    <t xml:space="preserve">周波数</t>
  </si>
  <si>
    <r>
      <rPr>
        <sz val="11"/>
        <rFont val="ＭＳ Ｐゴシック"/>
        <family val="3"/>
        <charset val="128"/>
      </rPr>
      <t xml:space="preserve">FPGA</t>
    </r>
    <r>
      <rPr>
        <sz val="11"/>
        <rFont val="Noto Sans"/>
        <family val="2"/>
      </rPr>
      <t xml:space="preserve">ピン</t>
    </r>
    <r>
      <rPr>
        <sz val="11"/>
        <rFont val="ＭＳ Ｐゴシック"/>
        <family val="3"/>
        <charset val="128"/>
      </rPr>
      <t xml:space="preserve">#</t>
    </r>
  </si>
  <si>
    <t xml:space="preserve">30MHz</t>
  </si>
  <si>
    <t xml:space="preserve">CLK-A</t>
  </si>
  <si>
    <t xml:space="preserve">CLK-B</t>
  </si>
  <si>
    <t xml:space="preserve">CLK-C</t>
  </si>
  <si>
    <t xml:space="preserve">CLK-D</t>
  </si>
  <si>
    <t xml:space="preserve">外部クロック入力</t>
  </si>
  <si>
    <t xml:space="preserve">任意</t>
  </si>
  <si>
    <t xml:space="preserve">CLK-E</t>
  </si>
  <si>
    <t xml:space="preserve">CLK-F</t>
  </si>
  <si>
    <t xml:space="preserve">CLK-G</t>
  </si>
  <si>
    <t xml:space="preserve">CLK-H</t>
  </si>
  <si>
    <r>
      <rPr>
        <sz val="11"/>
        <rFont val="Noto Sans"/>
        <family val="2"/>
      </rPr>
      <t xml:space="preserve">汎用</t>
    </r>
    <r>
      <rPr>
        <sz val="11"/>
        <rFont val="ＭＳ Ｐゴシック"/>
        <family val="3"/>
        <charset val="128"/>
      </rPr>
      <t xml:space="preserve">LED</t>
    </r>
  </si>
  <si>
    <t xml:space="preserve">LED</t>
  </si>
  <si>
    <r>
      <rPr>
        <sz val="11"/>
        <rFont val="Noto Sans"/>
        <family val="2"/>
      </rPr>
      <t xml:space="preserve">Ｌ</t>
    </r>
    <r>
      <rPr>
        <sz val="11"/>
        <rFont val="ＭＳ Ｐゴシック"/>
        <family val="3"/>
        <charset val="128"/>
      </rPr>
      <t xml:space="preserve">ED3</t>
    </r>
  </si>
  <si>
    <t xml:space="preserve">U-LED3</t>
  </si>
  <si>
    <r>
      <rPr>
        <sz val="11"/>
        <rFont val="Noto Sans"/>
        <family val="2"/>
      </rPr>
      <t xml:space="preserve">汎用</t>
    </r>
    <r>
      <rPr>
        <sz val="11"/>
        <rFont val="ＭＳ Ｐゴシック"/>
        <family val="3"/>
        <charset val="128"/>
      </rPr>
      <t xml:space="preserve">SW</t>
    </r>
  </si>
  <si>
    <t xml:space="preserve">SW</t>
  </si>
  <si>
    <t xml:space="preserve">SW2</t>
  </si>
  <si>
    <t xml:space="preserve">PSW2</t>
  </si>
  <si>
    <t xml:space="preserve">SW1-1</t>
  </si>
  <si>
    <t xml:space="preserve">PSW1</t>
  </si>
  <si>
    <t xml:space="preserve">その他</t>
  </si>
  <si>
    <t xml:space="preserve">D_RXD</t>
  </si>
  <si>
    <t xml:space="preserve">D_TXD</t>
  </si>
  <si>
    <r>
      <rPr>
        <sz val="11"/>
        <rFont val="Noto Sans"/>
        <family val="2"/>
      </rPr>
      <t xml:space="preserve">オンボード</t>
    </r>
    <r>
      <rPr>
        <sz val="11"/>
        <rFont val="ＭＳ Ｐゴシック"/>
        <family val="3"/>
        <charset val="128"/>
      </rPr>
      <t xml:space="preserve">CLK</t>
    </r>
  </si>
  <si>
    <t xml:space="preserve">汎用ＬＥＤ</t>
  </si>
  <si>
    <t xml:space="preserve">ＬＥＤ</t>
  </si>
  <si>
    <t xml:space="preserve">FPGA Pin</t>
  </si>
  <si>
    <t xml:space="preserve">V12</t>
  </si>
  <si>
    <r>
      <rPr>
        <sz val="11"/>
        <rFont val="ＭＳ Ｐゴシック"/>
        <family val="3"/>
        <charset val="128"/>
      </rPr>
      <t xml:space="preserve">FPGA</t>
    </r>
    <r>
      <rPr>
        <sz val="11"/>
        <rFont val="Noto Sans"/>
        <family val="2"/>
      </rPr>
      <t xml:space="preserve">ピン番号</t>
    </r>
  </si>
  <si>
    <t xml:space="preserve">EP3C16</t>
  </si>
  <si>
    <t xml:space="preserve">EP3C25</t>
  </si>
  <si>
    <t xml:space="preserve">EP3C40</t>
  </si>
  <si>
    <r>
      <rPr>
        <sz val="11"/>
        <rFont val="ＭＳ Ｐゴシック"/>
        <family val="3"/>
        <charset val="128"/>
      </rPr>
      <t xml:space="preserve">ACM-018</t>
    </r>
    <r>
      <rPr>
        <sz val="11"/>
        <rFont val="Noto Sans"/>
        <family val="2"/>
      </rPr>
      <t xml:space="preserve">接続ネット名</t>
    </r>
  </si>
  <si>
    <t xml:space="preserve">VCCD_PLL3/B1</t>
  </si>
  <si>
    <t xml:space="preserve">GNDA3/B1</t>
  </si>
  <si>
    <t xml:space="preserve">VCCA3/B1</t>
  </si>
  <si>
    <t xml:space="preserve">IO/B1</t>
  </si>
  <si>
    <t xml:space="preserve">IO/DIFFIO_L1p/B1</t>
  </si>
  <si>
    <t xml:space="preserve">VCCINT/B1</t>
  </si>
  <si>
    <t xml:space="preserve">IO/DIFFIO_L1n/B1</t>
  </si>
  <si>
    <t xml:space="preserve">GND/B1</t>
  </si>
  <si>
    <t xml:space="preserve">IO/DIFFIO_L2p/B1</t>
  </si>
  <si>
    <t xml:space="preserve">IO/VREFB1N0/B1</t>
  </si>
  <si>
    <t xml:space="preserve">VCCIO1/B1</t>
  </si>
  <si>
    <t xml:space="preserve">IO/DIFFIO_L3p/B1</t>
  </si>
  <si>
    <t xml:space="preserve">IO/DIFFIO_L7p/B1</t>
  </si>
  <si>
    <t xml:space="preserve">IO/DIFFIO_L4n/B1</t>
  </si>
  <si>
    <t xml:space="preserve">IO/DIFFIO_L3n/B1</t>
  </si>
  <si>
    <t xml:space="preserve">IO/DIFFIO_L8n/B1</t>
  </si>
  <si>
    <t xml:space="preserve">IO/VREFB1N1/B1</t>
  </si>
  <si>
    <t xml:space="preserve">IO/DIFFIO_L6p/B1</t>
  </si>
  <si>
    <t xml:space="preserve">IO/DIFFIO_L4p/B1</t>
  </si>
  <si>
    <t xml:space="preserve">IO/DIFFIO_L10p/B1</t>
  </si>
  <si>
    <t xml:space="preserve">nSTATUS/B1</t>
  </si>
  <si>
    <t xml:space="preserve">IO/DIFFIO_L9p/B1</t>
  </si>
  <si>
    <t xml:space="preserve">IO/VREFB1N2/B1</t>
  </si>
  <si>
    <t xml:space="preserve">IO/DIFFIO_L10n/B1</t>
  </si>
  <si>
    <t xml:space="preserve">IO/DIFFIO_L6n/B1</t>
  </si>
  <si>
    <t xml:space="preserve">IO/VREFB1N3/B1</t>
  </si>
  <si>
    <t xml:space="preserve">DCLK/B1</t>
  </si>
  <si>
    <t xml:space="preserve">nCONFIG/B1</t>
  </si>
  <si>
    <t xml:space="preserve">TDI/B1</t>
  </si>
  <si>
    <t xml:space="preserve">TCK/B1</t>
  </si>
  <si>
    <t xml:space="preserve">TMS/B1</t>
  </si>
  <si>
    <t xml:space="preserve">TDO/B1</t>
  </si>
  <si>
    <t xml:space="preserve">nCE/B1</t>
  </si>
  <si>
    <t xml:space="preserve">CLK0/DIFFCLK_0p/B1</t>
  </si>
  <si>
    <t xml:space="preserve">CLK1/DIFFCLK_0n/B1</t>
  </si>
  <si>
    <t xml:space="preserve">CLK2/DIFFCLK_1p/B2</t>
  </si>
  <si>
    <t xml:space="preserve">CLK3/DIFFCLK_1n/B2</t>
  </si>
  <si>
    <t xml:space="preserve">VCCIO2/B2</t>
  </si>
  <si>
    <t xml:space="preserve">GND/B2</t>
  </si>
  <si>
    <t xml:space="preserve">IO/DIFFIO_L16n/B2</t>
  </si>
  <si>
    <t xml:space="preserve">IO/DIFFIO_L8p/B2</t>
  </si>
  <si>
    <t xml:space="preserve">IO/DIFFIO_L28p/B2</t>
  </si>
  <si>
    <t xml:space="preserve">IO/B2</t>
  </si>
  <si>
    <t xml:space="preserve">IO/DIFFIO_L8n/B2</t>
  </si>
  <si>
    <t xml:space="preserve">IO/DIFFIO_L28n/B2</t>
  </si>
  <si>
    <t xml:space="preserve">IO/VREFB2N0/B2</t>
  </si>
  <si>
    <t xml:space="preserve">IO/DIFFIO_L9n/B2</t>
  </si>
  <si>
    <t xml:space="preserve">VCCINT/B2</t>
  </si>
  <si>
    <t xml:space="preserve">IO/DIFFIO_L18p/B2</t>
  </si>
  <si>
    <t xml:space="preserve">IO/DIFFIO_L10p/B2</t>
  </si>
  <si>
    <t xml:space="preserve">IO/DIFFIO_L32p/B2</t>
  </si>
  <si>
    <t xml:space="preserve">IO/DIFFIO_L18n/B2</t>
  </si>
  <si>
    <t xml:space="preserve">IO/DIFFIO_L10n/B2</t>
  </si>
  <si>
    <t xml:space="preserve">IO/DIFFIO_L33n/B2</t>
  </si>
  <si>
    <t xml:space="preserve">IO/DIFFIO_L19p/B2</t>
  </si>
  <si>
    <t xml:space="preserve">IO/DIFFIO_L11p/B2</t>
  </si>
  <si>
    <t xml:space="preserve">IO/DIFFIO_L34p/B2</t>
  </si>
  <si>
    <t xml:space="preserve">IO/DIFFIO_L19n/B2</t>
  </si>
  <si>
    <t xml:space="preserve">IO/DIFFIO_L11n/B2</t>
  </si>
  <si>
    <t xml:space="preserve">IO/DIFFIO_L34n/B2</t>
  </si>
  <si>
    <t xml:space="preserve">IO/VREFB2N1/B2</t>
  </si>
  <si>
    <t xml:space="preserve">IO/DIFFIO_L27p/B2</t>
  </si>
  <si>
    <t xml:space="preserve">IO/DIFFIO_L13p/B2</t>
  </si>
  <si>
    <t xml:space="preserve">IO/DIFFIO_L44p/B2</t>
  </si>
  <si>
    <t xml:space="preserve">IO/DIFFIO_L27n/B2</t>
  </si>
  <si>
    <t xml:space="preserve">IO/DIFFIO_L13n/B2</t>
  </si>
  <si>
    <t xml:space="preserve">IO/VREFB2N2/B2</t>
  </si>
  <si>
    <t xml:space="preserve">IO/RUP1/B2</t>
  </si>
  <si>
    <t xml:space="preserve">IO/RDN1/B2</t>
  </si>
  <si>
    <t xml:space="preserve">IO/DIFFIO_L29p/B2</t>
  </si>
  <si>
    <t xml:space="preserve">IO/DIFFIO_L15p/B2</t>
  </si>
  <si>
    <t xml:space="preserve">IO/VREFB2N3/B2</t>
  </si>
  <si>
    <t xml:space="preserve">IO/DIFFIO_L29n/B2</t>
  </si>
  <si>
    <t xml:space="preserve">IO/DIFFIO_L15n/B2</t>
  </si>
  <si>
    <t xml:space="preserve">VCCA1/B2</t>
  </si>
  <si>
    <t xml:space="preserve">GNDA1/B2</t>
  </si>
  <si>
    <t xml:space="preserve">VCCD_PLL1/B2</t>
  </si>
  <si>
    <t xml:space="preserve">VCCINT/B3</t>
  </si>
  <si>
    <t xml:space="preserve">GND/B3</t>
  </si>
  <si>
    <t xml:space="preserve">IO/VREFB3N1/B3</t>
  </si>
  <si>
    <t xml:space="preserve">IO/DIFFIO_B2p/B3</t>
  </si>
  <si>
    <t xml:space="preserve">IO/VREFB3N3/B3</t>
  </si>
  <si>
    <t xml:space="preserve">IO/DIFFIO_B5n/B3</t>
  </si>
  <si>
    <t xml:space="preserve">IO/DIFFIO_B2n/B3</t>
  </si>
  <si>
    <t xml:space="preserve">IO/DIFFIO_B6p/B3</t>
  </si>
  <si>
    <t xml:space="preserve">IO/DIFFIO_B3p/B3</t>
  </si>
  <si>
    <t xml:space="preserve">VCCIO3/B3</t>
  </si>
  <si>
    <t xml:space="preserve">IO/B3</t>
  </si>
  <si>
    <t xml:space="preserve">IO/PLL1_CLKOUTp/B3</t>
  </si>
  <si>
    <t xml:space="preserve">IO/PLL1_CLKOUTn/B3</t>
  </si>
  <si>
    <t xml:space="preserve">IO/DIFFIO_B7p/B3</t>
  </si>
  <si>
    <t xml:space="preserve">IO/DIFFIO_B4p/B3</t>
  </si>
  <si>
    <t xml:space="preserve">IO/DIFFIO_B7n/B3</t>
  </si>
  <si>
    <t xml:space="preserve">IO/DIFFIO_B4n/B3</t>
  </si>
  <si>
    <t xml:space="preserve">IO/DIFFIO_B8p/B3</t>
  </si>
  <si>
    <t xml:space="preserve">IO/VREFB3N2/B3</t>
  </si>
  <si>
    <t xml:space="preserve">IO/VREFB3N0/B3</t>
  </si>
  <si>
    <t xml:space="preserve">IO/DIFFIO_B5p/B3</t>
  </si>
  <si>
    <t xml:space="preserve">IO/DIFFIO_B16p/B3</t>
  </si>
  <si>
    <t xml:space="preserve">IO/DIFFIO_B14n/B3</t>
  </si>
  <si>
    <t xml:space="preserve">IO/DIFFIO_B6n/B3</t>
  </si>
  <si>
    <t xml:space="preserve">IO/DIFFIO_B17n/B3</t>
  </si>
  <si>
    <t xml:space="preserve">IO/DIFFIO_B15p/B3</t>
  </si>
  <si>
    <t xml:space="preserve">IO/DIFFIO_B18p/B3</t>
  </si>
  <si>
    <t xml:space="preserve">IO/DIFFIO_B15n/B3</t>
  </si>
  <si>
    <t xml:space="preserve">IO/DIFFIO_B18n/B3</t>
  </si>
  <si>
    <t xml:space="preserve">IO/DIFFIO_B16n/B3</t>
  </si>
  <si>
    <t xml:space="preserve">IO/DIFFIO_B8n/B3</t>
  </si>
  <si>
    <t xml:space="preserve">IO/DIFFIO_B21n/B3</t>
  </si>
  <si>
    <t xml:space="preserve">IO/DIFFIO_B9n/B3</t>
  </si>
  <si>
    <t xml:space="preserve">IO/DIFFIO_B17p/B3</t>
  </si>
  <si>
    <t xml:space="preserve">IO/DIFFIO_B10n/B3</t>
  </si>
  <si>
    <t xml:space="preserve">IO/DIFFIO_B27p/B3</t>
  </si>
  <si>
    <t xml:space="preserve">IO/DIFFIO_B11p/B3</t>
  </si>
  <si>
    <t xml:space="preserve">IO/DIFFIO_B27n/B3</t>
  </si>
  <si>
    <t xml:space="preserve">CLK15/DIFFCLK_6p/B3</t>
  </si>
  <si>
    <t xml:space="preserve">CLK14/DIFFCLK_6n/B3</t>
  </si>
  <si>
    <t xml:space="preserve">CLK13/DIFFCLK_7p/B4</t>
  </si>
  <si>
    <t xml:space="preserve">CLK12/DIFFCLK_7n/B4</t>
  </si>
  <si>
    <t xml:space="preserve">IO/DIFFIO_B19p/B4</t>
  </si>
  <si>
    <t xml:space="preserve">IO/DIFFIO_B13p/B4</t>
  </si>
  <si>
    <t xml:space="preserve">IO/DIFFIO_B28p/B4</t>
  </si>
  <si>
    <t xml:space="preserve">IO/DIFFIO_B19n/B4</t>
  </si>
  <si>
    <t xml:space="preserve">IO/DIFFIO_B13n/B4</t>
  </si>
  <si>
    <t xml:space="preserve">IO/DIFFIO_B28n/B4</t>
  </si>
  <si>
    <t xml:space="preserve">IO/DIFFIO_B20n/B4</t>
  </si>
  <si>
    <t xml:space="preserve">IO/DIFFIO_B14n/B4</t>
  </si>
  <si>
    <t xml:space="preserve">IO/VREFB4N3/B4</t>
  </si>
  <si>
    <t xml:space="preserve">VCCIO4/B4</t>
  </si>
  <si>
    <t xml:space="preserve">GND/B4</t>
  </si>
  <si>
    <t xml:space="preserve">IO/DIFFIO_B21p/B4</t>
  </si>
  <si>
    <t xml:space="preserve">IO/DIFFIO_B16p/B4</t>
  </si>
  <si>
    <t xml:space="preserve">IO/DIFFIO_B32p/B4</t>
  </si>
  <si>
    <t xml:space="preserve">IO/DIFFIO_B21n/B4</t>
  </si>
  <si>
    <t xml:space="preserve">IO/DIFFIO_B16n/B4</t>
  </si>
  <si>
    <t xml:space="preserve">IO/DIFFIO_B32n/B4</t>
  </si>
  <si>
    <t xml:space="preserve">IO/DIFFIO_B22p/B4</t>
  </si>
  <si>
    <t xml:space="preserve">IO/DIFFIO_B17n/B4</t>
  </si>
  <si>
    <t xml:space="preserve">IO/DIFFIO_B34p/B4</t>
  </si>
  <si>
    <t xml:space="preserve">IO/DIFFIO_B22n/B4</t>
  </si>
  <si>
    <t xml:space="preserve">VCCINT/B4</t>
  </si>
  <si>
    <t xml:space="preserve">IO/DIFFIO_B23p/B4</t>
  </si>
  <si>
    <t xml:space="preserve">IO/DIFFIO_B23n/B4</t>
  </si>
  <si>
    <t xml:space="preserve">IO/DIFFIO_B18n/B4</t>
  </si>
  <si>
    <t xml:space="preserve">IO/DIFFIO_B35p/B4</t>
  </si>
  <si>
    <t xml:space="preserve">IO/B4</t>
  </si>
  <si>
    <t xml:space="preserve">IO/VREFB4N1/B4</t>
  </si>
  <si>
    <t xml:space="preserve">IO/VREFB4N0/B4</t>
  </si>
  <si>
    <t xml:space="preserve">IO/VREFB4N2/B4</t>
  </si>
  <si>
    <t xml:space="preserve">IO/DIFFIO_B26p/B4</t>
  </si>
  <si>
    <t xml:space="preserve">IO/DIFFIO_B20p/B4</t>
  </si>
  <si>
    <t xml:space="preserve">IO/DIFFIO_B26n/B4</t>
  </si>
  <si>
    <t xml:space="preserve">IO/RUP2/B4</t>
  </si>
  <si>
    <t xml:space="preserve">IO/RDN2/B4</t>
  </si>
  <si>
    <t xml:space="preserve">IO/DIFFIO_B29n/B4</t>
  </si>
  <si>
    <t xml:space="preserve">IO/DIFFIO_B48n/B4</t>
  </si>
  <si>
    <t xml:space="preserve">IO/DIFFIO_B24p/B4</t>
  </si>
  <si>
    <t xml:space="preserve">IO/PLL4_CLKOUTp/B4</t>
  </si>
  <si>
    <t xml:space="preserve">IO/PLL4_CLKOUTn/B4</t>
  </si>
  <si>
    <t xml:space="preserve">IO/DIFFIO_B31p/B4</t>
  </si>
  <si>
    <t xml:space="preserve">IO/DIFFIO_B25p/B4</t>
  </si>
  <si>
    <t xml:space="preserve">IO/DIFFIO_B31n/B4</t>
  </si>
  <si>
    <t xml:space="preserve">IO/DIFFIO_B25n/B4</t>
  </si>
  <si>
    <t xml:space="preserve">VCCD_PLL4/B5</t>
  </si>
  <si>
    <t xml:space="preserve">GNDA4/B5</t>
  </si>
  <si>
    <t xml:space="preserve">VCCA4/B5</t>
  </si>
  <si>
    <t xml:space="preserve">VCCIO5/B5</t>
  </si>
  <si>
    <t xml:space="preserve">GND/B5</t>
  </si>
  <si>
    <t xml:space="preserve">IO/RUP3/B5</t>
  </si>
  <si>
    <t xml:space="preserve">IO/RDN3/B5</t>
  </si>
  <si>
    <t xml:space="preserve">IO/DIFFIO_R34n/B5</t>
  </si>
  <si>
    <t xml:space="preserve">IO/DIFFIO_R15n/B5</t>
  </si>
  <si>
    <t xml:space="preserve">IO/B5</t>
  </si>
  <si>
    <t xml:space="preserve">VCCINT/B5</t>
  </si>
  <si>
    <t xml:space="preserve">IO/DIFFIO_R31n/B5</t>
  </si>
  <si>
    <t xml:space="preserve">IO/DIFFIO_R13n/B5</t>
  </si>
  <si>
    <t xml:space="preserve">IO/DIFFIO_R53n/B5</t>
  </si>
  <si>
    <t xml:space="preserve">IO/DIFFIO_R31p/B5</t>
  </si>
  <si>
    <t xml:space="preserve">IO/DIFFIO_R13p/B5</t>
  </si>
  <si>
    <t xml:space="preserve">IO/DIFFIO_R53p/B5</t>
  </si>
  <si>
    <t xml:space="preserve">IO/VREFB5N1/B5</t>
  </si>
  <si>
    <t xml:space="preserve">IO/VREFB5N0/B5</t>
  </si>
  <si>
    <t xml:space="preserve">IO/VREFB5N3/B5</t>
  </si>
  <si>
    <t xml:space="preserve">IO/DIFFIO_R27p/B5</t>
  </si>
  <si>
    <t xml:space="preserve">IO/DIFFIO_R12n/B5</t>
  </si>
  <si>
    <t xml:space="preserve">IO/DIFFIO_R51n/B5</t>
  </si>
  <si>
    <t xml:space="preserve">IO/DIFFIO_R26n/B5</t>
  </si>
  <si>
    <t xml:space="preserve">IO/DIFFIO_R12p/B5</t>
  </si>
  <si>
    <t xml:space="preserve">IO/DIFFIO_R51p/B5</t>
  </si>
  <si>
    <t xml:space="preserve">IO/DIFFIO_R26p/B5</t>
  </si>
  <si>
    <t xml:space="preserve">IO/DIFFIO_R11n/B5</t>
  </si>
  <si>
    <t xml:space="preserve">IO/DIFFIO_R46p/B5</t>
  </si>
  <si>
    <t xml:space="preserve">IO/DIFFIO_R11p/B5</t>
  </si>
  <si>
    <t xml:space="preserve">IO/VREFB5N2/B5</t>
  </si>
  <si>
    <t xml:space="preserve">IO/DIFFIO_R22n/B5</t>
  </si>
  <si>
    <t xml:space="preserve">IO/DIFFIO_R10n/B5</t>
  </si>
  <si>
    <t xml:space="preserve">IO/DIFFIO_R22p/B5</t>
  </si>
  <si>
    <t xml:space="preserve">IO/DIFFIO_R10p/B5</t>
  </si>
  <si>
    <t xml:space="preserve">IO/DIFFIO_R33p/B5</t>
  </si>
  <si>
    <t xml:space="preserve">IO/DIFFIO_R21n/B5</t>
  </si>
  <si>
    <t xml:space="preserve">IO/DIFFIO_R9n/B5</t>
  </si>
  <si>
    <t xml:space="preserve">IO/DIFFIO_R32n/B5</t>
  </si>
  <si>
    <t xml:space="preserve">IO/DIFFIO_R21p/B5</t>
  </si>
  <si>
    <t xml:space="preserve">IO/DIFFIO_R9p/B5</t>
  </si>
  <si>
    <t xml:space="preserve">IO/DIFFIO_R32p/B5</t>
  </si>
  <si>
    <t xml:space="preserve">IO/DIFFIO_R19n/B5</t>
  </si>
  <si>
    <t xml:space="preserve">IO/DIFFIO_R8n/B5</t>
  </si>
  <si>
    <t xml:space="preserve">IO/DIFFIO_R19p/B5</t>
  </si>
  <si>
    <t xml:space="preserve">IO/DIFFIO_R7n/B5</t>
  </si>
  <si>
    <t xml:space="preserve">IO/DIFFIO_R7p/B5</t>
  </si>
  <si>
    <t xml:space="preserve">CLK7/DIFFCLK_3n/B5</t>
  </si>
  <si>
    <t xml:space="preserve">CLK6/DIFFCLK_3p/B5</t>
  </si>
  <si>
    <t xml:space="preserve">CLK5/DIFFCLK_2n/B6</t>
  </si>
  <si>
    <t xml:space="preserve">CLK4/DIFFCLK_2p/B6</t>
  </si>
  <si>
    <t xml:space="preserve">CONF_DONE/B6</t>
  </si>
  <si>
    <t xml:space="preserve">VCCIO6/B6</t>
  </si>
  <si>
    <t xml:space="preserve">MSEL0/B6</t>
  </si>
  <si>
    <t xml:space="preserve">GND/B6</t>
  </si>
  <si>
    <t xml:space="preserve">MSEL1/B6</t>
  </si>
  <si>
    <t xml:space="preserve">MSEL2/B6</t>
  </si>
  <si>
    <t xml:space="preserve">IO/DIFFIO_R17n/B6</t>
  </si>
  <si>
    <t xml:space="preserve">IO/DIFFIO_R5n/B6</t>
  </si>
  <si>
    <t xml:space="preserve">IO/DIFFIO_R27n/B6</t>
  </si>
  <si>
    <t xml:space="preserve">IO/DIFFIO_R17p/B6</t>
  </si>
  <si>
    <t xml:space="preserve">IO/DIFFIO_R5p/B6</t>
  </si>
  <si>
    <t xml:space="preserve">IO/DIFFIO_R27p/B6</t>
  </si>
  <si>
    <t xml:space="preserve">IO/VREFB6N1/B6</t>
  </si>
  <si>
    <t xml:space="preserve">IO/B6</t>
  </si>
  <si>
    <t xml:space="preserve">IO/VREFB6N3/B6</t>
  </si>
  <si>
    <t xml:space="preserve">IO/DIFFIO_R16n/B6</t>
  </si>
  <si>
    <t xml:space="preserve">IO/DIFFIO_R4n/B6</t>
  </si>
  <si>
    <t xml:space="preserve">IO/DIFFIO_R24n/B6</t>
  </si>
  <si>
    <t xml:space="preserve">VCCINT/B6</t>
  </si>
  <si>
    <t xml:space="preserve">IO/DIFFIO_R16p/B6</t>
  </si>
  <si>
    <t xml:space="preserve">IO/DIFFIO_R4p/B6</t>
  </si>
  <si>
    <t xml:space="preserve">IO/DIFFIO_R24p/B6</t>
  </si>
  <si>
    <t xml:space="preserve">IO/DIFFIO_R15n/B6</t>
  </si>
  <si>
    <t xml:space="preserve">IO/DIFFIO_R23n/B6</t>
  </si>
  <si>
    <t xml:space="preserve">IO/DIFFIO_R9n/B6</t>
  </si>
  <si>
    <t xml:space="preserve">IO/DIFFIO_R3n/B6</t>
  </si>
  <si>
    <t xml:space="preserve">IO/DIFFIO_R9p/B6</t>
  </si>
  <si>
    <t xml:space="preserve">IO/DIFFIO_R3p/B6</t>
  </si>
  <si>
    <t xml:space="preserve">IO/VREFB6N0/B6</t>
  </si>
  <si>
    <t xml:space="preserve">IO/VREFB6N2/B6</t>
  </si>
  <si>
    <t xml:space="preserve">IO/DIFFIO_R7n/B6</t>
  </si>
  <si>
    <t xml:space="preserve">IO/DIFFIO_R12n/B6</t>
  </si>
  <si>
    <t xml:space="preserve">IO/DIFFIO_R7p/B6</t>
  </si>
  <si>
    <t xml:space="preserve">IO/DIFFIO_R6n/B6</t>
  </si>
  <si>
    <t xml:space="preserve">IO/DIFFIO_R6p/B6</t>
  </si>
  <si>
    <t xml:space="preserve">IO/DIFFIO_R2n/B6</t>
  </si>
  <si>
    <t xml:space="preserve">IO/DIFFIO_R1n/B6</t>
  </si>
  <si>
    <t xml:space="preserve">IO/DIFFIO_R2p/B6</t>
  </si>
  <si>
    <t xml:space="preserve">IO/DIFFIO_R1p/B6</t>
  </si>
  <si>
    <t xml:space="preserve">VCCA2/B6</t>
  </si>
  <si>
    <t xml:space="preserve">GNDA2/B6</t>
  </si>
  <si>
    <t xml:space="preserve">VCCD_PLL2/B6</t>
  </si>
  <si>
    <t xml:space="preserve">IO/DIFFIO_T32p/B7</t>
  </si>
  <si>
    <t xml:space="preserve">IO/DIFFIO_T24p/B7</t>
  </si>
  <si>
    <t xml:space="preserve">VCCINT/B7</t>
  </si>
  <si>
    <t xml:space="preserve">IO/DIFFIO_T30n/B7</t>
  </si>
  <si>
    <t xml:space="preserve">IO/DIFFIO_T23n/B7</t>
  </si>
  <si>
    <t xml:space="preserve">GND/B7</t>
  </si>
  <si>
    <t xml:space="preserve">IO/DIFFIO_T30p/B7</t>
  </si>
  <si>
    <t xml:space="preserve">IO/DIFFIO_T23p/B7</t>
  </si>
  <si>
    <t xml:space="preserve">IO/DIFFIO_T49p/B7</t>
  </si>
  <si>
    <t xml:space="preserve">IO/VREFB7N0/B7</t>
  </si>
  <si>
    <t xml:space="preserve">IO/DIFFIO_T22p/B7</t>
  </si>
  <si>
    <t xml:space="preserve">IO/PLL2_CLKOUTn/B7</t>
  </si>
  <si>
    <t xml:space="preserve">IO/PLL2_CLKOUTp/B7</t>
  </si>
  <si>
    <t xml:space="preserve">IO/RUP4/B7</t>
  </si>
  <si>
    <t xml:space="preserve">IO/RDN4/B7</t>
  </si>
  <si>
    <t xml:space="preserve">IO/DIFFIO_T27n/B7</t>
  </si>
  <si>
    <t xml:space="preserve">IO/B7</t>
  </si>
  <si>
    <t xml:space="preserve">IO/VREFB7N1/B7</t>
  </si>
  <si>
    <t xml:space="preserve">VCCIO7/B7</t>
  </si>
  <si>
    <t xml:space="preserve">IO/DIFFIO_T25p/B7</t>
  </si>
  <si>
    <t xml:space="preserve">IO/DIFFIO_T20p/B7</t>
  </si>
  <si>
    <t xml:space="preserve">IO/DIFFIO_T41p/B7</t>
  </si>
  <si>
    <t xml:space="preserve">IO/VREFB7N2/B7</t>
  </si>
  <si>
    <t xml:space="preserve">IO/DIFFIO_T19n/B7</t>
  </si>
  <si>
    <t xml:space="preserve">IO/DIFFIO_T38n/B7</t>
  </si>
  <si>
    <t xml:space="preserve">IO/DIFFIO_T19p/B7</t>
  </si>
  <si>
    <t xml:space="preserve">IO/DIFFIO_T38p/B7</t>
  </si>
  <si>
    <t xml:space="preserve">IO/DIFFIO_T22n/B7</t>
  </si>
  <si>
    <t xml:space="preserve">IO/DIFFIO_T21p/B7</t>
  </si>
  <si>
    <t xml:space="preserve">IO/DIFFIO_T17p/B7</t>
  </si>
  <si>
    <t xml:space="preserve">IO/DIFFIO_T37p/B7</t>
  </si>
  <si>
    <t xml:space="preserve">IO/DIFFIO_T16n/B7</t>
  </si>
  <si>
    <t xml:space="preserve">IO/DIFFIO_T36n/B7</t>
  </si>
  <si>
    <t xml:space="preserve">IO/DIFFIO_T15n/B7</t>
  </si>
  <si>
    <t xml:space="preserve">IO/DIFFIO_T36p/B7</t>
  </si>
  <si>
    <t xml:space="preserve">IO/DIFFIO_T15p/B7</t>
  </si>
  <si>
    <t xml:space="preserve">IO/VREFB7N3/B7</t>
  </si>
  <si>
    <t xml:space="preserve">IO/DIFFIO_T13p/B7</t>
  </si>
  <si>
    <t xml:space="preserve">IO/DIFFIO_T29p/B7</t>
  </si>
  <si>
    <t xml:space="preserve">CLK8/DIFFCLK_5n/B7</t>
  </si>
  <si>
    <t xml:space="preserve">CLK9/DIFFCLK_5p/B7</t>
  </si>
  <si>
    <t xml:space="preserve">CLK10/DIFFCLK_4n/B8</t>
  </si>
  <si>
    <t xml:space="preserve">CLK11/DIFFCLK_4p/B8</t>
  </si>
  <si>
    <t xml:space="preserve">VCCIO8/B8</t>
  </si>
  <si>
    <t xml:space="preserve">IO/DIFFIO_T13p/B8</t>
  </si>
  <si>
    <t xml:space="preserve">IO/DIFFIO_T11p/B8</t>
  </si>
  <si>
    <t xml:space="preserve">IO/DIFFIO_T24p/B8</t>
  </si>
  <si>
    <t xml:space="preserve">GND/B8</t>
  </si>
  <si>
    <t xml:space="preserve">IO/B8</t>
  </si>
  <si>
    <t xml:space="preserve">IO/VREFB8N0/B8</t>
  </si>
  <si>
    <t xml:space="preserve">IO/DIFFIO_T22n/B8</t>
  </si>
  <si>
    <t xml:space="preserve">IO/DIFFIO_T12n/B8</t>
  </si>
  <si>
    <t xml:space="preserve">IO/DIFFIO_T10n/B8</t>
  </si>
  <si>
    <t xml:space="preserve">IO/DIFFIO_T20n/B8</t>
  </si>
  <si>
    <t xml:space="preserve">IO/DIFFIO_T12p/B8</t>
  </si>
  <si>
    <t xml:space="preserve">IO/DIFFIO_T10p/B8</t>
  </si>
  <si>
    <t xml:space="preserve">IO/DIFFIO_T20p/B8</t>
  </si>
  <si>
    <t xml:space="preserve">IO/DIFFIO_T11n/B8</t>
  </si>
  <si>
    <t xml:space="preserve">VCCINT/B8</t>
  </si>
  <si>
    <t xml:space="preserve">IO/DIFFIO_T9p/B8</t>
  </si>
  <si>
    <t xml:space="preserve">IO/DIFFIO_T19p/B8</t>
  </si>
  <si>
    <t xml:space="preserve">IO/VREFB8N1/B8</t>
  </si>
  <si>
    <t xml:space="preserve">IO/DIFFIO_T9n/B8</t>
  </si>
  <si>
    <t xml:space="preserve">IO/DIFFIO_T7n/B8</t>
  </si>
  <si>
    <t xml:space="preserve">IO/DIFFIO_T16n/B8</t>
  </si>
  <si>
    <t xml:space="preserve">IO/DIFFIO_T6n/B8</t>
  </si>
  <si>
    <t xml:space="preserve">IO/VREFB8N2/B8</t>
  </si>
  <si>
    <t xml:space="preserve">IO/DIFFIO_T6p/B8</t>
  </si>
  <si>
    <t xml:space="preserve">IO/DIFFIO_T8p/B8</t>
  </si>
  <si>
    <t xml:space="preserve">IO/DIFFIO_T5n/B8</t>
  </si>
  <si>
    <t xml:space="preserve">IO/DIFFIO_T4n/B8</t>
  </si>
  <si>
    <t xml:space="preserve">IO/DIFFIO_T3p/B8</t>
  </si>
  <si>
    <t xml:space="preserve">IO/DIFFIO_T3n/B8</t>
  </si>
  <si>
    <t xml:space="preserve">IO/DIFFIO_T2n/B8</t>
  </si>
  <si>
    <t xml:space="preserve">IO/DIFFIO_T2p/B8</t>
  </si>
  <si>
    <t xml:space="preserve">IO/VREFB8N3/B8</t>
  </si>
  <si>
    <t xml:space="preserve">IO/DIFFIO_T1n/B8</t>
  </si>
  <si>
    <t xml:space="preserve">IO/DIFFIO_T1p/B8</t>
  </si>
  <si>
    <t xml:space="preserve">IO/PLL3_CLKOUTn/B8</t>
  </si>
  <si>
    <t xml:space="preserve">IO/PLL3_CLKOUTp/B8</t>
  </si>
  <si>
    <r>
      <rPr>
        <sz val="11"/>
        <rFont val="ＭＳ Ｐゴシック"/>
        <family val="3"/>
        <charset val="128"/>
      </rPr>
      <t xml:space="preserve">BANK-A</t>
    </r>
    <r>
      <rPr>
        <sz val="11"/>
        <rFont val="Noto Sans"/>
        <family val="2"/>
      </rPr>
      <t xml:space="preserve">に接続されています。</t>
    </r>
  </si>
</sst>
</file>

<file path=xl/styles.xml><?xml version="1.0" encoding="utf-8"?>
<styleSheet xmlns="http://schemas.openxmlformats.org/spreadsheetml/2006/main">
  <numFmts count="6">
    <numFmt numFmtId="164" formatCode="General"/>
    <numFmt numFmtId="165" formatCode="[$-409]m/d/yyyy"/>
    <numFmt numFmtId="166" formatCode="@"/>
    <numFmt numFmtId="167" formatCode="&quot;IOA&quot;##0"/>
    <numFmt numFmtId="168" formatCode="&quot;IOB&quot;##0"/>
    <numFmt numFmtId="169"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DejaVu Sans"/>
      <family val="2"/>
    </font>
    <font>
      <b val="true"/>
      <sz val="9"/>
      <name val="ＭＳ Ｐゴシック"/>
      <family val="3"/>
      <charset val="128"/>
    </font>
    <font>
      <sz val="9"/>
      <name val="Noto Sans"/>
      <family val="2"/>
    </font>
    <font>
      <sz val="9"/>
      <name val="ＭＳ Ｐゴシック"/>
      <family val="3"/>
      <charset val="128"/>
    </font>
    <font>
      <sz val="11"/>
      <color rgb="FF000000"/>
      <name val="Noto Sans"/>
      <family val="2"/>
    </font>
    <font>
      <sz val="10"/>
      <name val="ＭＳ Ｐゴシック"/>
      <family val="3"/>
      <charset val="128"/>
    </font>
    <font>
      <sz val="10"/>
      <color rgb="FF000000"/>
      <name val="DejaVu Sans"/>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15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85" applyFont="true" applyBorder="false" applyAlignment="false" applyProtection="false">
      <alignment horizontal="general" vertical="bottom" textRotation="0" wrapText="false" indent="0" shrinkToFit="false"/>
      <protection locked="true" hidden="false"/>
    </xf>
    <xf numFmtId="164" fontId="21" fillId="0" borderId="0" xfId="1185" applyFont="true" applyBorder="false" applyAlignment="false" applyProtection="false">
      <alignment horizontal="general" vertical="bottom" textRotation="0" wrapText="false" indent="0" shrinkToFit="false"/>
      <protection locked="true" hidden="false"/>
    </xf>
    <xf numFmtId="164" fontId="0" fillId="0" borderId="10" xfId="1185"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21" fillId="7"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6" borderId="10"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0" fillId="16"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7"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7" fillId="0" borderId="0" xfId="1185" applyFont="true" applyBorder="false" applyAlignment="true" applyProtection="false">
      <alignment horizontal="center" vertical="center" textRotation="0" wrapText="false" indent="0" shrinkToFit="false"/>
      <protection locked="true" hidden="false"/>
    </xf>
    <xf numFmtId="164" fontId="27" fillId="4" borderId="10" xfId="1185" applyFont="true" applyBorder="true" applyAlignment="true" applyProtection="false">
      <alignment horizontal="center" vertical="center" textRotation="0" wrapText="false" indent="0" shrinkToFit="false"/>
      <protection locked="true" hidden="false"/>
    </xf>
    <xf numFmtId="164" fontId="27" fillId="4" borderId="10" xfId="1185" applyFont="true" applyBorder="true" applyAlignment="true" applyProtection="false">
      <alignment horizontal="center" vertical="center" textRotation="0" wrapText="true" indent="0" shrinkToFit="false"/>
      <protection locked="true" hidden="false"/>
    </xf>
    <xf numFmtId="164" fontId="27" fillId="4" borderId="12" xfId="1185" applyFont="true" applyBorder="true" applyAlignment="true" applyProtection="false">
      <alignment horizontal="center" vertical="center" textRotation="0" wrapText="true" indent="0" shrinkToFit="false"/>
      <protection locked="true" hidden="false"/>
    </xf>
    <xf numFmtId="164" fontId="27" fillId="6" borderId="10" xfId="1185" applyFont="true" applyBorder="true" applyAlignment="true" applyProtection="false">
      <alignment horizontal="center" vertical="center" textRotation="0" wrapText="false" indent="0" shrinkToFit="false"/>
      <protection locked="true" hidden="false"/>
    </xf>
    <xf numFmtId="164" fontId="27" fillId="0" borderId="13" xfId="1185" applyFont="true" applyBorder="true" applyAlignment="true" applyProtection="false">
      <alignment horizontal="center" vertical="bottom" textRotation="0" wrapText="false" indent="0" shrinkToFit="false"/>
      <protection locked="true" hidden="false"/>
    </xf>
    <xf numFmtId="164" fontId="27" fillId="0" borderId="0" xfId="1185" applyFont="true" applyBorder="false" applyAlignment="true" applyProtection="false">
      <alignment horizontal="center" vertical="bottom" textRotation="0" wrapText="false" indent="0" shrinkToFit="false"/>
      <protection locked="true" hidden="false"/>
    </xf>
    <xf numFmtId="164" fontId="27" fillId="3" borderId="10" xfId="1185" applyFont="true" applyBorder="true" applyAlignment="true" applyProtection="false">
      <alignment horizontal="center" vertical="center" textRotation="0" wrapText="false" indent="0" shrinkToFit="false"/>
      <protection locked="true" hidden="false"/>
    </xf>
    <xf numFmtId="164" fontId="27" fillId="0" borderId="12" xfId="1185"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7" fontId="0" fillId="16"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16"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center" vertical="bottom" textRotation="0" wrapText="false" indent="0" shrinkToFit="false"/>
      <protection locked="true" hidden="false"/>
    </xf>
  </cellXfs>
  <cellStyles count="153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2 2" xfId="57"/>
    <cellStyle name="20% - アクセント 2 2 10" xfId="58"/>
    <cellStyle name="20% - アクセント 2 2 11" xfId="59"/>
    <cellStyle name="20% - アクセント 2 2 12" xfId="60"/>
    <cellStyle name="20% - アクセント 2 2 13" xfId="61"/>
    <cellStyle name="20% - アクセント 2 2 2" xfId="62"/>
    <cellStyle name="20% - アクセント 2 2 3" xfId="63"/>
    <cellStyle name="20% - アクセント 2 2 4" xfId="64"/>
    <cellStyle name="20% - アクセント 2 2 5" xfId="65"/>
    <cellStyle name="20% - アクセント 2 2 6" xfId="66"/>
    <cellStyle name="20% - アクセント 2 2 7" xfId="67"/>
    <cellStyle name="20% - アクセント 2 2 8" xfId="68"/>
    <cellStyle name="20% - アクセント 2 2 9" xfId="69"/>
    <cellStyle name="20% - アクセント 2 3" xfId="70"/>
    <cellStyle name="20% - アクセント 2 3 2" xfId="71"/>
    <cellStyle name="20% - アクセント 2 3 3" xfId="72"/>
    <cellStyle name="20% - アクセント 2 3 4" xfId="73"/>
    <cellStyle name="20% - アクセント 2 3 5" xfId="74"/>
    <cellStyle name="20% - アクセント 2 3 6" xfId="75"/>
    <cellStyle name="20% - アクセント 2 3 7" xfId="76"/>
    <cellStyle name="20% - アクセント 2 3 8" xfId="77"/>
    <cellStyle name="20% - アクセント 2 4" xfId="78"/>
    <cellStyle name="20% - アクセント 2 4 2" xfId="79"/>
    <cellStyle name="20% - アクセント 2 4 3" xfId="80"/>
    <cellStyle name="20% - アクセント 2 4 4" xfId="81"/>
    <cellStyle name="20% - アクセント 2 5" xfId="82"/>
    <cellStyle name="20% - アクセント 2 5 2" xfId="83"/>
    <cellStyle name="20% - アクセント 2 5 3" xfId="84"/>
    <cellStyle name="20% - アクセント 2 5 4" xfId="85"/>
    <cellStyle name="20% - アクセント 2 6" xfId="86"/>
    <cellStyle name="20% - アクセント 2 6 2" xfId="87"/>
    <cellStyle name="20% - アクセント 2 6 3" xfId="88"/>
    <cellStyle name="20% - アクセント 2 6 4" xfId="89"/>
    <cellStyle name="20% - アクセント 2 7" xfId="90"/>
    <cellStyle name="20% - アクセント 2 7 2" xfId="91"/>
    <cellStyle name="20% - アクセント 2 7 3" xfId="92"/>
    <cellStyle name="20% - アクセント 2 7 4" xfId="93"/>
    <cellStyle name="20% - アクセント 3 2" xfId="94"/>
    <cellStyle name="20% - アクセント 3 2 10" xfId="95"/>
    <cellStyle name="20% - アクセント 3 2 11" xfId="96"/>
    <cellStyle name="20% - アクセント 3 2 12" xfId="97"/>
    <cellStyle name="20% - アクセント 3 2 13" xfId="98"/>
    <cellStyle name="20% - アクセント 3 2 2" xfId="99"/>
    <cellStyle name="20% - アクセント 3 2 3" xfId="100"/>
    <cellStyle name="20% - アクセント 3 2 4" xfId="101"/>
    <cellStyle name="20% - アクセント 3 2 5" xfId="102"/>
    <cellStyle name="20% - アクセント 3 2 6" xfId="103"/>
    <cellStyle name="20% - アクセント 3 2 7" xfId="104"/>
    <cellStyle name="20% - アクセント 3 2 8" xfId="105"/>
    <cellStyle name="20% - アクセント 3 2 9" xfId="106"/>
    <cellStyle name="20% - アクセント 3 3" xfId="107"/>
    <cellStyle name="20% - アクセント 3 3 2" xfId="108"/>
    <cellStyle name="20% - アクセント 3 3 3" xfId="109"/>
    <cellStyle name="20% - アクセント 3 3 4" xfId="110"/>
    <cellStyle name="20% - アクセント 3 3 5" xfId="111"/>
    <cellStyle name="20% - アクセント 3 3 6" xfId="112"/>
    <cellStyle name="20% - アクセント 3 3 7" xfId="113"/>
    <cellStyle name="20% - アクセント 3 3 8" xfId="114"/>
    <cellStyle name="20% - アクセント 3 4" xfId="115"/>
    <cellStyle name="20% - アクセント 3 4 2" xfId="116"/>
    <cellStyle name="20% - アクセント 3 4 3" xfId="117"/>
    <cellStyle name="20% - アクセント 3 4 4" xfId="118"/>
    <cellStyle name="20% - アクセント 3 5" xfId="119"/>
    <cellStyle name="20% - アクセント 3 5 2" xfId="120"/>
    <cellStyle name="20% - アクセント 3 5 3" xfId="121"/>
    <cellStyle name="20% - アクセント 3 5 4" xfId="122"/>
    <cellStyle name="20% - アクセント 3 6" xfId="123"/>
    <cellStyle name="20% - アクセント 3 6 2" xfId="124"/>
    <cellStyle name="20% - アクセント 3 6 3" xfId="125"/>
    <cellStyle name="20% - アクセント 3 6 4" xfId="126"/>
    <cellStyle name="20% - アクセント 3 7" xfId="127"/>
    <cellStyle name="20% - アクセント 3 7 2" xfId="128"/>
    <cellStyle name="20% - アクセント 3 7 3" xfId="129"/>
    <cellStyle name="20% - アクセント 3 7 4" xfId="130"/>
    <cellStyle name="20% - アクセント 4 2" xfId="131"/>
    <cellStyle name="20% - アクセント 4 2 10" xfId="132"/>
    <cellStyle name="20% - アクセント 4 2 11" xfId="133"/>
    <cellStyle name="20% - アクセント 4 2 12" xfId="134"/>
    <cellStyle name="20% - アクセント 4 2 13" xfId="135"/>
    <cellStyle name="20% - アクセント 4 2 2" xfId="136"/>
    <cellStyle name="20% - アクセント 4 2 3" xfId="137"/>
    <cellStyle name="20% - アクセント 4 2 4" xfId="138"/>
    <cellStyle name="20% - アクセント 4 2 5" xfId="139"/>
    <cellStyle name="20% - アクセント 4 2 6" xfId="140"/>
    <cellStyle name="20% - アクセント 4 2 7" xfId="141"/>
    <cellStyle name="20% - アクセント 4 2 8" xfId="142"/>
    <cellStyle name="20% - アクセント 4 2 9" xfId="143"/>
    <cellStyle name="20% - アクセント 4 3" xfId="144"/>
    <cellStyle name="20% - アクセント 4 3 2" xfId="145"/>
    <cellStyle name="20% - アクセント 4 3 3" xfId="146"/>
    <cellStyle name="20% - アクセント 4 3 4" xfId="147"/>
    <cellStyle name="20% - アクセント 4 3 5" xfId="148"/>
    <cellStyle name="20% - アクセント 4 3 6" xfId="149"/>
    <cellStyle name="20% - アクセント 4 3 7" xfId="150"/>
    <cellStyle name="20% - アクセント 4 3 8" xfId="151"/>
    <cellStyle name="20% - アクセント 4 4" xfId="152"/>
    <cellStyle name="20% - アクセント 4 4 2" xfId="153"/>
    <cellStyle name="20% - アクセント 4 4 3" xfId="154"/>
    <cellStyle name="20% - アクセント 4 4 4" xfId="155"/>
    <cellStyle name="20% - アクセント 4 5" xfId="156"/>
    <cellStyle name="20% - アクセント 4 5 2" xfId="157"/>
    <cellStyle name="20% - アクセント 4 5 3" xfId="158"/>
    <cellStyle name="20% - アクセント 4 5 4" xfId="159"/>
    <cellStyle name="20% - アクセント 4 6" xfId="160"/>
    <cellStyle name="20% - アクセント 4 6 2" xfId="161"/>
    <cellStyle name="20% - アクセント 4 6 3" xfId="162"/>
    <cellStyle name="20% - アクセント 4 6 4" xfId="163"/>
    <cellStyle name="20% - アクセント 4 7" xfId="164"/>
    <cellStyle name="20% - アクセント 4 7 2" xfId="165"/>
    <cellStyle name="20% - アクセント 4 7 3" xfId="166"/>
    <cellStyle name="20% - アクセント 4 7 4" xfId="167"/>
    <cellStyle name="20% - アクセント 5 2" xfId="168"/>
    <cellStyle name="20% - アクセント 5 2 10" xfId="169"/>
    <cellStyle name="20% - アクセント 5 2 11" xfId="170"/>
    <cellStyle name="20% - アクセント 5 2 12" xfId="171"/>
    <cellStyle name="20% - アクセント 5 2 13" xfId="172"/>
    <cellStyle name="20% - アクセント 5 2 2" xfId="173"/>
    <cellStyle name="20% - アクセント 5 2 3" xfId="174"/>
    <cellStyle name="20% - アクセント 5 2 4" xfId="175"/>
    <cellStyle name="20% - アクセント 5 2 5" xfId="176"/>
    <cellStyle name="20% - アクセント 5 2 6" xfId="177"/>
    <cellStyle name="20% - アクセント 5 2 7" xfId="178"/>
    <cellStyle name="20% - アクセント 5 2 8" xfId="179"/>
    <cellStyle name="20% - アクセント 5 2 9" xfId="180"/>
    <cellStyle name="20% - アクセント 5 3" xfId="181"/>
    <cellStyle name="20% - アクセント 5 3 2" xfId="182"/>
    <cellStyle name="20% - アクセント 5 3 3" xfId="183"/>
    <cellStyle name="20% - アクセント 5 3 4" xfId="184"/>
    <cellStyle name="20% - アクセント 5 3 5" xfId="185"/>
    <cellStyle name="20% - アクセント 5 3 6" xfId="186"/>
    <cellStyle name="20% - アクセント 5 3 7" xfId="187"/>
    <cellStyle name="20% - アクセント 5 3 8" xfId="188"/>
    <cellStyle name="20% - アクセント 5 4" xfId="189"/>
    <cellStyle name="20% - アクセント 5 4 2" xfId="190"/>
    <cellStyle name="20% - アクセント 5 4 3" xfId="191"/>
    <cellStyle name="20% - アクセント 5 4 4" xfId="192"/>
    <cellStyle name="20% - アクセント 5 5" xfId="193"/>
    <cellStyle name="20% - アクセント 5 5 2" xfId="194"/>
    <cellStyle name="20% - アクセント 5 5 3" xfId="195"/>
    <cellStyle name="20% - アクセント 5 5 4" xfId="196"/>
    <cellStyle name="20% - アクセント 5 6" xfId="197"/>
    <cellStyle name="20% - アクセント 5 6 2" xfId="198"/>
    <cellStyle name="20% - アクセント 5 6 3" xfId="199"/>
    <cellStyle name="20% - アクセント 5 6 4" xfId="200"/>
    <cellStyle name="20% - アクセント 5 7" xfId="201"/>
    <cellStyle name="20% - アクセント 5 7 2" xfId="202"/>
    <cellStyle name="20% - アクセント 5 7 3" xfId="203"/>
    <cellStyle name="20% - アクセント 5 7 4" xfId="204"/>
    <cellStyle name="20% - アクセント 6 2" xfId="205"/>
    <cellStyle name="20% - アクセント 6 2 10" xfId="206"/>
    <cellStyle name="20% - アクセント 6 2 11" xfId="207"/>
    <cellStyle name="20% - アクセント 6 2 12" xfId="208"/>
    <cellStyle name="20% - アクセント 6 2 13" xfId="209"/>
    <cellStyle name="20% - アクセント 6 2 2" xfId="210"/>
    <cellStyle name="20% - アクセント 6 2 3" xfId="211"/>
    <cellStyle name="20% - アクセント 6 2 4" xfId="212"/>
    <cellStyle name="20% - アクセント 6 2 5" xfId="213"/>
    <cellStyle name="20% - アクセント 6 2 6" xfId="214"/>
    <cellStyle name="20% - アクセント 6 2 7" xfId="215"/>
    <cellStyle name="20% - アクセント 6 2 8" xfId="216"/>
    <cellStyle name="20% - アクセント 6 2 9" xfId="217"/>
    <cellStyle name="20% - アクセント 6 3" xfId="218"/>
    <cellStyle name="20% - アクセント 6 3 2" xfId="219"/>
    <cellStyle name="20% - アクセント 6 3 3" xfId="220"/>
    <cellStyle name="20% - アクセント 6 3 4" xfId="221"/>
    <cellStyle name="20% - アクセント 6 3 5" xfId="222"/>
    <cellStyle name="20% - アクセント 6 3 6" xfId="223"/>
    <cellStyle name="20% - アクセント 6 3 7" xfId="224"/>
    <cellStyle name="20% - アクセント 6 3 8" xfId="225"/>
    <cellStyle name="20% - アクセント 6 4" xfId="226"/>
    <cellStyle name="20% - アクセント 6 4 2" xfId="227"/>
    <cellStyle name="20% - アクセント 6 4 3" xfId="228"/>
    <cellStyle name="20% - アクセント 6 4 4" xfId="229"/>
    <cellStyle name="20% - アクセント 6 5" xfId="230"/>
    <cellStyle name="20% - アクセント 6 5 2" xfId="231"/>
    <cellStyle name="20% - アクセント 6 5 3" xfId="232"/>
    <cellStyle name="20% - アクセント 6 5 4" xfId="233"/>
    <cellStyle name="20% - アクセント 6 6" xfId="234"/>
    <cellStyle name="20% - アクセント 6 6 2" xfId="235"/>
    <cellStyle name="20% - アクセント 6 6 3" xfId="236"/>
    <cellStyle name="20% - アクセント 6 6 4" xfId="237"/>
    <cellStyle name="20% - アクセント 6 7" xfId="238"/>
    <cellStyle name="20% - アクセント 6 7 2" xfId="239"/>
    <cellStyle name="20% - アクセント 6 7 3" xfId="240"/>
    <cellStyle name="20% - アクセント 6 7 4" xfId="241"/>
    <cellStyle name="40% - アクセント 1 2" xfId="242"/>
    <cellStyle name="40% - アクセント 1 2 10" xfId="243"/>
    <cellStyle name="40% - アクセント 1 2 11" xfId="244"/>
    <cellStyle name="40% - アクセント 1 2 12" xfId="245"/>
    <cellStyle name="40% - アクセント 1 2 13" xfId="246"/>
    <cellStyle name="40% - アクセント 1 2 2" xfId="247"/>
    <cellStyle name="40% - アクセント 1 2 3" xfId="248"/>
    <cellStyle name="40% - アクセント 1 2 4" xfId="249"/>
    <cellStyle name="40% - アクセント 1 2 5" xfId="250"/>
    <cellStyle name="40% - アクセント 1 2 6" xfId="251"/>
    <cellStyle name="40% - アクセント 1 2 7" xfId="252"/>
    <cellStyle name="40% - アクセント 1 2 8" xfId="253"/>
    <cellStyle name="40% - アクセント 1 2 9" xfId="254"/>
    <cellStyle name="40% - アクセント 1 3" xfId="255"/>
    <cellStyle name="40% - アクセント 1 3 2" xfId="256"/>
    <cellStyle name="40% - アクセント 1 3 3" xfId="257"/>
    <cellStyle name="40% - アクセント 1 3 4" xfId="258"/>
    <cellStyle name="40% - アクセント 1 3 5" xfId="259"/>
    <cellStyle name="40% - アクセント 1 3 6" xfId="260"/>
    <cellStyle name="40% - アクセント 1 3 7" xfId="261"/>
    <cellStyle name="40% - アクセント 1 3 8" xfId="262"/>
    <cellStyle name="40% - アクセント 1 4" xfId="263"/>
    <cellStyle name="40% - アクセント 1 4 2" xfId="264"/>
    <cellStyle name="40% - アクセント 1 4 3" xfId="265"/>
    <cellStyle name="40% - アクセント 1 4 4" xfId="266"/>
    <cellStyle name="40% - アクセント 1 5" xfId="267"/>
    <cellStyle name="40% - アクセント 1 5 2" xfId="268"/>
    <cellStyle name="40% - アクセント 1 5 3" xfId="269"/>
    <cellStyle name="40% - アクセント 1 5 4" xfId="270"/>
    <cellStyle name="40% - アクセント 1 6" xfId="271"/>
    <cellStyle name="40% - アクセント 1 6 2" xfId="272"/>
    <cellStyle name="40% - アクセント 1 6 3" xfId="273"/>
    <cellStyle name="40% - アクセント 1 6 4" xfId="274"/>
    <cellStyle name="40% - アクセント 1 7" xfId="275"/>
    <cellStyle name="40% - アクセント 1 7 2" xfId="276"/>
    <cellStyle name="40% - アクセント 1 7 3" xfId="277"/>
    <cellStyle name="40% - アクセント 1 7 4" xfId="278"/>
    <cellStyle name="40% - アクセント 2 2" xfId="279"/>
    <cellStyle name="40% - アクセント 2 2 10" xfId="280"/>
    <cellStyle name="40% - アクセント 2 2 11" xfId="281"/>
    <cellStyle name="40% - アクセント 2 2 12" xfId="282"/>
    <cellStyle name="40% - アクセント 2 2 13" xfId="283"/>
    <cellStyle name="40% - アクセント 2 2 2" xfId="284"/>
    <cellStyle name="40% - アクセント 2 2 3" xfId="285"/>
    <cellStyle name="40% - アクセント 2 2 4" xfId="286"/>
    <cellStyle name="40% - アクセント 2 2 5" xfId="287"/>
    <cellStyle name="40% - アクセント 2 2 6" xfId="288"/>
    <cellStyle name="40% - アクセント 2 2 7" xfId="289"/>
    <cellStyle name="40% - アクセント 2 2 8" xfId="290"/>
    <cellStyle name="40% - アクセント 2 2 9" xfId="291"/>
    <cellStyle name="40% - アクセント 2 3" xfId="292"/>
    <cellStyle name="40% - アクセント 2 3 2" xfId="293"/>
    <cellStyle name="40% - アクセント 2 3 3" xfId="294"/>
    <cellStyle name="40% - アクセント 2 3 4" xfId="295"/>
    <cellStyle name="40% - アクセント 2 3 5" xfId="296"/>
    <cellStyle name="40% - アクセント 2 3 6" xfId="297"/>
    <cellStyle name="40% - アクセント 2 3 7" xfId="298"/>
    <cellStyle name="40% - アクセント 2 3 8" xfId="299"/>
    <cellStyle name="40% - アクセント 2 4" xfId="300"/>
    <cellStyle name="40% - アクセント 2 4 2" xfId="301"/>
    <cellStyle name="40% - アクセント 2 4 3" xfId="302"/>
    <cellStyle name="40% - アクセント 2 4 4" xfId="303"/>
    <cellStyle name="40% - アクセント 2 5" xfId="304"/>
    <cellStyle name="40% - アクセント 2 5 2" xfId="305"/>
    <cellStyle name="40% - アクセント 2 5 3" xfId="306"/>
    <cellStyle name="40% - アクセント 2 5 4" xfId="307"/>
    <cellStyle name="40% - アクセント 2 6" xfId="308"/>
    <cellStyle name="40% - アクセント 2 6 2" xfId="309"/>
    <cellStyle name="40% - アクセント 2 6 3" xfId="310"/>
    <cellStyle name="40% - アクセント 2 6 4" xfId="311"/>
    <cellStyle name="40% - アクセント 2 7" xfId="312"/>
    <cellStyle name="40% - アクセント 2 7 2" xfId="313"/>
    <cellStyle name="40% - アクセント 2 7 3" xfId="314"/>
    <cellStyle name="40% - アクセント 2 7 4" xfId="315"/>
    <cellStyle name="40% - アクセント 3 2" xfId="316"/>
    <cellStyle name="40% - アクセント 3 2 10" xfId="317"/>
    <cellStyle name="40% - アクセント 3 2 11" xfId="318"/>
    <cellStyle name="40% - アクセント 3 2 12" xfId="319"/>
    <cellStyle name="40% - アクセント 3 2 13" xfId="320"/>
    <cellStyle name="40% - アクセント 3 2 2" xfId="321"/>
    <cellStyle name="40% - アクセント 3 2 3" xfId="322"/>
    <cellStyle name="40% - アクセント 3 2 4" xfId="323"/>
    <cellStyle name="40% - アクセント 3 2 5" xfId="324"/>
    <cellStyle name="40% - アクセント 3 2 6" xfId="325"/>
    <cellStyle name="40% - アクセント 3 2 7" xfId="326"/>
    <cellStyle name="40% - アクセント 3 2 8" xfId="327"/>
    <cellStyle name="40% - アクセント 3 2 9" xfId="328"/>
    <cellStyle name="40% - アクセント 3 3" xfId="329"/>
    <cellStyle name="40% - アクセント 3 3 2" xfId="330"/>
    <cellStyle name="40% - アクセント 3 3 3" xfId="331"/>
    <cellStyle name="40% - アクセント 3 3 4" xfId="332"/>
    <cellStyle name="40% - アクセント 3 3 5" xfId="333"/>
    <cellStyle name="40% - アクセント 3 3 6" xfId="334"/>
    <cellStyle name="40% - アクセント 3 3 7" xfId="335"/>
    <cellStyle name="40% - アクセント 3 3 8" xfId="336"/>
    <cellStyle name="40% - アクセント 3 4" xfId="337"/>
    <cellStyle name="40% - アクセント 3 4 2" xfId="338"/>
    <cellStyle name="40% - アクセント 3 4 3" xfId="339"/>
    <cellStyle name="40% - アクセント 3 4 4" xfId="340"/>
    <cellStyle name="40% - アクセント 3 5" xfId="341"/>
    <cellStyle name="40% - アクセント 3 5 2" xfId="342"/>
    <cellStyle name="40% - アクセント 3 5 3" xfId="343"/>
    <cellStyle name="40% - アクセント 3 5 4" xfId="344"/>
    <cellStyle name="40% - アクセント 3 6" xfId="345"/>
    <cellStyle name="40% - アクセント 3 6 2" xfId="346"/>
    <cellStyle name="40% - アクセント 3 6 3" xfId="347"/>
    <cellStyle name="40% - アクセント 3 6 4" xfId="348"/>
    <cellStyle name="40% - アクセント 3 7" xfId="349"/>
    <cellStyle name="40% - アクセント 3 7 2" xfId="350"/>
    <cellStyle name="40% - アクセント 3 7 3" xfId="351"/>
    <cellStyle name="40% - アクセント 3 7 4" xfId="352"/>
    <cellStyle name="40% - アクセント 4 2" xfId="353"/>
    <cellStyle name="40% - アクセント 4 2 10" xfId="354"/>
    <cellStyle name="40% - アクセント 4 2 11" xfId="355"/>
    <cellStyle name="40% - アクセント 4 2 12" xfId="356"/>
    <cellStyle name="40% - アクセント 4 2 13" xfId="357"/>
    <cellStyle name="40% - アクセント 4 2 2" xfId="358"/>
    <cellStyle name="40% - アクセント 4 2 3" xfId="359"/>
    <cellStyle name="40% - アクセント 4 2 4" xfId="360"/>
    <cellStyle name="40% - アクセント 4 2 5" xfId="361"/>
    <cellStyle name="40% - アクセント 4 2 6" xfId="362"/>
    <cellStyle name="40% - アクセント 4 2 7" xfId="363"/>
    <cellStyle name="40% - アクセント 4 2 8" xfId="364"/>
    <cellStyle name="40% - アクセント 4 2 9" xfId="365"/>
    <cellStyle name="40% - アクセント 4 3" xfId="366"/>
    <cellStyle name="40% - アクセント 4 3 2" xfId="367"/>
    <cellStyle name="40% - アクセント 4 3 3" xfId="368"/>
    <cellStyle name="40% - アクセント 4 3 4" xfId="369"/>
    <cellStyle name="40% - アクセント 4 3 5" xfId="370"/>
    <cellStyle name="40% - アクセント 4 3 6" xfId="371"/>
    <cellStyle name="40% - アクセント 4 3 7" xfId="372"/>
    <cellStyle name="40% - アクセント 4 3 8" xfId="373"/>
    <cellStyle name="40% - アクセント 4 4" xfId="374"/>
    <cellStyle name="40% - アクセント 4 4 2" xfId="375"/>
    <cellStyle name="40% - アクセント 4 4 3" xfId="376"/>
    <cellStyle name="40% - アクセント 4 4 4" xfId="377"/>
    <cellStyle name="40% - アクセント 4 5" xfId="378"/>
    <cellStyle name="40% - アクセント 4 5 2" xfId="379"/>
    <cellStyle name="40% - アクセント 4 5 3" xfId="380"/>
    <cellStyle name="40% - アクセント 4 5 4" xfId="381"/>
    <cellStyle name="40% - アクセント 4 6" xfId="382"/>
    <cellStyle name="40% - アクセント 4 6 2" xfId="383"/>
    <cellStyle name="40% - アクセント 4 6 3" xfId="384"/>
    <cellStyle name="40% - アクセント 4 6 4" xfId="385"/>
    <cellStyle name="40% - アクセント 4 7" xfId="386"/>
    <cellStyle name="40% - アクセント 4 7 2" xfId="387"/>
    <cellStyle name="40% - アクセント 4 7 3" xfId="388"/>
    <cellStyle name="40% - アクセント 4 7 4" xfId="389"/>
    <cellStyle name="40% - アクセント 5 2" xfId="390"/>
    <cellStyle name="40% - アクセント 5 2 10" xfId="391"/>
    <cellStyle name="40% - アクセント 5 2 11" xfId="392"/>
    <cellStyle name="40% - アクセント 5 2 12" xfId="393"/>
    <cellStyle name="40% - アクセント 5 2 13" xfId="394"/>
    <cellStyle name="40% - アクセント 5 2 2" xfId="395"/>
    <cellStyle name="40% - アクセント 5 2 3" xfId="396"/>
    <cellStyle name="40% - アクセント 5 2 4" xfId="397"/>
    <cellStyle name="40% - アクセント 5 2 5" xfId="398"/>
    <cellStyle name="40% - アクセント 5 2 6" xfId="399"/>
    <cellStyle name="40% - アクセント 5 2 7" xfId="400"/>
    <cellStyle name="40% - アクセント 5 2 8" xfId="401"/>
    <cellStyle name="40% - アクセント 5 2 9" xfId="402"/>
    <cellStyle name="40% - アクセント 5 3" xfId="403"/>
    <cellStyle name="40% - アクセント 5 3 2" xfId="404"/>
    <cellStyle name="40% - アクセント 5 3 3" xfId="405"/>
    <cellStyle name="40% - アクセント 5 3 4" xfId="406"/>
    <cellStyle name="40% - アクセント 5 3 5" xfId="407"/>
    <cellStyle name="40% - アクセント 5 3 6" xfId="408"/>
    <cellStyle name="40% - アクセント 5 3 7" xfId="409"/>
    <cellStyle name="40% - アクセント 5 3 8" xfId="410"/>
    <cellStyle name="40% - アクセント 5 4" xfId="411"/>
    <cellStyle name="40% - アクセント 5 4 2" xfId="412"/>
    <cellStyle name="40% - アクセント 5 4 3" xfId="413"/>
    <cellStyle name="40% - アクセント 5 4 4" xfId="414"/>
    <cellStyle name="40% - アクセント 5 5" xfId="415"/>
    <cellStyle name="40% - アクセント 5 5 2" xfId="416"/>
    <cellStyle name="40% - アクセント 5 5 3" xfId="417"/>
    <cellStyle name="40% - アクセント 5 5 4" xfId="418"/>
    <cellStyle name="40% - アクセント 5 6" xfId="419"/>
    <cellStyle name="40% - アクセント 5 6 2" xfId="420"/>
    <cellStyle name="40% - アクセント 5 6 3" xfId="421"/>
    <cellStyle name="40% - アクセント 5 6 4" xfId="422"/>
    <cellStyle name="40% - アクセント 5 7" xfId="423"/>
    <cellStyle name="40% - アクセント 5 7 2" xfId="424"/>
    <cellStyle name="40% - アクセント 5 7 3" xfId="425"/>
    <cellStyle name="40% - アクセント 5 7 4" xfId="426"/>
    <cellStyle name="40% - アクセント 6 2" xfId="427"/>
    <cellStyle name="40% - アクセント 6 2 10" xfId="428"/>
    <cellStyle name="40% - アクセント 6 2 11" xfId="429"/>
    <cellStyle name="40% - アクセント 6 2 12" xfId="430"/>
    <cellStyle name="40% - アクセント 6 2 13" xfId="431"/>
    <cellStyle name="40% - アクセント 6 2 2" xfId="432"/>
    <cellStyle name="40% - アクセント 6 2 3" xfId="433"/>
    <cellStyle name="40% - アクセント 6 2 4" xfId="434"/>
    <cellStyle name="40% - アクセント 6 2 5" xfId="435"/>
    <cellStyle name="40% - アクセント 6 2 6" xfId="436"/>
    <cellStyle name="40% - アクセント 6 2 7" xfId="437"/>
    <cellStyle name="40% - アクセント 6 2 8" xfId="438"/>
    <cellStyle name="40% - アクセント 6 2 9" xfId="439"/>
    <cellStyle name="40% - アクセント 6 3" xfId="440"/>
    <cellStyle name="40% - アクセント 6 3 2" xfId="441"/>
    <cellStyle name="40% - アクセント 6 3 3" xfId="442"/>
    <cellStyle name="40% - アクセント 6 3 4" xfId="443"/>
    <cellStyle name="40% - アクセント 6 3 5" xfId="444"/>
    <cellStyle name="40% - アクセント 6 3 6" xfId="445"/>
    <cellStyle name="40% - アクセント 6 3 7" xfId="446"/>
    <cellStyle name="40% - アクセント 6 3 8" xfId="447"/>
    <cellStyle name="40% - アクセント 6 4" xfId="448"/>
    <cellStyle name="40% - アクセント 6 4 2" xfId="449"/>
    <cellStyle name="40% - アクセント 6 4 3" xfId="450"/>
    <cellStyle name="40% - アクセント 6 4 4" xfId="451"/>
    <cellStyle name="40% - アクセント 6 5" xfId="452"/>
    <cellStyle name="40% - アクセント 6 5 2" xfId="453"/>
    <cellStyle name="40% - アクセント 6 5 3" xfId="454"/>
    <cellStyle name="40% - アクセント 6 5 4" xfId="455"/>
    <cellStyle name="40% - アクセント 6 6" xfId="456"/>
    <cellStyle name="40% - アクセント 6 6 2" xfId="457"/>
    <cellStyle name="40% - アクセント 6 6 3" xfId="458"/>
    <cellStyle name="40% - アクセント 6 6 4" xfId="459"/>
    <cellStyle name="40% - アクセント 6 7" xfId="460"/>
    <cellStyle name="40% - アクセント 6 7 2" xfId="461"/>
    <cellStyle name="40% - アクセント 6 7 3" xfId="462"/>
    <cellStyle name="40% - アクセント 6 7 4" xfId="463"/>
    <cellStyle name="60% - アクセント 1 2" xfId="464"/>
    <cellStyle name="60% - アクセント 1 2 10" xfId="465"/>
    <cellStyle name="60% - アクセント 1 2 11" xfId="466"/>
    <cellStyle name="60% - アクセント 1 2 12" xfId="467"/>
    <cellStyle name="60% - アクセント 1 2 13" xfId="468"/>
    <cellStyle name="60% - アクセント 1 2 2" xfId="469"/>
    <cellStyle name="60% - アクセント 1 2 3" xfId="470"/>
    <cellStyle name="60% - アクセント 1 2 4" xfId="471"/>
    <cellStyle name="60% - アクセント 1 2 5" xfId="472"/>
    <cellStyle name="60% - アクセント 1 2 6" xfId="473"/>
    <cellStyle name="60% - アクセント 1 2 7" xfId="474"/>
    <cellStyle name="60% - アクセント 1 2 8" xfId="475"/>
    <cellStyle name="60% - アクセント 1 2 9" xfId="476"/>
    <cellStyle name="60% - アクセント 1 3" xfId="477"/>
    <cellStyle name="60% - アクセント 1 3 2" xfId="478"/>
    <cellStyle name="60% - アクセント 1 3 3" xfId="479"/>
    <cellStyle name="60% - アクセント 1 3 4" xfId="480"/>
    <cellStyle name="60% - アクセント 1 3 5" xfId="481"/>
    <cellStyle name="60% - アクセント 1 3 6" xfId="482"/>
    <cellStyle name="60% - アクセント 1 3 7" xfId="483"/>
    <cellStyle name="60% - アクセント 1 3 8" xfId="484"/>
    <cellStyle name="60% - アクセント 1 4" xfId="485"/>
    <cellStyle name="60% - アクセント 1 4 2" xfId="486"/>
    <cellStyle name="60% - アクセント 1 4 3" xfId="487"/>
    <cellStyle name="60% - アクセント 1 4 4" xfId="488"/>
    <cellStyle name="60% - アクセント 1 5" xfId="489"/>
    <cellStyle name="60% - アクセント 1 5 2" xfId="490"/>
    <cellStyle name="60% - アクセント 1 5 3" xfId="491"/>
    <cellStyle name="60% - アクセント 1 5 4" xfId="492"/>
    <cellStyle name="60% - アクセント 1 6" xfId="493"/>
    <cellStyle name="60% - アクセント 1 6 2" xfId="494"/>
    <cellStyle name="60% - アクセント 1 6 3" xfId="495"/>
    <cellStyle name="60% - アクセント 1 6 4" xfId="496"/>
    <cellStyle name="60% - アクセント 1 7" xfId="497"/>
    <cellStyle name="60% - アクセント 1 7 2" xfId="498"/>
    <cellStyle name="60% - アクセント 1 7 3" xfId="499"/>
    <cellStyle name="60% - アクセント 1 7 4" xfId="500"/>
    <cellStyle name="60% - アクセント 2 2" xfId="501"/>
    <cellStyle name="60% - アクセント 2 2 10" xfId="502"/>
    <cellStyle name="60% - アクセント 2 2 11" xfId="503"/>
    <cellStyle name="60% - アクセント 2 2 12" xfId="504"/>
    <cellStyle name="60% - アクセント 2 2 13" xfId="505"/>
    <cellStyle name="60% - アクセント 2 2 2" xfId="506"/>
    <cellStyle name="60% - アクセント 2 2 3" xfId="507"/>
    <cellStyle name="60% - アクセント 2 2 4" xfId="508"/>
    <cellStyle name="60% - アクセント 2 2 5" xfId="509"/>
    <cellStyle name="60% - アクセント 2 2 6" xfId="510"/>
    <cellStyle name="60% - アクセント 2 2 7" xfId="511"/>
    <cellStyle name="60% - アクセント 2 2 8" xfId="512"/>
    <cellStyle name="60% - アクセント 2 2 9" xfId="513"/>
    <cellStyle name="60% - アクセント 2 3" xfId="514"/>
    <cellStyle name="60% - アクセント 2 3 2" xfId="515"/>
    <cellStyle name="60% - アクセント 2 3 3" xfId="516"/>
    <cellStyle name="60% - アクセント 2 3 4" xfId="517"/>
    <cellStyle name="60% - アクセント 2 3 5" xfId="518"/>
    <cellStyle name="60% - アクセント 2 3 6" xfId="519"/>
    <cellStyle name="60% - アクセント 2 3 7" xfId="520"/>
    <cellStyle name="60% - アクセント 2 3 8" xfId="521"/>
    <cellStyle name="60% - アクセント 2 4" xfId="522"/>
    <cellStyle name="60% - アクセント 2 4 2" xfId="523"/>
    <cellStyle name="60% - アクセント 2 4 3" xfId="524"/>
    <cellStyle name="60% - アクセント 2 4 4" xfId="525"/>
    <cellStyle name="60% - アクセント 2 5" xfId="526"/>
    <cellStyle name="60% - アクセント 2 5 2" xfId="527"/>
    <cellStyle name="60% - アクセント 2 5 3" xfId="528"/>
    <cellStyle name="60% - アクセント 2 5 4" xfId="529"/>
    <cellStyle name="60% - アクセント 2 6" xfId="530"/>
    <cellStyle name="60% - アクセント 2 6 2" xfId="531"/>
    <cellStyle name="60% - アクセント 2 6 3" xfId="532"/>
    <cellStyle name="60% - アクセント 2 6 4" xfId="533"/>
    <cellStyle name="60% - アクセント 2 7" xfId="534"/>
    <cellStyle name="60% - アクセント 2 7 2" xfId="535"/>
    <cellStyle name="60% - アクセント 2 7 3" xfId="536"/>
    <cellStyle name="60% - アクセント 2 7 4" xfId="537"/>
    <cellStyle name="60% - アクセント 3 2" xfId="538"/>
    <cellStyle name="60% - アクセント 3 2 10" xfId="539"/>
    <cellStyle name="60% - アクセント 3 2 11" xfId="540"/>
    <cellStyle name="60% - アクセント 3 2 12" xfId="541"/>
    <cellStyle name="60% - アクセント 3 2 13" xfId="542"/>
    <cellStyle name="60% - アクセント 3 2 2" xfId="543"/>
    <cellStyle name="60% - アクセント 3 2 3" xfId="544"/>
    <cellStyle name="60% - アクセント 3 2 4" xfId="545"/>
    <cellStyle name="60% - アクセント 3 2 5" xfId="546"/>
    <cellStyle name="60% - アクセント 3 2 6" xfId="547"/>
    <cellStyle name="60% - アクセント 3 2 7" xfId="548"/>
    <cellStyle name="60% - アクセント 3 2 8" xfId="549"/>
    <cellStyle name="60% - アクセント 3 2 9" xfId="550"/>
    <cellStyle name="60% - アクセント 3 3" xfId="551"/>
    <cellStyle name="60% - アクセント 3 3 2" xfId="552"/>
    <cellStyle name="60% - アクセント 3 3 3" xfId="553"/>
    <cellStyle name="60% - アクセント 3 3 4" xfId="554"/>
    <cellStyle name="60% - アクセント 3 3 5" xfId="555"/>
    <cellStyle name="60% - アクセント 3 3 6" xfId="556"/>
    <cellStyle name="60% - アクセント 3 3 7" xfId="557"/>
    <cellStyle name="60% - アクセント 3 3 8" xfId="558"/>
    <cellStyle name="60% - アクセント 3 4" xfId="559"/>
    <cellStyle name="60% - アクセント 3 4 2" xfId="560"/>
    <cellStyle name="60% - アクセント 3 4 3" xfId="561"/>
    <cellStyle name="60% - アクセント 3 4 4" xfId="562"/>
    <cellStyle name="60% - アクセント 3 5" xfId="563"/>
    <cellStyle name="60% - アクセント 3 5 2" xfId="564"/>
    <cellStyle name="60% - アクセント 3 5 3" xfId="565"/>
    <cellStyle name="60% - アクセント 3 5 4" xfId="566"/>
    <cellStyle name="60% - アクセント 3 6" xfId="567"/>
    <cellStyle name="60% - アクセント 3 6 2" xfId="568"/>
    <cellStyle name="60% - アクセント 3 6 3" xfId="569"/>
    <cellStyle name="60% - アクセント 3 6 4" xfId="570"/>
    <cellStyle name="60% - アクセント 3 7" xfId="571"/>
    <cellStyle name="60% - アクセント 3 7 2" xfId="572"/>
    <cellStyle name="60% - アクセント 3 7 3" xfId="573"/>
    <cellStyle name="60% - アクセント 3 7 4" xfId="574"/>
    <cellStyle name="60% - アクセント 4 2" xfId="575"/>
    <cellStyle name="60% - アクセント 4 2 10" xfId="576"/>
    <cellStyle name="60% - アクセント 4 2 11" xfId="577"/>
    <cellStyle name="60% - アクセント 4 2 12" xfId="578"/>
    <cellStyle name="60% - アクセント 4 2 13" xfId="579"/>
    <cellStyle name="60% - アクセント 4 2 2" xfId="580"/>
    <cellStyle name="60% - アクセント 4 2 3" xfId="581"/>
    <cellStyle name="60% - アクセント 4 2 4" xfId="582"/>
    <cellStyle name="60% - アクセント 4 2 5" xfId="583"/>
    <cellStyle name="60% - アクセント 4 2 6" xfId="584"/>
    <cellStyle name="60% - アクセント 4 2 7" xfId="585"/>
    <cellStyle name="60% - アクセント 4 2 8" xfId="586"/>
    <cellStyle name="60% - アクセント 4 2 9" xfId="587"/>
    <cellStyle name="60% - アクセント 4 3" xfId="588"/>
    <cellStyle name="60% - アクセント 4 3 2" xfId="589"/>
    <cellStyle name="60% - アクセント 4 3 3" xfId="590"/>
    <cellStyle name="60% - アクセント 4 3 4" xfId="591"/>
    <cellStyle name="60% - アクセント 4 3 5" xfId="592"/>
    <cellStyle name="60% - アクセント 4 3 6" xfId="593"/>
    <cellStyle name="60% - アクセント 4 3 7" xfId="594"/>
    <cellStyle name="60% - アクセント 4 3 8" xfId="595"/>
    <cellStyle name="60% - アクセント 4 4" xfId="596"/>
    <cellStyle name="60% - アクセント 4 4 2" xfId="597"/>
    <cellStyle name="60% - アクセント 4 4 3" xfId="598"/>
    <cellStyle name="60% - アクセント 4 4 4" xfId="599"/>
    <cellStyle name="60% - アクセント 4 5" xfId="600"/>
    <cellStyle name="60% - アクセント 4 5 2" xfId="601"/>
    <cellStyle name="60% - アクセント 4 5 3" xfId="602"/>
    <cellStyle name="60% - アクセント 4 5 4" xfId="603"/>
    <cellStyle name="60% - アクセント 4 6" xfId="604"/>
    <cellStyle name="60% - アクセント 4 6 2" xfId="605"/>
    <cellStyle name="60% - アクセント 4 6 3" xfId="606"/>
    <cellStyle name="60% - アクセント 4 6 4" xfId="607"/>
    <cellStyle name="60% - アクセント 4 7" xfId="608"/>
    <cellStyle name="60% - アクセント 4 7 2" xfId="609"/>
    <cellStyle name="60% - アクセント 4 7 3" xfId="610"/>
    <cellStyle name="60% - アクセント 4 7 4" xfId="611"/>
    <cellStyle name="60% - アクセント 5 2" xfId="612"/>
    <cellStyle name="60% - アクセント 5 2 10" xfId="613"/>
    <cellStyle name="60% - アクセント 5 2 11" xfId="614"/>
    <cellStyle name="60% - アクセント 5 2 12" xfId="615"/>
    <cellStyle name="60% - アクセント 5 2 13" xfId="616"/>
    <cellStyle name="60% - アクセント 5 2 2" xfId="617"/>
    <cellStyle name="60% - アクセント 5 2 3" xfId="618"/>
    <cellStyle name="60% - アクセント 5 2 4" xfId="619"/>
    <cellStyle name="60% - アクセント 5 2 5" xfId="620"/>
    <cellStyle name="60% - アクセント 5 2 6" xfId="621"/>
    <cellStyle name="60% - アクセント 5 2 7" xfId="622"/>
    <cellStyle name="60% - アクセント 5 2 8" xfId="623"/>
    <cellStyle name="60% - アクセント 5 2 9" xfId="624"/>
    <cellStyle name="60% - アクセント 5 3" xfId="625"/>
    <cellStyle name="60% - アクセント 5 3 2" xfId="626"/>
    <cellStyle name="60% - アクセント 5 3 3" xfId="627"/>
    <cellStyle name="60% - アクセント 5 3 4" xfId="628"/>
    <cellStyle name="60% - アクセント 5 3 5" xfId="629"/>
    <cellStyle name="60% - アクセント 5 3 6" xfId="630"/>
    <cellStyle name="60% - アクセント 5 3 7" xfId="631"/>
    <cellStyle name="60% - アクセント 5 3 8" xfId="632"/>
    <cellStyle name="60% - アクセント 5 4" xfId="633"/>
    <cellStyle name="60% - アクセント 5 4 2" xfId="634"/>
    <cellStyle name="60% - アクセント 5 4 3" xfId="635"/>
    <cellStyle name="60% - アクセント 5 4 4" xfId="636"/>
    <cellStyle name="60% - アクセント 5 5" xfId="637"/>
    <cellStyle name="60% - アクセント 5 5 2" xfId="638"/>
    <cellStyle name="60% - アクセント 5 5 3" xfId="639"/>
    <cellStyle name="60% - アクセント 5 5 4" xfId="640"/>
    <cellStyle name="60% - アクセント 5 6" xfId="641"/>
    <cellStyle name="60% - アクセント 5 6 2" xfId="642"/>
    <cellStyle name="60% - アクセント 5 6 3" xfId="643"/>
    <cellStyle name="60% - アクセント 5 6 4" xfId="644"/>
    <cellStyle name="60% - アクセント 5 7" xfId="645"/>
    <cellStyle name="60% - アクセント 5 7 2" xfId="646"/>
    <cellStyle name="60% - アクセント 5 7 3" xfId="647"/>
    <cellStyle name="60% - アクセント 5 7 4" xfId="648"/>
    <cellStyle name="60% - アクセント 6 2" xfId="649"/>
    <cellStyle name="60% - アクセント 6 2 10" xfId="650"/>
    <cellStyle name="60% - アクセント 6 2 11" xfId="651"/>
    <cellStyle name="60% - アクセント 6 2 12" xfId="652"/>
    <cellStyle name="60% - アクセント 6 2 13" xfId="653"/>
    <cellStyle name="60% - アクセント 6 2 2" xfId="654"/>
    <cellStyle name="60% - アクセント 6 2 3" xfId="655"/>
    <cellStyle name="60% - アクセント 6 2 4" xfId="656"/>
    <cellStyle name="60% - アクセント 6 2 5" xfId="657"/>
    <cellStyle name="60% - アクセント 6 2 6" xfId="658"/>
    <cellStyle name="60% - アクセント 6 2 7" xfId="659"/>
    <cellStyle name="60% - アクセント 6 2 8" xfId="660"/>
    <cellStyle name="60% - アクセント 6 2 9" xfId="661"/>
    <cellStyle name="60% - アクセント 6 3" xfId="662"/>
    <cellStyle name="60% - アクセント 6 3 2" xfId="663"/>
    <cellStyle name="60% - アクセント 6 3 3" xfId="664"/>
    <cellStyle name="60% - アクセント 6 3 4" xfId="665"/>
    <cellStyle name="60% - アクセント 6 3 5" xfId="666"/>
    <cellStyle name="60% - アクセント 6 3 6" xfId="667"/>
    <cellStyle name="60% - アクセント 6 3 7" xfId="668"/>
    <cellStyle name="60% - アクセント 6 3 8" xfId="669"/>
    <cellStyle name="60% - アクセント 6 4" xfId="670"/>
    <cellStyle name="60% - アクセント 6 4 2" xfId="671"/>
    <cellStyle name="60% - アクセント 6 4 3" xfId="672"/>
    <cellStyle name="60% - アクセント 6 4 4" xfId="673"/>
    <cellStyle name="60% - アクセント 6 5" xfId="674"/>
    <cellStyle name="60% - アクセント 6 5 2" xfId="675"/>
    <cellStyle name="60% - アクセント 6 5 3" xfId="676"/>
    <cellStyle name="60% - アクセント 6 5 4" xfId="677"/>
    <cellStyle name="60% - アクセント 6 6" xfId="678"/>
    <cellStyle name="60% - アクセント 6 6 2" xfId="679"/>
    <cellStyle name="60% - アクセント 6 6 3" xfId="680"/>
    <cellStyle name="60% - アクセント 6 6 4" xfId="681"/>
    <cellStyle name="60% - アクセント 6 7" xfId="682"/>
    <cellStyle name="60% - アクセント 6 7 2" xfId="683"/>
    <cellStyle name="60% - アクセント 6 7 3" xfId="684"/>
    <cellStyle name="60% - アクセント 6 7 4" xfId="685"/>
    <cellStyle name="どちらでもない 2" xfId="686"/>
    <cellStyle name="どちらでもない 2 10" xfId="687"/>
    <cellStyle name="どちらでもない 2 11" xfId="688"/>
    <cellStyle name="どちらでもない 2 12" xfId="689"/>
    <cellStyle name="どちらでもない 2 13" xfId="690"/>
    <cellStyle name="どちらでもない 2 2" xfId="691"/>
    <cellStyle name="どちらでもない 2 3" xfId="692"/>
    <cellStyle name="どちらでもない 2 4" xfId="693"/>
    <cellStyle name="どちらでもない 2 5" xfId="694"/>
    <cellStyle name="どちらでもない 2 6" xfId="695"/>
    <cellStyle name="どちらでもない 2 7" xfId="696"/>
    <cellStyle name="どちらでもない 2 8" xfId="697"/>
    <cellStyle name="どちらでもない 2 9" xfId="698"/>
    <cellStyle name="どちらでもない 3" xfId="699"/>
    <cellStyle name="どちらでもない 3 2" xfId="700"/>
    <cellStyle name="どちらでもない 3 3" xfId="701"/>
    <cellStyle name="どちらでもない 3 4" xfId="702"/>
    <cellStyle name="どちらでもない 3 5" xfId="703"/>
    <cellStyle name="どちらでもない 3 6" xfId="704"/>
    <cellStyle name="どちらでもない 3 7" xfId="705"/>
    <cellStyle name="どちらでもない 3 8" xfId="706"/>
    <cellStyle name="どちらでもない 4" xfId="707"/>
    <cellStyle name="どちらでもない 4 2" xfId="708"/>
    <cellStyle name="どちらでもない 4 3" xfId="709"/>
    <cellStyle name="どちらでもない 4 4" xfId="710"/>
    <cellStyle name="どちらでもない 5" xfId="711"/>
    <cellStyle name="どちらでもない 5 2" xfId="712"/>
    <cellStyle name="どちらでもない 5 3" xfId="713"/>
    <cellStyle name="どちらでもない 5 4" xfId="714"/>
    <cellStyle name="どちらでもない 6" xfId="715"/>
    <cellStyle name="どちらでもない 6 2" xfId="716"/>
    <cellStyle name="どちらでもない 6 3" xfId="717"/>
    <cellStyle name="どちらでもない 6 4" xfId="718"/>
    <cellStyle name="どちらでもない 7" xfId="719"/>
    <cellStyle name="どちらでもない 7 2" xfId="720"/>
    <cellStyle name="どちらでもない 7 3" xfId="721"/>
    <cellStyle name="どちらでもない 7 4" xfId="722"/>
    <cellStyle name="アクセント 1 2" xfId="723"/>
    <cellStyle name="アクセント 1 2 10" xfId="724"/>
    <cellStyle name="アクセント 1 2 11" xfId="725"/>
    <cellStyle name="アクセント 1 2 12" xfId="726"/>
    <cellStyle name="アクセント 1 2 13" xfId="727"/>
    <cellStyle name="アクセント 1 2 2" xfId="728"/>
    <cellStyle name="アクセント 1 2 3" xfId="729"/>
    <cellStyle name="アクセント 1 2 4" xfId="730"/>
    <cellStyle name="アクセント 1 2 5" xfId="731"/>
    <cellStyle name="アクセント 1 2 6" xfId="732"/>
    <cellStyle name="アクセント 1 2 7" xfId="733"/>
    <cellStyle name="アクセント 1 2 8" xfId="734"/>
    <cellStyle name="アクセント 1 2 9" xfId="735"/>
    <cellStyle name="アクセント 1 3" xfId="736"/>
    <cellStyle name="アクセント 1 3 2" xfId="737"/>
    <cellStyle name="アクセント 1 3 3" xfId="738"/>
    <cellStyle name="アクセント 1 3 4" xfId="739"/>
    <cellStyle name="アクセント 1 3 5" xfId="740"/>
    <cellStyle name="アクセント 1 3 6" xfId="741"/>
    <cellStyle name="アクセント 1 3 7" xfId="742"/>
    <cellStyle name="アクセント 1 3 8" xfId="743"/>
    <cellStyle name="アクセント 1 4" xfId="744"/>
    <cellStyle name="アクセント 1 4 2" xfId="745"/>
    <cellStyle name="アクセント 1 4 3" xfId="746"/>
    <cellStyle name="アクセント 1 4 4" xfId="747"/>
    <cellStyle name="アクセント 1 5" xfId="748"/>
    <cellStyle name="アクセント 1 5 2" xfId="749"/>
    <cellStyle name="アクセント 1 5 3" xfId="750"/>
    <cellStyle name="アクセント 1 5 4" xfId="751"/>
    <cellStyle name="アクセント 1 6" xfId="752"/>
    <cellStyle name="アクセント 1 6 2" xfId="753"/>
    <cellStyle name="アクセント 1 6 3" xfId="754"/>
    <cellStyle name="アクセント 1 6 4" xfId="755"/>
    <cellStyle name="アクセント 1 7" xfId="756"/>
    <cellStyle name="アクセント 1 7 2" xfId="757"/>
    <cellStyle name="アクセント 1 7 3" xfId="758"/>
    <cellStyle name="アクセント 1 7 4" xfId="759"/>
    <cellStyle name="アクセント 2 2" xfId="760"/>
    <cellStyle name="アクセント 2 2 10" xfId="761"/>
    <cellStyle name="アクセント 2 2 11" xfId="762"/>
    <cellStyle name="アクセント 2 2 12" xfId="763"/>
    <cellStyle name="アクセント 2 2 13" xfId="764"/>
    <cellStyle name="アクセント 2 2 2" xfId="765"/>
    <cellStyle name="アクセント 2 2 3" xfId="766"/>
    <cellStyle name="アクセント 2 2 4" xfId="767"/>
    <cellStyle name="アクセント 2 2 5" xfId="768"/>
    <cellStyle name="アクセント 2 2 6" xfId="769"/>
    <cellStyle name="アクセント 2 2 7" xfId="770"/>
    <cellStyle name="アクセント 2 2 8" xfId="771"/>
    <cellStyle name="アクセント 2 2 9" xfId="772"/>
    <cellStyle name="アクセント 2 3" xfId="773"/>
    <cellStyle name="アクセント 2 3 2" xfId="774"/>
    <cellStyle name="アクセント 2 3 3" xfId="775"/>
    <cellStyle name="アクセント 2 3 4" xfId="776"/>
    <cellStyle name="アクセント 2 3 5" xfId="777"/>
    <cellStyle name="アクセント 2 3 6" xfId="778"/>
    <cellStyle name="アクセント 2 3 7" xfId="779"/>
    <cellStyle name="アクセント 2 3 8" xfId="780"/>
    <cellStyle name="アクセント 2 4" xfId="781"/>
    <cellStyle name="アクセント 2 4 2" xfId="782"/>
    <cellStyle name="アクセント 2 4 3" xfId="783"/>
    <cellStyle name="アクセント 2 4 4" xfId="784"/>
    <cellStyle name="アクセント 2 5" xfId="785"/>
    <cellStyle name="アクセント 2 5 2" xfId="786"/>
    <cellStyle name="アクセント 2 5 3" xfId="787"/>
    <cellStyle name="アクセント 2 5 4" xfId="788"/>
    <cellStyle name="アクセント 2 6" xfId="789"/>
    <cellStyle name="アクセント 2 6 2" xfId="790"/>
    <cellStyle name="アクセント 2 6 3" xfId="791"/>
    <cellStyle name="アクセント 2 6 4" xfId="792"/>
    <cellStyle name="アクセント 2 7" xfId="793"/>
    <cellStyle name="アクセント 2 7 2" xfId="794"/>
    <cellStyle name="アクセント 2 7 3" xfId="795"/>
    <cellStyle name="アクセント 2 7 4" xfId="796"/>
    <cellStyle name="アクセント 3 2" xfId="797"/>
    <cellStyle name="アクセント 3 2 10" xfId="798"/>
    <cellStyle name="アクセント 3 2 11" xfId="799"/>
    <cellStyle name="アクセント 3 2 12" xfId="800"/>
    <cellStyle name="アクセント 3 2 13" xfId="801"/>
    <cellStyle name="アクセント 3 2 2" xfId="802"/>
    <cellStyle name="アクセント 3 2 3" xfId="803"/>
    <cellStyle name="アクセント 3 2 4" xfId="804"/>
    <cellStyle name="アクセント 3 2 5" xfId="805"/>
    <cellStyle name="アクセント 3 2 6" xfId="806"/>
    <cellStyle name="アクセント 3 2 7" xfId="807"/>
    <cellStyle name="アクセント 3 2 8" xfId="808"/>
    <cellStyle name="アクセント 3 2 9" xfId="809"/>
    <cellStyle name="アクセント 3 3" xfId="810"/>
    <cellStyle name="アクセント 3 3 2" xfId="811"/>
    <cellStyle name="アクセント 3 3 3" xfId="812"/>
    <cellStyle name="アクセント 3 3 4" xfId="813"/>
    <cellStyle name="アクセント 3 3 5" xfId="814"/>
    <cellStyle name="アクセント 3 3 6" xfId="815"/>
    <cellStyle name="アクセント 3 3 7" xfId="816"/>
    <cellStyle name="アクセント 3 3 8" xfId="817"/>
    <cellStyle name="アクセント 3 4" xfId="818"/>
    <cellStyle name="アクセント 3 4 2" xfId="819"/>
    <cellStyle name="アクセント 3 4 3" xfId="820"/>
    <cellStyle name="アクセント 3 4 4" xfId="821"/>
    <cellStyle name="アクセント 3 5" xfId="822"/>
    <cellStyle name="アクセント 3 5 2" xfId="823"/>
    <cellStyle name="アクセント 3 5 3" xfId="824"/>
    <cellStyle name="アクセント 3 5 4" xfId="825"/>
    <cellStyle name="アクセント 3 6" xfId="826"/>
    <cellStyle name="アクセント 3 6 2" xfId="827"/>
    <cellStyle name="アクセント 3 6 3" xfId="828"/>
    <cellStyle name="アクセント 3 6 4" xfId="829"/>
    <cellStyle name="アクセント 3 7" xfId="830"/>
    <cellStyle name="アクセント 3 7 2" xfId="831"/>
    <cellStyle name="アクセント 3 7 3" xfId="832"/>
    <cellStyle name="アクセント 3 7 4" xfId="833"/>
    <cellStyle name="アクセント 4 2" xfId="834"/>
    <cellStyle name="アクセント 4 2 10" xfId="835"/>
    <cellStyle name="アクセント 4 2 11" xfId="836"/>
    <cellStyle name="アクセント 4 2 12" xfId="837"/>
    <cellStyle name="アクセント 4 2 13" xfId="838"/>
    <cellStyle name="アクセント 4 2 2" xfId="839"/>
    <cellStyle name="アクセント 4 2 3" xfId="840"/>
    <cellStyle name="アクセント 4 2 4" xfId="841"/>
    <cellStyle name="アクセント 4 2 5" xfId="842"/>
    <cellStyle name="アクセント 4 2 6" xfId="843"/>
    <cellStyle name="アクセント 4 2 7" xfId="844"/>
    <cellStyle name="アクセント 4 2 8" xfId="845"/>
    <cellStyle name="アクセント 4 2 9" xfId="846"/>
    <cellStyle name="アクセント 4 3" xfId="847"/>
    <cellStyle name="アクセント 4 3 2" xfId="848"/>
    <cellStyle name="アクセント 4 3 3" xfId="849"/>
    <cellStyle name="アクセント 4 3 4" xfId="850"/>
    <cellStyle name="アクセント 4 3 5" xfId="851"/>
    <cellStyle name="アクセント 4 3 6" xfId="852"/>
    <cellStyle name="アクセント 4 3 7" xfId="853"/>
    <cellStyle name="アクセント 4 3 8" xfId="854"/>
    <cellStyle name="アクセント 4 4" xfId="855"/>
    <cellStyle name="アクセント 4 4 2" xfId="856"/>
    <cellStyle name="アクセント 4 4 3" xfId="857"/>
    <cellStyle name="アクセント 4 4 4" xfId="858"/>
    <cellStyle name="アクセント 4 5" xfId="859"/>
    <cellStyle name="アクセント 4 5 2" xfId="860"/>
    <cellStyle name="アクセント 4 5 3" xfId="861"/>
    <cellStyle name="アクセント 4 5 4" xfId="862"/>
    <cellStyle name="アクセント 4 6" xfId="863"/>
    <cellStyle name="アクセント 4 6 2" xfId="864"/>
    <cellStyle name="アクセント 4 6 3" xfId="865"/>
    <cellStyle name="アクセント 4 6 4" xfId="866"/>
    <cellStyle name="アクセント 4 7" xfId="867"/>
    <cellStyle name="アクセント 4 7 2" xfId="868"/>
    <cellStyle name="アクセント 4 7 3" xfId="869"/>
    <cellStyle name="アクセント 4 7 4" xfId="870"/>
    <cellStyle name="アクセント 5 2" xfId="871"/>
    <cellStyle name="アクセント 5 2 10" xfId="872"/>
    <cellStyle name="アクセント 5 2 11" xfId="873"/>
    <cellStyle name="アクセント 5 2 12" xfId="874"/>
    <cellStyle name="アクセント 5 2 13" xfId="875"/>
    <cellStyle name="アクセント 5 2 2" xfId="876"/>
    <cellStyle name="アクセント 5 2 3" xfId="877"/>
    <cellStyle name="アクセント 5 2 4" xfId="878"/>
    <cellStyle name="アクセント 5 2 5" xfId="879"/>
    <cellStyle name="アクセント 5 2 6" xfId="880"/>
    <cellStyle name="アクセント 5 2 7" xfId="881"/>
    <cellStyle name="アクセント 5 2 8" xfId="882"/>
    <cellStyle name="アクセント 5 2 9" xfId="883"/>
    <cellStyle name="アクセント 5 3" xfId="884"/>
    <cellStyle name="アクセント 5 3 2" xfId="885"/>
    <cellStyle name="アクセント 5 3 3" xfId="886"/>
    <cellStyle name="アクセント 5 3 4" xfId="887"/>
    <cellStyle name="アクセント 5 3 5" xfId="888"/>
    <cellStyle name="アクセント 5 3 6" xfId="889"/>
    <cellStyle name="アクセント 5 3 7" xfId="890"/>
    <cellStyle name="アクセント 5 3 8" xfId="891"/>
    <cellStyle name="アクセント 5 4" xfId="892"/>
    <cellStyle name="アクセント 5 4 2" xfId="893"/>
    <cellStyle name="アクセント 5 4 3" xfId="894"/>
    <cellStyle name="アクセント 5 4 4" xfId="895"/>
    <cellStyle name="アクセント 5 5" xfId="896"/>
    <cellStyle name="アクセント 5 5 2" xfId="897"/>
    <cellStyle name="アクセント 5 5 3" xfId="898"/>
    <cellStyle name="アクセント 5 5 4" xfId="899"/>
    <cellStyle name="アクセント 5 6" xfId="900"/>
    <cellStyle name="アクセント 5 6 2" xfId="901"/>
    <cellStyle name="アクセント 5 6 3" xfId="902"/>
    <cellStyle name="アクセント 5 6 4" xfId="903"/>
    <cellStyle name="アクセント 5 7" xfId="904"/>
    <cellStyle name="アクセント 5 7 2" xfId="905"/>
    <cellStyle name="アクセント 5 7 3" xfId="906"/>
    <cellStyle name="アクセント 5 7 4" xfId="907"/>
    <cellStyle name="アクセント 6 2" xfId="908"/>
    <cellStyle name="アクセント 6 2 10" xfId="909"/>
    <cellStyle name="アクセント 6 2 11" xfId="910"/>
    <cellStyle name="アクセント 6 2 12" xfId="911"/>
    <cellStyle name="アクセント 6 2 13" xfId="912"/>
    <cellStyle name="アクセント 6 2 2" xfId="913"/>
    <cellStyle name="アクセント 6 2 3" xfId="914"/>
    <cellStyle name="アクセント 6 2 4" xfId="915"/>
    <cellStyle name="アクセント 6 2 5" xfId="916"/>
    <cellStyle name="アクセント 6 2 6" xfId="917"/>
    <cellStyle name="アクセント 6 2 7" xfId="918"/>
    <cellStyle name="アクセント 6 2 8" xfId="919"/>
    <cellStyle name="アクセント 6 2 9" xfId="920"/>
    <cellStyle name="アクセント 6 3" xfId="921"/>
    <cellStyle name="アクセント 6 3 2" xfId="922"/>
    <cellStyle name="アクセント 6 3 3" xfId="923"/>
    <cellStyle name="アクセント 6 3 4" xfId="924"/>
    <cellStyle name="アクセント 6 3 5" xfId="925"/>
    <cellStyle name="アクセント 6 3 6" xfId="926"/>
    <cellStyle name="アクセント 6 3 7" xfId="927"/>
    <cellStyle name="アクセント 6 3 8" xfId="928"/>
    <cellStyle name="アクセント 6 4" xfId="929"/>
    <cellStyle name="アクセント 6 4 2" xfId="930"/>
    <cellStyle name="アクセント 6 4 3" xfId="931"/>
    <cellStyle name="アクセント 6 4 4" xfId="932"/>
    <cellStyle name="アクセント 6 5" xfId="933"/>
    <cellStyle name="アクセント 6 5 2" xfId="934"/>
    <cellStyle name="アクセント 6 5 3" xfId="935"/>
    <cellStyle name="アクセント 6 5 4" xfId="936"/>
    <cellStyle name="アクセント 6 6" xfId="937"/>
    <cellStyle name="アクセント 6 6 2" xfId="938"/>
    <cellStyle name="アクセント 6 6 3" xfId="939"/>
    <cellStyle name="アクセント 6 6 4" xfId="940"/>
    <cellStyle name="アクセント 6 7" xfId="941"/>
    <cellStyle name="アクセント 6 7 2" xfId="942"/>
    <cellStyle name="アクセント 6 7 3" xfId="943"/>
    <cellStyle name="アクセント 6 7 4" xfId="944"/>
    <cellStyle name="タイトル 2" xfId="945"/>
    <cellStyle name="タイトル 2 10" xfId="946"/>
    <cellStyle name="タイトル 2 11" xfId="947"/>
    <cellStyle name="タイトル 2 12" xfId="948"/>
    <cellStyle name="タイトル 2 13" xfId="949"/>
    <cellStyle name="タイトル 2 2" xfId="950"/>
    <cellStyle name="タイトル 2 3" xfId="951"/>
    <cellStyle name="タイトル 2 4" xfId="952"/>
    <cellStyle name="タイトル 2 5" xfId="953"/>
    <cellStyle name="タイトル 2 6" xfId="954"/>
    <cellStyle name="タイトル 2 7" xfId="955"/>
    <cellStyle name="タイトル 2 8" xfId="956"/>
    <cellStyle name="タイトル 2 9" xfId="957"/>
    <cellStyle name="タイトル 3" xfId="958"/>
    <cellStyle name="タイトル 3 2" xfId="959"/>
    <cellStyle name="タイトル 3 3" xfId="960"/>
    <cellStyle name="タイトル 3 4" xfId="961"/>
    <cellStyle name="タイトル 3 5" xfId="962"/>
    <cellStyle name="タイトル 3 6" xfId="963"/>
    <cellStyle name="タイトル 3 7" xfId="964"/>
    <cellStyle name="タイトル 3 8" xfId="965"/>
    <cellStyle name="タイトル 4" xfId="966"/>
    <cellStyle name="タイトル 4 2" xfId="967"/>
    <cellStyle name="タイトル 4 3" xfId="968"/>
    <cellStyle name="タイトル 4 4" xfId="969"/>
    <cellStyle name="タイトル 5" xfId="970"/>
    <cellStyle name="タイトル 5 2" xfId="971"/>
    <cellStyle name="タイトル 5 3" xfId="972"/>
    <cellStyle name="タイトル 5 4" xfId="973"/>
    <cellStyle name="タイトル 6" xfId="974"/>
    <cellStyle name="タイトル 6 2" xfId="975"/>
    <cellStyle name="タイトル 6 3" xfId="976"/>
    <cellStyle name="タイトル 6 4" xfId="977"/>
    <cellStyle name="タイトル 7" xfId="978"/>
    <cellStyle name="タイトル 7 2" xfId="979"/>
    <cellStyle name="タイトル 7 3" xfId="980"/>
    <cellStyle name="タイトル 7 4" xfId="981"/>
    <cellStyle name="チェック セル 2" xfId="982"/>
    <cellStyle name="チェック セル 2 10" xfId="983"/>
    <cellStyle name="チェック セル 2 11" xfId="984"/>
    <cellStyle name="チェック セル 2 12" xfId="985"/>
    <cellStyle name="チェック セル 2 13" xfId="986"/>
    <cellStyle name="チェック セル 2 2" xfId="987"/>
    <cellStyle name="チェック セル 2 3" xfId="988"/>
    <cellStyle name="チェック セル 2 4" xfId="989"/>
    <cellStyle name="チェック セル 2 5" xfId="990"/>
    <cellStyle name="チェック セル 2 6" xfId="991"/>
    <cellStyle name="チェック セル 2 7" xfId="992"/>
    <cellStyle name="チェック セル 2 8" xfId="993"/>
    <cellStyle name="チェック セル 2 9" xfId="994"/>
    <cellStyle name="チェック セル 3" xfId="995"/>
    <cellStyle name="チェック セル 3 2" xfId="996"/>
    <cellStyle name="チェック セル 3 3" xfId="997"/>
    <cellStyle name="チェック セル 3 4" xfId="998"/>
    <cellStyle name="チェック セル 3 5" xfId="999"/>
    <cellStyle name="チェック セル 3 6" xfId="1000"/>
    <cellStyle name="チェック セル 3 7" xfId="1001"/>
    <cellStyle name="チェック セル 3 8" xfId="1002"/>
    <cellStyle name="チェック セル 4" xfId="1003"/>
    <cellStyle name="チェック セル 4 2" xfId="1004"/>
    <cellStyle name="チェック セル 4 3" xfId="1005"/>
    <cellStyle name="チェック セル 4 4" xfId="1006"/>
    <cellStyle name="チェック セル 5" xfId="1007"/>
    <cellStyle name="チェック セル 5 2" xfId="1008"/>
    <cellStyle name="チェック セル 5 3" xfId="1009"/>
    <cellStyle name="チェック セル 5 4" xfId="1010"/>
    <cellStyle name="チェック セル 6" xfId="1011"/>
    <cellStyle name="チェック セル 6 2" xfId="1012"/>
    <cellStyle name="チェック セル 6 3" xfId="1013"/>
    <cellStyle name="チェック セル 6 4" xfId="1014"/>
    <cellStyle name="チェック セル 7" xfId="1015"/>
    <cellStyle name="チェック セル 7 2" xfId="1016"/>
    <cellStyle name="チェック セル 7 3" xfId="1017"/>
    <cellStyle name="チェック セル 7 4" xfId="1018"/>
    <cellStyle name="メモ 2" xfId="1019"/>
    <cellStyle name="メモ 2 2" xfId="1020"/>
    <cellStyle name="メモ 2 3" xfId="1021"/>
    <cellStyle name="メモ 2 4" xfId="1022"/>
    <cellStyle name="メモ 3" xfId="1023"/>
    <cellStyle name="メモ 3 2" xfId="1024"/>
    <cellStyle name="メモ 3 3" xfId="1025"/>
    <cellStyle name="メモ 3 4" xfId="1026"/>
    <cellStyle name="メモ 4" xfId="1027"/>
    <cellStyle name="メモ 4 2" xfId="1028"/>
    <cellStyle name="メモ 4 3" xfId="1029"/>
    <cellStyle name="メモ 4 4" xfId="1030"/>
    <cellStyle name="メモ 5" xfId="1031"/>
    <cellStyle name="メモ 6" xfId="1032"/>
    <cellStyle name="メモ 7" xfId="1033"/>
    <cellStyle name="リンク セル 2" xfId="1034"/>
    <cellStyle name="リンク セル 2 10" xfId="1035"/>
    <cellStyle name="リンク セル 2 11" xfId="1036"/>
    <cellStyle name="リンク セル 2 12" xfId="1037"/>
    <cellStyle name="リンク セル 2 13" xfId="1038"/>
    <cellStyle name="リンク セル 2 2" xfId="1039"/>
    <cellStyle name="リンク セル 2 3" xfId="1040"/>
    <cellStyle name="リンク セル 2 4" xfId="1041"/>
    <cellStyle name="リンク セル 2 5" xfId="1042"/>
    <cellStyle name="リンク セル 2 6" xfId="1043"/>
    <cellStyle name="リンク セル 2 7" xfId="1044"/>
    <cellStyle name="リンク セル 2 8" xfId="1045"/>
    <cellStyle name="リンク セル 2 9" xfId="1046"/>
    <cellStyle name="リンク セル 3" xfId="1047"/>
    <cellStyle name="リンク セル 3 2" xfId="1048"/>
    <cellStyle name="リンク セル 3 3" xfId="1049"/>
    <cellStyle name="リンク セル 3 4" xfId="1050"/>
    <cellStyle name="リンク セル 3 5" xfId="1051"/>
    <cellStyle name="リンク セル 3 6" xfId="1052"/>
    <cellStyle name="リンク セル 3 7" xfId="1053"/>
    <cellStyle name="リンク セル 3 8" xfId="1054"/>
    <cellStyle name="リンク セル 4" xfId="1055"/>
    <cellStyle name="リンク セル 4 2" xfId="1056"/>
    <cellStyle name="リンク セル 4 3" xfId="1057"/>
    <cellStyle name="リンク セル 4 4" xfId="1058"/>
    <cellStyle name="リンク セル 5" xfId="1059"/>
    <cellStyle name="リンク セル 5 2" xfId="1060"/>
    <cellStyle name="リンク セル 5 3" xfId="1061"/>
    <cellStyle name="リンク セル 5 4" xfId="1062"/>
    <cellStyle name="リンク セル 6" xfId="1063"/>
    <cellStyle name="リンク セル 6 2" xfId="1064"/>
    <cellStyle name="リンク セル 6 3" xfId="1065"/>
    <cellStyle name="リンク セル 6 4" xfId="1066"/>
    <cellStyle name="リンク セル 7" xfId="1067"/>
    <cellStyle name="リンク セル 7 2" xfId="1068"/>
    <cellStyle name="リンク セル 7 3" xfId="1069"/>
    <cellStyle name="リンク セル 7 4" xfId="1070"/>
    <cellStyle name="入力 2" xfId="1071"/>
    <cellStyle name="入力 2 10" xfId="1072"/>
    <cellStyle name="入力 2 11" xfId="1073"/>
    <cellStyle name="入力 2 12" xfId="1074"/>
    <cellStyle name="入力 2 13" xfId="1075"/>
    <cellStyle name="入力 2 2" xfId="1076"/>
    <cellStyle name="入力 2 3" xfId="1077"/>
    <cellStyle name="入力 2 4" xfId="1078"/>
    <cellStyle name="入力 2 5" xfId="1079"/>
    <cellStyle name="入力 2 6" xfId="1080"/>
    <cellStyle name="入力 2 7" xfId="1081"/>
    <cellStyle name="入力 2 8" xfId="1082"/>
    <cellStyle name="入力 2 9" xfId="1083"/>
    <cellStyle name="入力 3" xfId="1084"/>
    <cellStyle name="入力 3 2" xfId="1085"/>
    <cellStyle name="入力 3 3" xfId="1086"/>
    <cellStyle name="入力 3 4" xfId="1087"/>
    <cellStyle name="入力 3 5" xfId="1088"/>
    <cellStyle name="入力 3 6" xfId="1089"/>
    <cellStyle name="入力 3 7" xfId="1090"/>
    <cellStyle name="入力 3 8" xfId="1091"/>
    <cellStyle name="入力 4" xfId="1092"/>
    <cellStyle name="入力 4 2" xfId="1093"/>
    <cellStyle name="入力 4 3" xfId="1094"/>
    <cellStyle name="入力 4 4" xfId="1095"/>
    <cellStyle name="入力 5" xfId="1096"/>
    <cellStyle name="入力 5 2" xfId="1097"/>
    <cellStyle name="入力 5 3" xfId="1098"/>
    <cellStyle name="入力 5 4" xfId="1099"/>
    <cellStyle name="入力 6" xfId="1100"/>
    <cellStyle name="入力 6 2" xfId="1101"/>
    <cellStyle name="入力 6 3" xfId="1102"/>
    <cellStyle name="入力 6 4" xfId="1103"/>
    <cellStyle name="入力 7" xfId="1104"/>
    <cellStyle name="入力 7 2" xfId="1105"/>
    <cellStyle name="入力 7 3" xfId="1106"/>
    <cellStyle name="入力 7 4" xfId="1107"/>
    <cellStyle name="出力 2" xfId="1108"/>
    <cellStyle name="出力 2 10" xfId="1109"/>
    <cellStyle name="出力 2 11" xfId="1110"/>
    <cellStyle name="出力 2 12" xfId="1111"/>
    <cellStyle name="出力 2 13" xfId="1112"/>
    <cellStyle name="出力 2 2" xfId="1113"/>
    <cellStyle name="出力 2 3" xfId="1114"/>
    <cellStyle name="出力 2 4" xfId="1115"/>
    <cellStyle name="出力 2 5" xfId="1116"/>
    <cellStyle name="出力 2 6" xfId="1117"/>
    <cellStyle name="出力 2 7" xfId="1118"/>
    <cellStyle name="出力 2 8" xfId="1119"/>
    <cellStyle name="出力 2 9" xfId="1120"/>
    <cellStyle name="出力 3" xfId="1121"/>
    <cellStyle name="出力 3 2" xfId="1122"/>
    <cellStyle name="出力 3 3" xfId="1123"/>
    <cellStyle name="出力 3 4" xfId="1124"/>
    <cellStyle name="出力 3 5" xfId="1125"/>
    <cellStyle name="出力 3 6" xfId="1126"/>
    <cellStyle name="出力 3 7" xfId="1127"/>
    <cellStyle name="出力 3 8" xfId="1128"/>
    <cellStyle name="出力 4" xfId="1129"/>
    <cellStyle name="出力 4 2" xfId="1130"/>
    <cellStyle name="出力 4 3" xfId="1131"/>
    <cellStyle name="出力 4 4" xfId="1132"/>
    <cellStyle name="出力 5" xfId="1133"/>
    <cellStyle name="出力 5 2" xfId="1134"/>
    <cellStyle name="出力 5 3" xfId="1135"/>
    <cellStyle name="出力 5 4" xfId="1136"/>
    <cellStyle name="出力 6" xfId="1137"/>
    <cellStyle name="出力 6 2" xfId="1138"/>
    <cellStyle name="出力 6 3" xfId="1139"/>
    <cellStyle name="出力 6 4" xfId="1140"/>
    <cellStyle name="出力 7" xfId="1141"/>
    <cellStyle name="出力 7 2" xfId="1142"/>
    <cellStyle name="出力 7 3" xfId="1143"/>
    <cellStyle name="出力 7 4" xfId="1144"/>
    <cellStyle name="悪い 2" xfId="1145"/>
    <cellStyle name="悪い 2 10" xfId="1146"/>
    <cellStyle name="悪い 2 11" xfId="1147"/>
    <cellStyle name="悪い 2 12" xfId="1148"/>
    <cellStyle name="悪い 2 13" xfId="1149"/>
    <cellStyle name="悪い 2 2" xfId="1150"/>
    <cellStyle name="悪い 2 3" xfId="1151"/>
    <cellStyle name="悪い 2 4" xfId="1152"/>
    <cellStyle name="悪い 2 5" xfId="1153"/>
    <cellStyle name="悪い 2 6" xfId="1154"/>
    <cellStyle name="悪い 2 7" xfId="1155"/>
    <cellStyle name="悪い 2 8" xfId="1156"/>
    <cellStyle name="悪い 2 9" xfId="1157"/>
    <cellStyle name="悪い 3" xfId="1158"/>
    <cellStyle name="悪い 3 2" xfId="1159"/>
    <cellStyle name="悪い 3 3" xfId="1160"/>
    <cellStyle name="悪い 3 4" xfId="1161"/>
    <cellStyle name="悪い 3 5" xfId="1162"/>
    <cellStyle name="悪い 3 6" xfId="1163"/>
    <cellStyle name="悪い 3 7" xfId="1164"/>
    <cellStyle name="悪い 3 8" xfId="1165"/>
    <cellStyle name="悪い 4" xfId="1166"/>
    <cellStyle name="悪い 4 2" xfId="1167"/>
    <cellStyle name="悪い 4 3" xfId="1168"/>
    <cellStyle name="悪い 4 4" xfId="1169"/>
    <cellStyle name="悪い 5" xfId="1170"/>
    <cellStyle name="悪い 5 2" xfId="1171"/>
    <cellStyle name="悪い 5 3" xfId="1172"/>
    <cellStyle name="悪い 5 4" xfId="1173"/>
    <cellStyle name="悪い 6" xfId="1174"/>
    <cellStyle name="悪い 6 2" xfId="1175"/>
    <cellStyle name="悪い 6 3" xfId="1176"/>
    <cellStyle name="悪い 6 4" xfId="1177"/>
    <cellStyle name="悪い 7" xfId="1178"/>
    <cellStyle name="悪い 7 2" xfId="1179"/>
    <cellStyle name="悪い 7 3" xfId="1180"/>
    <cellStyle name="悪い 7 4" xfId="1181"/>
    <cellStyle name="標準 10" xfId="1182"/>
    <cellStyle name="標準 12" xfId="1183"/>
    <cellStyle name="標準 13" xfId="1184"/>
    <cellStyle name="標準 2" xfId="1185"/>
    <cellStyle name="標準 2 10" xfId="1186"/>
    <cellStyle name="標準 2 11" xfId="1187"/>
    <cellStyle name="標準 2 12" xfId="1188"/>
    <cellStyle name="標準 2 2" xfId="1189"/>
    <cellStyle name="標準 2 2 2" xfId="1190"/>
    <cellStyle name="標準 2 3" xfId="1191"/>
    <cellStyle name="標準 2 4" xfId="1192"/>
    <cellStyle name="標準 2 5" xfId="1193"/>
    <cellStyle name="標準 2 6" xfId="1194"/>
    <cellStyle name="標準 2 7" xfId="1195"/>
    <cellStyle name="標準 2 8" xfId="1196"/>
    <cellStyle name="標準 2 9" xfId="1197"/>
    <cellStyle name="標準 4 2" xfId="1198"/>
    <cellStyle name="標準 4 3" xfId="1199"/>
    <cellStyle name="標準 4 4" xfId="1200"/>
    <cellStyle name="標準 4 5" xfId="1201"/>
    <cellStyle name="標準 5" xfId="1202"/>
    <cellStyle name="標準 6" xfId="1203"/>
    <cellStyle name="標準 6 2" xfId="1204"/>
    <cellStyle name="標準 6 3" xfId="1205"/>
    <cellStyle name="標準 6 4" xfId="1206"/>
    <cellStyle name="標準 6 5" xfId="1207"/>
    <cellStyle name="標準 7" xfId="1208"/>
    <cellStyle name="標準 7 2" xfId="1209"/>
    <cellStyle name="標準 7 3" xfId="1210"/>
    <cellStyle name="標準 7 4" xfId="1211"/>
    <cellStyle name="標準 8" xfId="1212"/>
    <cellStyle name="良い 2" xfId="1213"/>
    <cellStyle name="良い 2 10" xfId="1214"/>
    <cellStyle name="良い 2 11" xfId="1215"/>
    <cellStyle name="良い 2 12" xfId="1216"/>
    <cellStyle name="良い 2 13" xfId="1217"/>
    <cellStyle name="良い 2 2" xfId="1218"/>
    <cellStyle name="良い 2 3" xfId="1219"/>
    <cellStyle name="良い 2 4" xfId="1220"/>
    <cellStyle name="良い 2 5" xfId="1221"/>
    <cellStyle name="良い 2 6" xfId="1222"/>
    <cellStyle name="良い 2 7" xfId="1223"/>
    <cellStyle name="良い 2 8" xfId="1224"/>
    <cellStyle name="良い 2 9" xfId="1225"/>
    <cellStyle name="良い 3" xfId="1226"/>
    <cellStyle name="良い 3 2" xfId="1227"/>
    <cellStyle name="良い 3 3" xfId="1228"/>
    <cellStyle name="良い 3 4" xfId="1229"/>
    <cellStyle name="良い 3 5" xfId="1230"/>
    <cellStyle name="良い 3 6" xfId="1231"/>
    <cellStyle name="良い 3 7" xfId="1232"/>
    <cellStyle name="良い 3 8" xfId="1233"/>
    <cellStyle name="良い 4" xfId="1234"/>
    <cellStyle name="良い 4 2" xfId="1235"/>
    <cellStyle name="良い 4 3" xfId="1236"/>
    <cellStyle name="良い 4 4" xfId="1237"/>
    <cellStyle name="良い 5" xfId="1238"/>
    <cellStyle name="良い 5 2" xfId="1239"/>
    <cellStyle name="良い 5 3" xfId="1240"/>
    <cellStyle name="良い 5 4" xfId="1241"/>
    <cellStyle name="良い 6" xfId="1242"/>
    <cellStyle name="良い 6 2" xfId="1243"/>
    <cellStyle name="良い 6 3" xfId="1244"/>
    <cellStyle name="良い 6 4" xfId="1245"/>
    <cellStyle name="良い 7" xfId="1246"/>
    <cellStyle name="良い 7 2" xfId="1247"/>
    <cellStyle name="良い 7 3" xfId="1248"/>
    <cellStyle name="良い 7 4" xfId="1249"/>
    <cellStyle name="見出し 1 2" xfId="1250"/>
    <cellStyle name="見出し 1 2 10" xfId="1251"/>
    <cellStyle name="見出し 1 2 11" xfId="1252"/>
    <cellStyle name="見出し 1 2 12" xfId="1253"/>
    <cellStyle name="見出し 1 2 13" xfId="1254"/>
    <cellStyle name="見出し 1 2 2" xfId="1255"/>
    <cellStyle name="見出し 1 2 3" xfId="1256"/>
    <cellStyle name="見出し 1 2 4" xfId="1257"/>
    <cellStyle name="見出し 1 2 5" xfId="1258"/>
    <cellStyle name="見出し 1 2 6" xfId="1259"/>
    <cellStyle name="見出し 1 2 7" xfId="1260"/>
    <cellStyle name="見出し 1 2 8" xfId="1261"/>
    <cellStyle name="見出し 1 2 9" xfId="1262"/>
    <cellStyle name="見出し 1 3" xfId="1263"/>
    <cellStyle name="見出し 1 3 2" xfId="1264"/>
    <cellStyle name="見出し 1 3 3" xfId="1265"/>
    <cellStyle name="見出し 1 3 4" xfId="1266"/>
    <cellStyle name="見出し 1 3 5" xfId="1267"/>
    <cellStyle name="見出し 1 3 6" xfId="1268"/>
    <cellStyle name="見出し 1 3 7" xfId="1269"/>
    <cellStyle name="見出し 1 3 8" xfId="1270"/>
    <cellStyle name="見出し 1 4" xfId="1271"/>
    <cellStyle name="見出し 1 4 2" xfId="1272"/>
    <cellStyle name="見出し 1 4 3" xfId="1273"/>
    <cellStyle name="見出し 1 4 4" xfId="1274"/>
    <cellStyle name="見出し 1 5" xfId="1275"/>
    <cellStyle name="見出し 1 5 2" xfId="1276"/>
    <cellStyle name="見出し 1 5 3" xfId="1277"/>
    <cellStyle name="見出し 1 5 4" xfId="1278"/>
    <cellStyle name="見出し 1 6" xfId="1279"/>
    <cellStyle name="見出し 1 6 2" xfId="1280"/>
    <cellStyle name="見出し 1 6 3" xfId="1281"/>
    <cellStyle name="見出し 1 6 4" xfId="1282"/>
    <cellStyle name="見出し 1 7" xfId="1283"/>
    <cellStyle name="見出し 1 7 2" xfId="1284"/>
    <cellStyle name="見出し 1 7 3" xfId="1285"/>
    <cellStyle name="見出し 1 7 4" xfId="1286"/>
    <cellStyle name="見出し 2 2" xfId="1287"/>
    <cellStyle name="見出し 2 2 10" xfId="1288"/>
    <cellStyle name="見出し 2 2 11" xfId="1289"/>
    <cellStyle name="見出し 2 2 12" xfId="1290"/>
    <cellStyle name="見出し 2 2 13" xfId="1291"/>
    <cellStyle name="見出し 2 2 2" xfId="1292"/>
    <cellStyle name="見出し 2 2 3" xfId="1293"/>
    <cellStyle name="見出し 2 2 4" xfId="1294"/>
    <cellStyle name="見出し 2 2 5" xfId="1295"/>
    <cellStyle name="見出し 2 2 6" xfId="1296"/>
    <cellStyle name="見出し 2 2 7" xfId="1297"/>
    <cellStyle name="見出し 2 2 8" xfId="1298"/>
    <cellStyle name="見出し 2 2 9" xfId="1299"/>
    <cellStyle name="見出し 2 3" xfId="1300"/>
    <cellStyle name="見出し 2 3 2" xfId="1301"/>
    <cellStyle name="見出し 2 3 3" xfId="1302"/>
    <cellStyle name="見出し 2 3 4" xfId="1303"/>
    <cellStyle name="見出し 2 3 5" xfId="1304"/>
    <cellStyle name="見出し 2 3 6" xfId="1305"/>
    <cellStyle name="見出し 2 3 7" xfId="1306"/>
    <cellStyle name="見出し 2 3 8" xfId="1307"/>
    <cellStyle name="見出し 2 4" xfId="1308"/>
    <cellStyle name="見出し 2 4 2" xfId="1309"/>
    <cellStyle name="見出し 2 4 3" xfId="1310"/>
    <cellStyle name="見出し 2 4 4" xfId="1311"/>
    <cellStyle name="見出し 2 5" xfId="1312"/>
    <cellStyle name="見出し 2 5 2" xfId="1313"/>
    <cellStyle name="見出し 2 5 3" xfId="1314"/>
    <cellStyle name="見出し 2 5 4" xfId="1315"/>
    <cellStyle name="見出し 2 6" xfId="1316"/>
    <cellStyle name="見出し 2 6 2" xfId="1317"/>
    <cellStyle name="見出し 2 6 3" xfId="1318"/>
    <cellStyle name="見出し 2 6 4" xfId="1319"/>
    <cellStyle name="見出し 2 7" xfId="1320"/>
    <cellStyle name="見出し 2 7 2" xfId="1321"/>
    <cellStyle name="見出し 2 7 3" xfId="1322"/>
    <cellStyle name="見出し 2 7 4" xfId="1323"/>
    <cellStyle name="見出し 3 2" xfId="1324"/>
    <cellStyle name="見出し 3 2 10" xfId="1325"/>
    <cellStyle name="見出し 3 2 11" xfId="1326"/>
    <cellStyle name="見出し 3 2 12" xfId="1327"/>
    <cellStyle name="見出し 3 2 13" xfId="1328"/>
    <cellStyle name="見出し 3 2 2" xfId="1329"/>
    <cellStyle name="見出し 3 2 3" xfId="1330"/>
    <cellStyle name="見出し 3 2 4" xfId="1331"/>
    <cellStyle name="見出し 3 2 5" xfId="1332"/>
    <cellStyle name="見出し 3 2 6" xfId="1333"/>
    <cellStyle name="見出し 3 2 7" xfId="1334"/>
    <cellStyle name="見出し 3 2 8" xfId="1335"/>
    <cellStyle name="見出し 3 2 9" xfId="1336"/>
    <cellStyle name="見出し 3 3" xfId="1337"/>
    <cellStyle name="見出し 3 3 2" xfId="1338"/>
    <cellStyle name="見出し 3 3 3" xfId="1339"/>
    <cellStyle name="見出し 3 3 4" xfId="1340"/>
    <cellStyle name="見出し 3 3 5" xfId="1341"/>
    <cellStyle name="見出し 3 3 6" xfId="1342"/>
    <cellStyle name="見出し 3 3 7" xfId="1343"/>
    <cellStyle name="見出し 3 3 8" xfId="1344"/>
    <cellStyle name="見出し 3 4" xfId="1345"/>
    <cellStyle name="見出し 3 4 2" xfId="1346"/>
    <cellStyle name="見出し 3 4 3" xfId="1347"/>
    <cellStyle name="見出し 3 4 4" xfId="1348"/>
    <cellStyle name="見出し 3 5" xfId="1349"/>
    <cellStyle name="見出し 3 5 2" xfId="1350"/>
    <cellStyle name="見出し 3 5 3" xfId="1351"/>
    <cellStyle name="見出し 3 5 4" xfId="1352"/>
    <cellStyle name="見出し 3 6" xfId="1353"/>
    <cellStyle name="見出し 3 6 2" xfId="1354"/>
    <cellStyle name="見出し 3 6 3" xfId="1355"/>
    <cellStyle name="見出し 3 6 4" xfId="1356"/>
    <cellStyle name="見出し 3 7" xfId="1357"/>
    <cellStyle name="見出し 3 7 2" xfId="1358"/>
    <cellStyle name="見出し 3 7 3" xfId="1359"/>
    <cellStyle name="見出し 3 7 4" xfId="1360"/>
    <cellStyle name="見出し 4 2" xfId="1361"/>
    <cellStyle name="見出し 4 2 10" xfId="1362"/>
    <cellStyle name="見出し 4 2 11" xfId="1363"/>
    <cellStyle name="見出し 4 2 12" xfId="1364"/>
    <cellStyle name="見出し 4 2 13" xfId="1365"/>
    <cellStyle name="見出し 4 2 2" xfId="1366"/>
    <cellStyle name="見出し 4 2 3" xfId="1367"/>
    <cellStyle name="見出し 4 2 4" xfId="1368"/>
    <cellStyle name="見出し 4 2 5" xfId="1369"/>
    <cellStyle name="見出し 4 2 6" xfId="1370"/>
    <cellStyle name="見出し 4 2 7" xfId="1371"/>
    <cellStyle name="見出し 4 2 8" xfId="1372"/>
    <cellStyle name="見出し 4 2 9" xfId="1373"/>
    <cellStyle name="見出し 4 3" xfId="1374"/>
    <cellStyle name="見出し 4 3 2" xfId="1375"/>
    <cellStyle name="見出し 4 3 3" xfId="1376"/>
    <cellStyle name="見出し 4 3 4" xfId="1377"/>
    <cellStyle name="見出し 4 3 5" xfId="1378"/>
    <cellStyle name="見出し 4 3 6" xfId="1379"/>
    <cellStyle name="見出し 4 3 7" xfId="1380"/>
    <cellStyle name="見出し 4 3 8" xfId="1381"/>
    <cellStyle name="見出し 4 4" xfId="1382"/>
    <cellStyle name="見出し 4 4 2" xfId="1383"/>
    <cellStyle name="見出し 4 4 3" xfId="1384"/>
    <cellStyle name="見出し 4 4 4" xfId="1385"/>
    <cellStyle name="見出し 4 5" xfId="1386"/>
    <cellStyle name="見出し 4 5 2" xfId="1387"/>
    <cellStyle name="見出し 4 5 3" xfId="1388"/>
    <cellStyle name="見出し 4 5 4" xfId="1389"/>
    <cellStyle name="見出し 4 6" xfId="1390"/>
    <cellStyle name="見出し 4 6 2" xfId="1391"/>
    <cellStyle name="見出し 4 6 3" xfId="1392"/>
    <cellStyle name="見出し 4 6 4" xfId="1393"/>
    <cellStyle name="見出し 4 7" xfId="1394"/>
    <cellStyle name="見出し 4 7 2" xfId="1395"/>
    <cellStyle name="見出し 4 7 3" xfId="1396"/>
    <cellStyle name="見出し 4 7 4" xfId="1397"/>
    <cellStyle name="計算 2" xfId="1398"/>
    <cellStyle name="計算 2 10" xfId="1399"/>
    <cellStyle name="計算 2 11" xfId="1400"/>
    <cellStyle name="計算 2 12" xfId="1401"/>
    <cellStyle name="計算 2 13" xfId="1402"/>
    <cellStyle name="計算 2 2" xfId="1403"/>
    <cellStyle name="計算 2 3" xfId="1404"/>
    <cellStyle name="計算 2 4" xfId="1405"/>
    <cellStyle name="計算 2 5" xfId="1406"/>
    <cellStyle name="計算 2 6" xfId="1407"/>
    <cellStyle name="計算 2 7" xfId="1408"/>
    <cellStyle name="計算 2 8" xfId="1409"/>
    <cellStyle name="計算 2 9" xfId="1410"/>
    <cellStyle name="計算 3" xfId="1411"/>
    <cellStyle name="計算 3 2" xfId="1412"/>
    <cellStyle name="計算 3 3" xfId="1413"/>
    <cellStyle name="計算 3 4" xfId="1414"/>
    <cellStyle name="計算 3 5" xfId="1415"/>
    <cellStyle name="計算 3 6" xfId="1416"/>
    <cellStyle name="計算 3 7" xfId="1417"/>
    <cellStyle name="計算 3 8" xfId="1418"/>
    <cellStyle name="計算 4" xfId="1419"/>
    <cellStyle name="計算 4 2" xfId="1420"/>
    <cellStyle name="計算 4 3" xfId="1421"/>
    <cellStyle name="計算 4 4" xfId="1422"/>
    <cellStyle name="計算 5" xfId="1423"/>
    <cellStyle name="計算 5 2" xfId="1424"/>
    <cellStyle name="計算 5 3" xfId="1425"/>
    <cellStyle name="計算 5 4" xfId="1426"/>
    <cellStyle name="計算 6" xfId="1427"/>
    <cellStyle name="計算 6 2" xfId="1428"/>
    <cellStyle name="計算 6 3" xfId="1429"/>
    <cellStyle name="計算 6 4" xfId="1430"/>
    <cellStyle name="計算 7" xfId="1431"/>
    <cellStyle name="計算 7 2" xfId="1432"/>
    <cellStyle name="計算 7 3" xfId="1433"/>
    <cellStyle name="計算 7 4" xfId="1434"/>
    <cellStyle name="説明文 2" xfId="1435"/>
    <cellStyle name="説明文 2 10" xfId="1436"/>
    <cellStyle name="説明文 2 11" xfId="1437"/>
    <cellStyle name="説明文 2 12" xfId="1438"/>
    <cellStyle name="説明文 2 13" xfId="1439"/>
    <cellStyle name="説明文 2 2" xfId="1440"/>
    <cellStyle name="説明文 2 3" xfId="1441"/>
    <cellStyle name="説明文 2 4" xfId="1442"/>
    <cellStyle name="説明文 2 5" xfId="1443"/>
    <cellStyle name="説明文 2 6" xfId="1444"/>
    <cellStyle name="説明文 2 7" xfId="1445"/>
    <cellStyle name="説明文 2 8" xfId="1446"/>
    <cellStyle name="説明文 2 9" xfId="1447"/>
    <cellStyle name="説明文 3" xfId="1448"/>
    <cellStyle name="説明文 3 2" xfId="1449"/>
    <cellStyle name="説明文 3 3" xfId="1450"/>
    <cellStyle name="説明文 3 4" xfId="1451"/>
    <cellStyle name="説明文 3 5" xfId="1452"/>
    <cellStyle name="説明文 3 6" xfId="1453"/>
    <cellStyle name="説明文 3 7" xfId="1454"/>
    <cellStyle name="説明文 3 8" xfId="1455"/>
    <cellStyle name="説明文 4" xfId="1456"/>
    <cellStyle name="説明文 4 2" xfId="1457"/>
    <cellStyle name="説明文 4 3" xfId="1458"/>
    <cellStyle name="説明文 4 4" xfId="1459"/>
    <cellStyle name="説明文 5" xfId="1460"/>
    <cellStyle name="説明文 5 2" xfId="1461"/>
    <cellStyle name="説明文 5 3" xfId="1462"/>
    <cellStyle name="説明文 5 4" xfId="1463"/>
    <cellStyle name="説明文 6" xfId="1464"/>
    <cellStyle name="説明文 6 2" xfId="1465"/>
    <cellStyle name="説明文 6 3" xfId="1466"/>
    <cellStyle name="説明文 6 4" xfId="1467"/>
    <cellStyle name="説明文 7" xfId="1468"/>
    <cellStyle name="説明文 7 2" xfId="1469"/>
    <cellStyle name="説明文 7 3" xfId="1470"/>
    <cellStyle name="説明文 7 4" xfId="1471"/>
    <cellStyle name="警告文 2" xfId="1472"/>
    <cellStyle name="警告文 2 10" xfId="1473"/>
    <cellStyle name="警告文 2 11" xfId="1474"/>
    <cellStyle name="警告文 2 12" xfId="1475"/>
    <cellStyle name="警告文 2 13" xfId="1476"/>
    <cellStyle name="警告文 2 2" xfId="1477"/>
    <cellStyle name="警告文 2 3" xfId="1478"/>
    <cellStyle name="警告文 2 4" xfId="1479"/>
    <cellStyle name="警告文 2 5" xfId="1480"/>
    <cellStyle name="警告文 2 6" xfId="1481"/>
    <cellStyle name="警告文 2 7" xfId="1482"/>
    <cellStyle name="警告文 2 8" xfId="1483"/>
    <cellStyle name="警告文 2 9" xfId="1484"/>
    <cellStyle name="警告文 3" xfId="1485"/>
    <cellStyle name="警告文 3 2" xfId="1486"/>
    <cellStyle name="警告文 3 3" xfId="1487"/>
    <cellStyle name="警告文 3 4" xfId="1488"/>
    <cellStyle name="警告文 3 5" xfId="1489"/>
    <cellStyle name="警告文 3 6" xfId="1490"/>
    <cellStyle name="警告文 3 7" xfId="1491"/>
    <cellStyle name="警告文 3 8" xfId="1492"/>
    <cellStyle name="警告文 4" xfId="1493"/>
    <cellStyle name="警告文 4 2" xfId="1494"/>
    <cellStyle name="警告文 4 3" xfId="1495"/>
    <cellStyle name="警告文 4 4" xfId="1496"/>
    <cellStyle name="警告文 5" xfId="1497"/>
    <cellStyle name="警告文 5 2" xfId="1498"/>
    <cellStyle name="警告文 5 3" xfId="1499"/>
    <cellStyle name="警告文 5 4" xfId="1500"/>
    <cellStyle name="警告文 6" xfId="1501"/>
    <cellStyle name="警告文 6 2" xfId="1502"/>
    <cellStyle name="警告文 6 3" xfId="1503"/>
    <cellStyle name="警告文 6 4" xfId="1504"/>
    <cellStyle name="警告文 7" xfId="1505"/>
    <cellStyle name="警告文 7 2" xfId="1506"/>
    <cellStyle name="警告文 7 3" xfId="1507"/>
    <cellStyle name="警告文 7 4" xfId="1508"/>
    <cellStyle name="集計 2" xfId="1509"/>
    <cellStyle name="集計 2 10" xfId="1510"/>
    <cellStyle name="集計 2 11" xfId="1511"/>
    <cellStyle name="集計 2 12" xfId="1512"/>
    <cellStyle name="集計 2 13" xfId="1513"/>
    <cellStyle name="集計 2 2" xfId="1514"/>
    <cellStyle name="集計 2 3" xfId="1515"/>
    <cellStyle name="集計 2 4" xfId="1516"/>
    <cellStyle name="集計 2 5" xfId="1517"/>
    <cellStyle name="集計 2 6" xfId="1518"/>
    <cellStyle name="集計 2 7" xfId="1519"/>
    <cellStyle name="集計 2 8" xfId="1520"/>
    <cellStyle name="集計 2 9" xfId="1521"/>
    <cellStyle name="集計 3" xfId="1522"/>
    <cellStyle name="集計 3 2" xfId="1523"/>
    <cellStyle name="集計 3 3" xfId="1524"/>
    <cellStyle name="集計 3 4" xfId="1525"/>
    <cellStyle name="集計 3 5" xfId="1526"/>
    <cellStyle name="集計 3 6" xfId="1527"/>
    <cellStyle name="集計 3 7" xfId="1528"/>
    <cellStyle name="集計 3 8" xfId="1529"/>
    <cellStyle name="集計 4" xfId="1530"/>
    <cellStyle name="集計 4 2" xfId="1531"/>
    <cellStyle name="集計 4 3" xfId="1532"/>
    <cellStyle name="集計 4 4" xfId="1533"/>
    <cellStyle name="集計 5" xfId="1534"/>
    <cellStyle name="集計 5 2" xfId="1535"/>
    <cellStyle name="集計 5 3" xfId="1536"/>
    <cellStyle name="集計 5 4" xfId="1537"/>
    <cellStyle name="集計 6" xfId="1538"/>
    <cellStyle name="集計 6 2" xfId="1539"/>
    <cellStyle name="集計 6 3" xfId="1540"/>
    <cellStyle name="集計 6 4" xfId="1541"/>
    <cellStyle name="集計 7" xfId="1542"/>
    <cellStyle name="集計 7 2" xfId="1543"/>
    <cellStyle name="集計 7 3" xfId="1544"/>
    <cellStyle name="集計 7 4" xfId="15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2</xdr:col>
      <xdr:colOff>479160</xdr:colOff>
      <xdr:row>20</xdr:row>
      <xdr:rowOff>171360</xdr:rowOff>
    </xdr:to>
    <xdr:sp>
      <xdr:nvSpPr>
        <xdr:cNvPr id="0" name="テキスト ボックス 3"/>
        <xdr:cNvSpPr/>
      </xdr:nvSpPr>
      <xdr:spPr>
        <a:xfrm>
          <a:off x="717480" y="1371600"/>
          <a:ext cx="13239000" cy="22287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ＭＳ Ｐゴシック"/>
            </a:rPr>
            <a:t>回路図、ネットリスト、</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ボードの保証は特にござ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0</xdr:rowOff>
    </xdr:from>
    <xdr:to>
      <xdr:col>12</xdr:col>
      <xdr:colOff>519120</xdr:colOff>
      <xdr:row>29</xdr:row>
      <xdr:rowOff>171720</xdr:rowOff>
    </xdr:to>
    <xdr:sp>
      <xdr:nvSpPr>
        <xdr:cNvPr id="1" name="テキスト ボックス 4"/>
        <xdr:cNvSpPr/>
      </xdr:nvSpPr>
      <xdr:spPr>
        <a:xfrm>
          <a:off x="717480" y="4629240"/>
          <a:ext cx="13278960" cy="5144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ポートセンタを運営しております、是非ご活用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9720</xdr:colOff>
      <xdr:row>5</xdr:row>
      <xdr:rowOff>142920</xdr:rowOff>
    </xdr:from>
    <xdr:to>
      <xdr:col>3</xdr:col>
      <xdr:colOff>170640</xdr:colOff>
      <xdr:row>6</xdr:row>
      <xdr:rowOff>142560</xdr:rowOff>
    </xdr:to>
    <xdr:sp>
      <xdr:nvSpPr>
        <xdr:cNvPr id="2" name="Text Box 1"/>
        <xdr:cNvSpPr/>
      </xdr:nvSpPr>
      <xdr:spPr>
        <a:xfrm>
          <a:off x="1959120" y="981000"/>
          <a:ext cx="470880" cy="1713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1</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689400</xdr:colOff>
      <xdr:row>34</xdr:row>
      <xdr:rowOff>133200</xdr:rowOff>
    </xdr:from>
    <xdr:to>
      <xdr:col>8</xdr:col>
      <xdr:colOff>200160</xdr:colOff>
      <xdr:row>35</xdr:row>
      <xdr:rowOff>133200</xdr:rowOff>
    </xdr:to>
    <xdr:sp>
      <xdr:nvSpPr>
        <xdr:cNvPr id="3" name="Text Box 2"/>
        <xdr:cNvSpPr/>
      </xdr:nvSpPr>
      <xdr:spPr>
        <a:xfrm>
          <a:off x="6247080" y="5943600"/>
          <a:ext cx="470160" cy="1713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2</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9400</xdr:colOff>
      <xdr:row>5</xdr:row>
      <xdr:rowOff>162000</xdr:rowOff>
    </xdr:from>
    <xdr:to>
      <xdr:col>3</xdr:col>
      <xdr:colOff>201240</xdr:colOff>
      <xdr:row>6</xdr:row>
      <xdr:rowOff>162000</xdr:rowOff>
    </xdr:to>
    <xdr:sp>
      <xdr:nvSpPr>
        <xdr:cNvPr id="4" name="Text Box 1"/>
        <xdr:cNvSpPr/>
      </xdr:nvSpPr>
      <xdr:spPr>
        <a:xfrm>
          <a:off x="1868040" y="1019160"/>
          <a:ext cx="471240" cy="1717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3</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639000</xdr:colOff>
      <xdr:row>34</xdr:row>
      <xdr:rowOff>162000</xdr:rowOff>
    </xdr:from>
    <xdr:to>
      <xdr:col>8</xdr:col>
      <xdr:colOff>240480</xdr:colOff>
      <xdr:row>35</xdr:row>
      <xdr:rowOff>162000</xdr:rowOff>
    </xdr:to>
    <xdr:sp>
      <xdr:nvSpPr>
        <xdr:cNvPr id="5" name="Text Box 2"/>
        <xdr:cNvSpPr/>
      </xdr:nvSpPr>
      <xdr:spPr>
        <a:xfrm>
          <a:off x="6075360" y="5991480"/>
          <a:ext cx="470520" cy="1713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4</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200</xdr:colOff>
      <xdr:row>5</xdr:row>
      <xdr:rowOff>162000</xdr:rowOff>
    </xdr:from>
    <xdr:to>
      <xdr:col>12</xdr:col>
      <xdr:colOff>310680</xdr:colOff>
      <xdr:row>6</xdr:row>
      <xdr:rowOff>162000</xdr:rowOff>
    </xdr:to>
    <xdr:sp>
      <xdr:nvSpPr>
        <xdr:cNvPr id="6" name="Text Box 3"/>
        <xdr:cNvSpPr/>
      </xdr:nvSpPr>
      <xdr:spPr>
        <a:xfrm>
          <a:off x="10214640" y="1219320"/>
          <a:ext cx="650880" cy="1713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3</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709200</xdr:colOff>
      <xdr:row>34</xdr:row>
      <xdr:rowOff>162000</xdr:rowOff>
    </xdr:from>
    <xdr:to>
      <xdr:col>17</xdr:col>
      <xdr:colOff>311040</xdr:colOff>
      <xdr:row>35</xdr:row>
      <xdr:rowOff>162360</xdr:rowOff>
    </xdr:to>
    <xdr:sp>
      <xdr:nvSpPr>
        <xdr:cNvPr id="7" name="Text Box 4"/>
        <xdr:cNvSpPr/>
      </xdr:nvSpPr>
      <xdr:spPr>
        <a:xfrm>
          <a:off x="14843160" y="6191280"/>
          <a:ext cx="651240" cy="1717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4</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679680</xdr:colOff>
      <xdr:row>6</xdr:row>
      <xdr:rowOff>0</xdr:rowOff>
    </xdr:from>
    <xdr:to>
      <xdr:col>3</xdr:col>
      <xdr:colOff>211320</xdr:colOff>
      <xdr:row>6</xdr:row>
      <xdr:rowOff>171360</xdr:rowOff>
    </xdr:to>
    <xdr:sp>
      <xdr:nvSpPr>
        <xdr:cNvPr id="8" name="Text Box 5"/>
        <xdr:cNvSpPr/>
      </xdr:nvSpPr>
      <xdr:spPr>
        <a:xfrm>
          <a:off x="2038680" y="1228680"/>
          <a:ext cx="581040" cy="1713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1</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689760</xdr:colOff>
      <xdr:row>35</xdr:row>
      <xdr:rowOff>0</xdr:rowOff>
    </xdr:from>
    <xdr:to>
      <xdr:col>8</xdr:col>
      <xdr:colOff>201600</xdr:colOff>
      <xdr:row>35</xdr:row>
      <xdr:rowOff>171720</xdr:rowOff>
    </xdr:to>
    <xdr:sp>
      <xdr:nvSpPr>
        <xdr:cNvPr id="9" name="Text Box 6"/>
        <xdr:cNvSpPr/>
      </xdr:nvSpPr>
      <xdr:spPr>
        <a:xfrm>
          <a:off x="6677280" y="6200640"/>
          <a:ext cx="561240" cy="1717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2</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360</xdr:colOff>
      <xdr:row>1</xdr:row>
      <xdr:rowOff>38160</xdr:rowOff>
    </xdr:from>
    <xdr:to>
      <xdr:col>11</xdr:col>
      <xdr:colOff>30960</xdr:colOff>
      <xdr:row>2</xdr:row>
      <xdr:rowOff>105120</xdr:rowOff>
    </xdr:to>
    <xdr:sp>
      <xdr:nvSpPr>
        <xdr:cNvPr id="10" name="Text Box 2"/>
        <xdr:cNvSpPr/>
      </xdr:nvSpPr>
      <xdr:spPr>
        <a:xfrm>
          <a:off x="4216680" y="190440"/>
          <a:ext cx="4878360" cy="381240"/>
        </a:xfrm>
        <a:prstGeom prst="rect">
          <a:avLst/>
        </a:prstGeom>
        <a:solidFill>
          <a:srgbClr val="ffffff"/>
        </a:solidFill>
        <a:ln w="1908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ボードでは、一部の</a:t>
          </a:r>
          <a:r>
            <a:rPr b="0" lang="en-US" sz="1000" spc="-1" strike="noStrike">
              <a:solidFill>
                <a:srgbClr val="000000"/>
              </a:solidFill>
              <a:latin typeface="Arial"/>
            </a:rPr>
            <a:t>I/O </a:t>
          </a:r>
          <a:r>
            <a:rPr b="0" lang="zh-CN" sz="1000" spc="-1" strike="noStrike">
              <a:solidFill>
                <a:srgbClr val="000000"/>
              </a:solidFill>
              <a:latin typeface="ＭＳ Ｐゴシック"/>
            </a:rPr>
            <a:t>ピンが</a:t>
          </a:r>
          <a:r>
            <a:rPr b="0" lang="en-US" sz="1000" spc="-1" strike="noStrike">
              <a:solidFill>
                <a:srgbClr val="000000"/>
              </a:solidFill>
              <a:latin typeface="Arial"/>
            </a:rPr>
            <a:t>GND </a:t>
          </a:r>
          <a:r>
            <a:rPr b="0" lang="zh-CN" sz="1000" spc="-1" strike="noStrike">
              <a:solidFill>
                <a:srgbClr val="000000"/>
              </a:solidFill>
              <a:latin typeface="ＭＳ Ｐゴシック"/>
            </a:rPr>
            <a:t>または</a:t>
          </a:r>
          <a:r>
            <a:rPr b="0" lang="en-US" sz="1000" spc="-1" strike="noStrike">
              <a:solidFill>
                <a:srgbClr val="000000"/>
              </a:solidFill>
              <a:latin typeface="Arial"/>
            </a:rPr>
            <a:t>VCCINT(1.2V)</a:t>
          </a:r>
          <a:r>
            <a:rPr b="0" lang="zh-CN" sz="1000" spc="-1" strike="noStrike">
              <a:solidFill>
                <a:srgbClr val="000000"/>
              </a:solidFill>
              <a:latin typeface="ＭＳ Ｐゴシック"/>
            </a:rPr>
            <a:t>に固定されています。</a:t>
          </a:r>
          <a:endParaRPr b="0" lang="en-US" sz="1000" spc="-1" strike="noStrike">
            <a:latin typeface="Times New Roman"/>
          </a:endParaRPr>
        </a:p>
        <a:p>
          <a:r>
            <a:rPr b="0" lang="zh-CN" sz="1000" spc="-1" strike="noStrike">
              <a:solidFill>
                <a:srgbClr val="000000"/>
              </a:solidFill>
              <a:latin typeface="ＭＳ Ｐゴシック"/>
            </a:rPr>
            <a:t>デバイスによっては、ダミー入力として他に使わないようにする必要があ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7.24"/>
    <col collapsed="false" customWidth="true" hidden="false" outlineLevel="0" max="3" min="3" style="0" width="68.36"/>
    <col collapsed="false" customWidth="true" hidden="false" outlineLevel="0" max="4" min="4" style="0" width="12.12"/>
  </cols>
  <sheetData>
    <row r="3" customFormat="false" ht="13.5" hidden="false" customHeight="false" outlineLevel="0" collapsed="false">
      <c r="B3" s="1" t="s">
        <v>0</v>
      </c>
      <c r="C3" s="1"/>
      <c r="D3" s="1"/>
    </row>
    <row r="4" customFormat="false" ht="13.5" hidden="false" customHeight="false" outlineLevel="0" collapsed="false">
      <c r="B4" s="1"/>
      <c r="C4" s="1"/>
      <c r="D4" s="1"/>
    </row>
    <row r="5" customFormat="false" ht="13.5" hidden="false" customHeight="false" outlineLevel="0" collapsed="false">
      <c r="B5" s="2" t="s">
        <v>1</v>
      </c>
      <c r="C5" s="1"/>
      <c r="D5" s="1"/>
    </row>
    <row r="6" customFormat="false" ht="13.5" hidden="false" customHeight="false" outlineLevel="0" collapsed="false">
      <c r="B6" s="1"/>
      <c r="C6" s="1"/>
      <c r="D6" s="1"/>
    </row>
    <row r="7" customFormat="false" ht="13.5" hidden="false" customHeight="false" outlineLevel="0" collapsed="false">
      <c r="B7" s="3" t="s">
        <v>2</v>
      </c>
      <c r="C7" s="4" t="s">
        <v>3</v>
      </c>
      <c r="D7" s="5" t="n">
        <v>41180</v>
      </c>
    </row>
    <row r="23" customFormat="false" ht="13.5" hidden="false" customHeight="false" outlineLevel="0" collapsed="false">
      <c r="B23" s="6" t="s">
        <v>4</v>
      </c>
    </row>
    <row r="32" customFormat="false" ht="13.5" hidden="false" customHeight="false" outlineLevel="0" collapsed="false">
      <c r="B32" s="6"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7" width="10.25"/>
    <col collapsed="false" customWidth="true" hidden="false" outlineLevel="0" max="2" min="2" style="8" width="6.25"/>
    <col collapsed="false" customWidth="true" hidden="false" outlineLevel="0" max="3" min="3" style="8" width="11.75"/>
    <col collapsed="false" customWidth="true" hidden="false" outlineLevel="0" max="4" min="4" style="8" width="13.49"/>
    <col collapsed="false" customWidth="true" hidden="false" outlineLevel="0" max="6" min="5" style="8" width="7.12"/>
    <col collapsed="false" customWidth="true" hidden="false" outlineLevel="0" max="7" min="7" style="8" width="13.49"/>
    <col collapsed="false" customWidth="true" hidden="false" outlineLevel="0" max="8" min="8" style="8" width="11.99"/>
    <col collapsed="false" customWidth="true" hidden="false" outlineLevel="0" max="9" min="9" style="8" width="6.87"/>
    <col collapsed="false" customWidth="true" hidden="false" outlineLevel="0" max="10" min="10" style="8" width="10.99"/>
    <col collapsed="false" customWidth="true" hidden="false" outlineLevel="0" max="11" min="11" style="8" width="8.99"/>
    <col collapsed="false" customWidth="false" hidden="false" outlineLevel="0" max="257" min="12" style="8" width="9.36"/>
  </cols>
  <sheetData>
    <row r="2" s="8" customFormat="true" ht="12.75" hidden="false" customHeight="true" outlineLevel="0" collapsed="false">
      <c r="A2" s="7"/>
      <c r="B2" s="8" t="s">
        <v>6</v>
      </c>
    </row>
    <row r="3" s="8" customFormat="true" ht="13.5" hidden="false" customHeight="true" outlineLevel="0" collapsed="false">
      <c r="A3" s="7"/>
      <c r="B3" s="9" t="s">
        <v>7</v>
      </c>
      <c r="C3" s="10" t="s">
        <v>8</v>
      </c>
      <c r="D3" s="9" t="s">
        <v>9</v>
      </c>
      <c r="E3" s="9" t="s">
        <v>10</v>
      </c>
      <c r="F3" s="9"/>
      <c r="G3" s="9" t="s">
        <v>9</v>
      </c>
      <c r="H3" s="10" t="s">
        <v>8</v>
      </c>
      <c r="I3" s="9" t="s">
        <v>7</v>
      </c>
      <c r="J3" s="11"/>
    </row>
    <row r="4" customFormat="false" ht="13.5" hidden="false" customHeight="true" outlineLevel="0" collapsed="false">
      <c r="B4" s="12"/>
      <c r="C4" s="13"/>
      <c r="D4" s="14" t="s">
        <v>11</v>
      </c>
      <c r="E4" s="12" t="s">
        <v>12</v>
      </c>
      <c r="F4" s="12" t="s">
        <v>13</v>
      </c>
      <c r="G4" s="14" t="s">
        <v>11</v>
      </c>
      <c r="H4" s="13"/>
      <c r="I4" s="12"/>
    </row>
    <row r="5" customFormat="false" ht="13.5" hidden="false" customHeight="true" outlineLevel="0" collapsed="false">
      <c r="B5" s="12"/>
      <c r="C5" s="13"/>
      <c r="D5" s="15" t="s">
        <v>14</v>
      </c>
      <c r="E5" s="12" t="s">
        <v>15</v>
      </c>
      <c r="F5" s="12" t="s">
        <v>16</v>
      </c>
      <c r="G5" s="15" t="s">
        <v>14</v>
      </c>
      <c r="H5" s="13"/>
      <c r="I5" s="12"/>
    </row>
    <row r="6" customFormat="false" ht="13.5" hidden="false" customHeight="true" outlineLevel="0" collapsed="false">
      <c r="B6" s="12"/>
      <c r="C6" s="16"/>
      <c r="D6" s="17" t="s">
        <v>17</v>
      </c>
      <c r="E6" s="12" t="s">
        <v>18</v>
      </c>
      <c r="F6" s="12" t="s">
        <v>19</v>
      </c>
      <c r="G6" s="18" t="s">
        <v>17</v>
      </c>
      <c r="H6" s="19"/>
      <c r="I6" s="12"/>
    </row>
    <row r="7" customFormat="false" ht="13.5" hidden="false" customHeight="true" outlineLevel="0" collapsed="false">
      <c r="B7" s="20" t="s">
        <v>20</v>
      </c>
      <c r="C7" s="21" t="n">
        <v>0</v>
      </c>
      <c r="D7" s="22" t="n">
        <v>126</v>
      </c>
      <c r="E7" s="12" t="s">
        <v>21</v>
      </c>
      <c r="F7" s="12" t="s">
        <v>22</v>
      </c>
      <c r="G7" s="22" t="n">
        <v>127</v>
      </c>
      <c r="H7" s="21" t="n">
        <v>1</v>
      </c>
      <c r="I7" s="20" t="s">
        <v>20</v>
      </c>
    </row>
    <row r="8" customFormat="false" ht="13.5" hidden="false" customHeight="true" outlineLevel="0" collapsed="false">
      <c r="B8" s="20" t="s">
        <v>20</v>
      </c>
      <c r="C8" s="21" t="n">
        <f aca="false">C7+2</f>
        <v>2</v>
      </c>
      <c r="D8" s="22" t="n">
        <v>128</v>
      </c>
      <c r="E8" s="12" t="s">
        <v>23</v>
      </c>
      <c r="F8" s="12" t="s">
        <v>24</v>
      </c>
      <c r="G8" s="22" t="n">
        <v>131</v>
      </c>
      <c r="H8" s="21" t="n">
        <f aca="false">H7+2</f>
        <v>3</v>
      </c>
      <c r="I8" s="20" t="s">
        <v>20</v>
      </c>
    </row>
    <row r="9" customFormat="false" ht="13.5" hidden="false" customHeight="true" outlineLevel="0" collapsed="false">
      <c r="B9" s="20" t="s">
        <v>20</v>
      </c>
      <c r="C9" s="21" t="n">
        <f aca="false">C8+2</f>
        <v>4</v>
      </c>
      <c r="D9" s="22" t="n">
        <v>132</v>
      </c>
      <c r="E9" s="12" t="s">
        <v>25</v>
      </c>
      <c r="F9" s="12" t="s">
        <v>26</v>
      </c>
      <c r="G9" s="22" t="n">
        <v>133</v>
      </c>
      <c r="H9" s="21" t="n">
        <f aca="false">H8+2</f>
        <v>5</v>
      </c>
      <c r="I9" s="20" t="s">
        <v>20</v>
      </c>
    </row>
    <row r="10" customFormat="false" ht="13.5" hidden="false" customHeight="true" outlineLevel="0" collapsed="false">
      <c r="B10" s="20" t="s">
        <v>20</v>
      </c>
      <c r="C10" s="21" t="n">
        <f aca="false">C9+2</f>
        <v>6</v>
      </c>
      <c r="D10" s="22" t="n">
        <v>134</v>
      </c>
      <c r="E10" s="12" t="s">
        <v>27</v>
      </c>
      <c r="F10" s="12" t="s">
        <v>28</v>
      </c>
      <c r="G10" s="22" t="n">
        <v>135</v>
      </c>
      <c r="H10" s="21" t="n">
        <f aca="false">H9+2</f>
        <v>7</v>
      </c>
      <c r="I10" s="20" t="s">
        <v>20</v>
      </c>
    </row>
    <row r="11" customFormat="false" ht="13.5" hidden="false" customHeight="true" outlineLevel="0" collapsed="false">
      <c r="B11" s="12"/>
      <c r="C11" s="16"/>
      <c r="D11" s="17" t="s">
        <v>17</v>
      </c>
      <c r="E11" s="12" t="s">
        <v>29</v>
      </c>
      <c r="F11" s="12" t="s">
        <v>30</v>
      </c>
      <c r="G11" s="18" t="s">
        <v>17</v>
      </c>
      <c r="H11" s="19"/>
      <c r="I11" s="12"/>
    </row>
    <row r="12" customFormat="false" ht="13.5" hidden="false" customHeight="true" outlineLevel="0" collapsed="false">
      <c r="B12" s="20" t="s">
        <v>20</v>
      </c>
      <c r="C12" s="21" t="n">
        <v>8</v>
      </c>
      <c r="D12" s="22" t="n">
        <v>137</v>
      </c>
      <c r="E12" s="12" t="s">
        <v>31</v>
      </c>
      <c r="F12" s="12" t="s">
        <v>32</v>
      </c>
      <c r="G12" s="22" t="n">
        <v>139</v>
      </c>
      <c r="H12" s="21" t="n">
        <v>9</v>
      </c>
      <c r="I12" s="20" t="s">
        <v>20</v>
      </c>
    </row>
    <row r="13" customFormat="false" ht="13.5" hidden="false" customHeight="true" outlineLevel="0" collapsed="false">
      <c r="B13" s="20" t="s">
        <v>20</v>
      </c>
      <c r="C13" s="21" t="n">
        <f aca="false">C12+2</f>
        <v>10</v>
      </c>
      <c r="D13" s="22" t="n">
        <v>142</v>
      </c>
      <c r="E13" s="12" t="s">
        <v>33</v>
      </c>
      <c r="F13" s="12" t="s">
        <v>34</v>
      </c>
      <c r="G13" s="22" t="n">
        <v>143</v>
      </c>
      <c r="H13" s="21" t="n">
        <f aca="false">H12+2</f>
        <v>11</v>
      </c>
      <c r="I13" s="20" t="s">
        <v>20</v>
      </c>
    </row>
    <row r="14" customFormat="false" ht="13.5" hidden="false" customHeight="true" outlineLevel="0" collapsed="false">
      <c r="B14" s="20" t="s">
        <v>20</v>
      </c>
      <c r="C14" s="21" t="n">
        <f aca="false">C13+2</f>
        <v>12</v>
      </c>
      <c r="D14" s="22" t="n">
        <v>144</v>
      </c>
      <c r="E14" s="12" t="s">
        <v>35</v>
      </c>
      <c r="F14" s="12" t="s">
        <v>36</v>
      </c>
      <c r="G14" s="22" t="n">
        <v>145</v>
      </c>
      <c r="H14" s="21" t="n">
        <f aca="false">H13+2</f>
        <v>13</v>
      </c>
      <c r="I14" s="20" t="s">
        <v>20</v>
      </c>
    </row>
    <row r="15" customFormat="false" ht="13.5" hidden="false" customHeight="true" outlineLevel="0" collapsed="false">
      <c r="B15" s="20" t="s">
        <v>20</v>
      </c>
      <c r="C15" s="21" t="n">
        <f aca="false">C14+2</f>
        <v>14</v>
      </c>
      <c r="D15" s="22" t="n">
        <v>146</v>
      </c>
      <c r="E15" s="12" t="s">
        <v>37</v>
      </c>
      <c r="F15" s="12" t="s">
        <v>38</v>
      </c>
      <c r="G15" s="22" t="n">
        <v>183</v>
      </c>
      <c r="H15" s="21" t="n">
        <f aca="false">H14+2</f>
        <v>15</v>
      </c>
      <c r="I15" s="20" t="s">
        <v>20</v>
      </c>
    </row>
    <row r="16" customFormat="false" ht="13.5" hidden="false" customHeight="true" outlineLevel="0" collapsed="false">
      <c r="B16" s="12"/>
      <c r="C16" s="16"/>
      <c r="D16" s="17" t="s">
        <v>17</v>
      </c>
      <c r="E16" s="12" t="s">
        <v>39</v>
      </c>
      <c r="F16" s="12" t="s">
        <v>40</v>
      </c>
      <c r="G16" s="18" t="s">
        <v>17</v>
      </c>
      <c r="H16" s="19"/>
      <c r="I16" s="12"/>
    </row>
    <row r="17" customFormat="false" ht="13.5" hidden="false" customHeight="true" outlineLevel="0" collapsed="false">
      <c r="B17" s="20" t="s">
        <v>20</v>
      </c>
      <c r="C17" s="21" t="n">
        <v>16</v>
      </c>
      <c r="D17" s="22" t="n">
        <v>184</v>
      </c>
      <c r="E17" s="12" t="s">
        <v>41</v>
      </c>
      <c r="F17" s="12" t="s">
        <v>42</v>
      </c>
      <c r="G17" s="22" t="n">
        <v>185</v>
      </c>
      <c r="H17" s="21" t="n">
        <v>17</v>
      </c>
      <c r="I17" s="20" t="s">
        <v>20</v>
      </c>
    </row>
    <row r="18" customFormat="false" ht="13.5" hidden="false" customHeight="true" outlineLevel="0" collapsed="false">
      <c r="B18" s="20" t="s">
        <v>20</v>
      </c>
      <c r="C18" s="21" t="n">
        <f aca="false">C17+2</f>
        <v>18</v>
      </c>
      <c r="D18" s="22" t="n">
        <v>186</v>
      </c>
      <c r="E18" s="12" t="s">
        <v>43</v>
      </c>
      <c r="F18" s="12" t="s">
        <v>44</v>
      </c>
      <c r="G18" s="22" t="n">
        <v>187</v>
      </c>
      <c r="H18" s="21" t="n">
        <f aca="false">H17+2</f>
        <v>19</v>
      </c>
      <c r="I18" s="20" t="s">
        <v>20</v>
      </c>
    </row>
    <row r="19" customFormat="false" ht="13.5" hidden="false" customHeight="true" outlineLevel="0" collapsed="false">
      <c r="B19" s="20" t="s">
        <v>20</v>
      </c>
      <c r="C19" s="21" t="n">
        <f aca="false">C18+2</f>
        <v>20</v>
      </c>
      <c r="D19" s="22" t="n">
        <v>188</v>
      </c>
      <c r="E19" s="12" t="s">
        <v>45</v>
      </c>
      <c r="F19" s="12" t="s">
        <v>46</v>
      </c>
      <c r="G19" s="22" t="n">
        <v>189</v>
      </c>
      <c r="H19" s="21" t="n">
        <f aca="false">H18+2</f>
        <v>21</v>
      </c>
      <c r="I19" s="20" t="s">
        <v>20</v>
      </c>
    </row>
    <row r="20" customFormat="false" ht="13.5" hidden="false" customHeight="true" outlineLevel="0" collapsed="false">
      <c r="B20" s="20" t="s">
        <v>20</v>
      </c>
      <c r="C20" s="21" t="n">
        <f aca="false">C19+2</f>
        <v>22</v>
      </c>
      <c r="D20" s="22" t="n">
        <v>194</v>
      </c>
      <c r="E20" s="12" t="s">
        <v>47</v>
      </c>
      <c r="F20" s="12" t="s">
        <v>48</v>
      </c>
      <c r="G20" s="22" t="n">
        <v>195</v>
      </c>
      <c r="H20" s="21" t="n">
        <f aca="false">H19+2</f>
        <v>23</v>
      </c>
      <c r="I20" s="20" t="s">
        <v>20</v>
      </c>
    </row>
    <row r="21" customFormat="false" ht="13.5" hidden="false" customHeight="true" outlineLevel="0" collapsed="false">
      <c r="B21" s="12"/>
      <c r="C21" s="16"/>
      <c r="D21" s="17" t="s">
        <v>17</v>
      </c>
      <c r="E21" s="12" t="s">
        <v>49</v>
      </c>
      <c r="F21" s="12" t="s">
        <v>50</v>
      </c>
      <c r="G21" s="18" t="s">
        <v>17</v>
      </c>
      <c r="H21" s="19"/>
      <c r="I21" s="12"/>
    </row>
    <row r="22" customFormat="false" ht="13.5" hidden="false" customHeight="true" outlineLevel="0" collapsed="false">
      <c r="B22" s="20" t="s">
        <v>20</v>
      </c>
      <c r="C22" s="21" t="n">
        <v>24</v>
      </c>
      <c r="D22" s="22" t="n">
        <v>196</v>
      </c>
      <c r="E22" s="12" t="s">
        <v>51</v>
      </c>
      <c r="F22" s="12" t="s">
        <v>52</v>
      </c>
      <c r="G22" s="22" t="n">
        <v>197</v>
      </c>
      <c r="H22" s="21" t="n">
        <v>25</v>
      </c>
      <c r="I22" s="20" t="s">
        <v>20</v>
      </c>
    </row>
    <row r="23" customFormat="false" ht="13.5" hidden="false" customHeight="true" outlineLevel="0" collapsed="false">
      <c r="B23" s="20" t="s">
        <v>20</v>
      </c>
      <c r="C23" s="21" t="n">
        <f aca="false">C22+2</f>
        <v>26</v>
      </c>
      <c r="D23" s="22" t="n">
        <v>200</v>
      </c>
      <c r="E23" s="12" t="s">
        <v>53</v>
      </c>
      <c r="F23" s="12" t="s">
        <v>54</v>
      </c>
      <c r="G23" s="22" t="n">
        <v>201</v>
      </c>
      <c r="H23" s="21" t="n">
        <f aca="false">H22+2</f>
        <v>27</v>
      </c>
      <c r="I23" s="20" t="s">
        <v>20</v>
      </c>
    </row>
    <row r="24" customFormat="false" ht="13.5" hidden="false" customHeight="true" outlineLevel="0" collapsed="false">
      <c r="B24" s="20" t="s">
        <v>20</v>
      </c>
      <c r="C24" s="21" t="n">
        <f aca="false">C23+2</f>
        <v>28</v>
      </c>
      <c r="D24" s="22" t="n">
        <v>202</v>
      </c>
      <c r="E24" s="12" t="s">
        <v>55</v>
      </c>
      <c r="F24" s="12" t="s">
        <v>56</v>
      </c>
      <c r="G24" s="22" t="n">
        <v>203</v>
      </c>
      <c r="H24" s="21" t="n">
        <f aca="false">H23+2</f>
        <v>29</v>
      </c>
      <c r="I24" s="20" t="s">
        <v>20</v>
      </c>
    </row>
    <row r="25" customFormat="false" ht="13.5" hidden="false" customHeight="true" outlineLevel="0" collapsed="false">
      <c r="B25" s="20" t="s">
        <v>20</v>
      </c>
      <c r="C25" s="21" t="n">
        <f aca="false">C24+2</f>
        <v>30</v>
      </c>
      <c r="D25" s="22" t="n">
        <v>207</v>
      </c>
      <c r="E25" s="12" t="s">
        <v>57</v>
      </c>
      <c r="F25" s="12" t="s">
        <v>58</v>
      </c>
      <c r="G25" s="22" t="n">
        <v>214</v>
      </c>
      <c r="H25" s="21" t="n">
        <f aca="false">H24+2</f>
        <v>31</v>
      </c>
      <c r="I25" s="20" t="s">
        <v>20</v>
      </c>
    </row>
    <row r="26" customFormat="false" ht="13.5" hidden="false" customHeight="true" outlineLevel="0" collapsed="false">
      <c r="B26" s="12"/>
      <c r="C26" s="16"/>
      <c r="D26" s="17" t="s">
        <v>17</v>
      </c>
      <c r="E26" s="12" t="s">
        <v>59</v>
      </c>
      <c r="F26" s="12" t="s">
        <v>60</v>
      </c>
      <c r="G26" s="18" t="s">
        <v>17</v>
      </c>
      <c r="H26" s="19"/>
      <c r="I26" s="12"/>
    </row>
    <row r="27" customFormat="false" ht="13.5" hidden="false" customHeight="true" outlineLevel="0" collapsed="false">
      <c r="B27" s="20" t="s">
        <v>20</v>
      </c>
      <c r="C27" s="21" t="n">
        <v>32</v>
      </c>
      <c r="D27" s="22" t="n">
        <v>216</v>
      </c>
      <c r="E27" s="12" t="s">
        <v>61</v>
      </c>
      <c r="F27" s="12" t="s">
        <v>62</v>
      </c>
      <c r="G27" s="22" t="n">
        <v>217</v>
      </c>
      <c r="H27" s="21" t="n">
        <v>33</v>
      </c>
      <c r="I27" s="20" t="s">
        <v>20</v>
      </c>
    </row>
    <row r="28" customFormat="false" ht="13.5" hidden="false" customHeight="true" outlineLevel="0" collapsed="false">
      <c r="B28" s="20" t="s">
        <v>20</v>
      </c>
      <c r="C28" s="21" t="n">
        <f aca="false">C27+2</f>
        <v>34</v>
      </c>
      <c r="D28" s="22" t="n">
        <v>218</v>
      </c>
      <c r="E28" s="12" t="s">
        <v>63</v>
      </c>
      <c r="F28" s="12" t="s">
        <v>64</v>
      </c>
      <c r="G28" s="22" t="n">
        <v>219</v>
      </c>
      <c r="H28" s="21" t="n">
        <f aca="false">H27+2</f>
        <v>35</v>
      </c>
      <c r="I28" s="20" t="s">
        <v>20</v>
      </c>
    </row>
    <row r="29" customFormat="false" ht="13.5" hidden="false" customHeight="true" outlineLevel="0" collapsed="false">
      <c r="B29" s="20" t="s">
        <v>20</v>
      </c>
      <c r="C29" s="21" t="n">
        <f aca="false">C28+2</f>
        <v>36</v>
      </c>
      <c r="D29" s="22" t="n">
        <v>221</v>
      </c>
      <c r="E29" s="12" t="s">
        <v>65</v>
      </c>
      <c r="F29" s="12" t="s">
        <v>66</v>
      </c>
      <c r="G29" s="22" t="n">
        <v>223</v>
      </c>
      <c r="H29" s="21" t="n">
        <f aca="false">H28+2</f>
        <v>37</v>
      </c>
      <c r="I29" s="20" t="s">
        <v>20</v>
      </c>
    </row>
    <row r="30" customFormat="false" ht="13.5" hidden="false" customHeight="true" outlineLevel="0" collapsed="false">
      <c r="B30" s="20" t="s">
        <v>20</v>
      </c>
      <c r="C30" s="21" t="n">
        <f aca="false">C29+2</f>
        <v>38</v>
      </c>
      <c r="D30" s="22" t="n">
        <v>224</v>
      </c>
      <c r="E30" s="12" t="s">
        <v>67</v>
      </c>
      <c r="F30" s="12" t="s">
        <v>68</v>
      </c>
      <c r="G30" s="22" t="n">
        <v>226</v>
      </c>
      <c r="H30" s="21" t="n">
        <f aca="false">H29+2</f>
        <v>39</v>
      </c>
      <c r="I30" s="20" t="s">
        <v>20</v>
      </c>
    </row>
    <row r="31" customFormat="false" ht="13.5" hidden="false" customHeight="true" outlineLevel="0" collapsed="false">
      <c r="B31" s="12"/>
      <c r="C31" s="16"/>
      <c r="D31" s="17" t="s">
        <v>17</v>
      </c>
      <c r="E31" s="12" t="s">
        <v>69</v>
      </c>
      <c r="F31" s="12" t="s">
        <v>70</v>
      </c>
      <c r="G31" s="18" t="s">
        <v>17</v>
      </c>
      <c r="H31" s="19"/>
      <c r="I31" s="12"/>
    </row>
    <row r="32" customFormat="false" ht="13.5" hidden="false" customHeight="true" outlineLevel="0" collapsed="false">
      <c r="B32" s="20" t="s">
        <v>20</v>
      </c>
      <c r="C32" s="21" t="n">
        <v>40</v>
      </c>
      <c r="D32" s="22" t="n">
        <v>230</v>
      </c>
      <c r="E32" s="12" t="s">
        <v>71</v>
      </c>
      <c r="F32" s="12" t="s">
        <v>72</v>
      </c>
      <c r="G32" s="22" t="n">
        <v>231</v>
      </c>
      <c r="H32" s="21" t="n">
        <v>41</v>
      </c>
      <c r="I32" s="20" t="s">
        <v>20</v>
      </c>
    </row>
    <row r="33" customFormat="false" ht="13.5" hidden="false" customHeight="true" outlineLevel="0" collapsed="false">
      <c r="B33" s="20" t="s">
        <v>20</v>
      </c>
      <c r="C33" s="21" t="n">
        <f aca="false">C32+2</f>
        <v>42</v>
      </c>
      <c r="D33" s="22" t="n">
        <v>232</v>
      </c>
      <c r="E33" s="12" t="s">
        <v>73</v>
      </c>
      <c r="F33" s="12" t="s">
        <v>74</v>
      </c>
      <c r="G33" s="22" t="n">
        <v>235</v>
      </c>
      <c r="H33" s="21" t="n">
        <f aca="false">H32+2</f>
        <v>43</v>
      </c>
      <c r="I33" s="20" t="s">
        <v>20</v>
      </c>
    </row>
    <row r="34" customFormat="false" ht="13.5" hidden="false" customHeight="true" outlineLevel="0" collapsed="false">
      <c r="B34" s="20" t="s">
        <v>20</v>
      </c>
      <c r="C34" s="21" t="n">
        <f aca="false">C33+2</f>
        <v>44</v>
      </c>
      <c r="D34" s="22" t="n">
        <v>236</v>
      </c>
      <c r="E34" s="12" t="s">
        <v>75</v>
      </c>
      <c r="F34" s="12" t="s">
        <v>76</v>
      </c>
      <c r="G34" s="22" t="n">
        <v>239</v>
      </c>
      <c r="H34" s="21" t="n">
        <f aca="false">H33+2</f>
        <v>45</v>
      </c>
      <c r="I34" s="20" t="s">
        <v>20</v>
      </c>
    </row>
    <row r="35" customFormat="false" ht="13.5" hidden="false" customHeight="true" outlineLevel="0" collapsed="false">
      <c r="B35" s="20" t="s">
        <v>20</v>
      </c>
      <c r="C35" s="21" t="s">
        <v>77</v>
      </c>
      <c r="D35" s="22" t="n">
        <v>240</v>
      </c>
      <c r="E35" s="12" t="s">
        <v>78</v>
      </c>
      <c r="F35" s="12" t="s">
        <v>79</v>
      </c>
      <c r="G35" s="22" t="n">
        <v>6</v>
      </c>
      <c r="H35" s="21" t="s">
        <v>80</v>
      </c>
      <c r="I35" s="20" t="s">
        <v>20</v>
      </c>
    </row>
    <row r="36" customFormat="false" ht="13.5" hidden="false" customHeight="true" outlineLevel="0" collapsed="false">
      <c r="B36" s="20" t="s">
        <v>20</v>
      </c>
      <c r="C36" s="21" t="s">
        <v>81</v>
      </c>
      <c r="D36" s="22" t="n">
        <v>9</v>
      </c>
      <c r="E36" s="12" t="s">
        <v>82</v>
      </c>
      <c r="F36" s="12" t="s">
        <v>83</v>
      </c>
      <c r="G36" s="22" t="n">
        <v>13</v>
      </c>
      <c r="H36" s="21" t="s">
        <v>84</v>
      </c>
      <c r="I36" s="20" t="s">
        <v>20</v>
      </c>
    </row>
    <row r="38" customFormat="false" ht="12.75" hidden="false" customHeight="true" outlineLevel="0" collapsed="false">
      <c r="B38" s="23" t="s">
        <v>85</v>
      </c>
      <c r="C38" s="23"/>
      <c r="D38" s="23"/>
      <c r="E38" s="23"/>
      <c r="F38" s="23"/>
      <c r="G38" s="23"/>
      <c r="H38" s="23"/>
      <c r="I38" s="23"/>
      <c r="J38" s="24"/>
    </row>
    <row r="39" customFormat="false" ht="12.75" hidden="false" customHeight="true" outlineLevel="0" collapsed="false">
      <c r="B39" s="23" t="s">
        <v>86</v>
      </c>
      <c r="C39" s="23"/>
      <c r="D39" s="23"/>
      <c r="E39" s="23"/>
      <c r="F39" s="23"/>
      <c r="G39" s="23"/>
      <c r="H39" s="23"/>
      <c r="I39" s="23"/>
      <c r="J39" s="24"/>
    </row>
  </sheetData>
  <mergeCells count="3">
    <mergeCell ref="E3:F3"/>
    <mergeCell ref="B38:I38"/>
    <mergeCell ref="B39:I39"/>
  </mergeCells>
  <printOptions headings="false" gridLines="false" gridLinesSet="true" horizontalCentered="false" verticalCentered="false"/>
  <pageMargins left="0.629861111111111" right="0.2"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0" activeCellId="0" sqref="B40"/>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8" width="6.87"/>
    <col collapsed="false" customWidth="true" hidden="false" outlineLevel="0" max="3" min="3" style="25" width="10.87"/>
    <col collapsed="false" customWidth="true" hidden="false" outlineLevel="0" max="4" min="4" style="25" width="13.49"/>
    <col collapsed="false" customWidth="true" hidden="false" outlineLevel="0" max="6" min="5" style="25" width="7.12"/>
    <col collapsed="false" customWidth="true" hidden="false" outlineLevel="0" max="7" min="7" style="25" width="13.49"/>
    <col collapsed="false" customWidth="true" hidden="false" outlineLevel="0" max="8" min="8" style="25" width="10.87"/>
    <col collapsed="false" customWidth="true" hidden="false" outlineLevel="0" max="9" min="9" style="8" width="6.87"/>
    <col collapsed="false" customWidth="false" hidden="false" outlineLevel="0" max="257" min="10" style="25" width="8.99"/>
  </cols>
  <sheetData>
    <row r="2" s="25" customFormat="true" ht="13.5" hidden="false" customHeight="false" outlineLevel="0" collapsed="false">
      <c r="B2" s="8" t="s">
        <v>87</v>
      </c>
      <c r="I2" s="8"/>
    </row>
    <row r="3" s="25" customFormat="true" ht="13.5" hidden="false" customHeight="false" outlineLevel="0" collapsed="false">
      <c r="B3" s="9" t="s">
        <v>7</v>
      </c>
      <c r="C3" s="10" t="s">
        <v>8</v>
      </c>
      <c r="D3" s="9" t="s">
        <v>9</v>
      </c>
      <c r="E3" s="9" t="s">
        <v>88</v>
      </c>
      <c r="F3" s="9"/>
      <c r="G3" s="9" t="s">
        <v>9</v>
      </c>
      <c r="H3" s="10" t="s">
        <v>8</v>
      </c>
      <c r="I3" s="9" t="s">
        <v>7</v>
      </c>
    </row>
    <row r="4" customFormat="false" ht="13.5" hidden="false" customHeight="false" outlineLevel="0" collapsed="false">
      <c r="B4" s="12"/>
      <c r="C4" s="13"/>
      <c r="D4" s="14" t="s">
        <v>89</v>
      </c>
      <c r="E4" s="12" t="s">
        <v>12</v>
      </c>
      <c r="F4" s="12" t="s">
        <v>13</v>
      </c>
      <c r="G4" s="14" t="s">
        <v>89</v>
      </c>
      <c r="H4" s="13"/>
      <c r="I4" s="12"/>
    </row>
    <row r="5" customFormat="false" ht="13.5" hidden="false" customHeight="false" outlineLevel="0" collapsed="false">
      <c r="B5" s="12"/>
      <c r="C5" s="13"/>
      <c r="D5" s="15" t="s">
        <v>14</v>
      </c>
      <c r="E5" s="12" t="s">
        <v>15</v>
      </c>
      <c r="F5" s="12" t="s">
        <v>16</v>
      </c>
      <c r="G5" s="15" t="s">
        <v>14</v>
      </c>
      <c r="H5" s="13"/>
      <c r="I5" s="12"/>
    </row>
    <row r="6" customFormat="false" ht="13.5" hidden="false" customHeight="false" outlineLevel="0" collapsed="false">
      <c r="B6" s="12"/>
      <c r="C6" s="16"/>
      <c r="D6" s="17" t="s">
        <v>17</v>
      </c>
      <c r="E6" s="12" t="s">
        <v>18</v>
      </c>
      <c r="F6" s="12" t="s">
        <v>19</v>
      </c>
      <c r="G6" s="18" t="s">
        <v>17</v>
      </c>
      <c r="H6" s="19"/>
      <c r="I6" s="12"/>
    </row>
    <row r="7" customFormat="false" ht="13.5" hidden="false" customHeight="false" outlineLevel="0" collapsed="false">
      <c r="B7" s="12" t="s">
        <v>90</v>
      </c>
      <c r="C7" s="26" t="n">
        <v>0</v>
      </c>
      <c r="D7" s="22" t="n">
        <v>118</v>
      </c>
      <c r="E7" s="12" t="s">
        <v>21</v>
      </c>
      <c r="F7" s="12" t="s">
        <v>22</v>
      </c>
      <c r="G7" s="22" t="n">
        <v>117</v>
      </c>
      <c r="H7" s="26" t="n">
        <v>1</v>
      </c>
      <c r="I7" s="12" t="s">
        <v>90</v>
      </c>
    </row>
    <row r="8" customFormat="false" ht="13.5" hidden="false" customHeight="false" outlineLevel="0" collapsed="false">
      <c r="B8" s="12" t="s">
        <v>90</v>
      </c>
      <c r="C8" s="26" t="n">
        <f aca="false">C7+2</f>
        <v>2</v>
      </c>
      <c r="D8" s="22" t="n">
        <v>114</v>
      </c>
      <c r="E8" s="12" t="s">
        <v>23</v>
      </c>
      <c r="F8" s="12" t="s">
        <v>24</v>
      </c>
      <c r="G8" s="22" t="n">
        <v>113</v>
      </c>
      <c r="H8" s="26" t="n">
        <f aca="false">H7+2</f>
        <v>3</v>
      </c>
      <c r="I8" s="12" t="s">
        <v>90</v>
      </c>
    </row>
    <row r="9" customFormat="false" ht="13.5" hidden="false" customHeight="false" outlineLevel="0" collapsed="false">
      <c r="B9" s="12" t="s">
        <v>90</v>
      </c>
      <c r="C9" s="26" t="n">
        <f aca="false">C8+2</f>
        <v>4</v>
      </c>
      <c r="D9" s="22" t="n">
        <v>112</v>
      </c>
      <c r="E9" s="12" t="s">
        <v>25</v>
      </c>
      <c r="F9" s="12" t="s">
        <v>26</v>
      </c>
      <c r="G9" s="22" t="n">
        <v>111</v>
      </c>
      <c r="H9" s="26" t="n">
        <f aca="false">H8+2</f>
        <v>5</v>
      </c>
      <c r="I9" s="12" t="s">
        <v>90</v>
      </c>
    </row>
    <row r="10" customFormat="false" ht="13.5" hidden="false" customHeight="false" outlineLevel="0" collapsed="false">
      <c r="B10" s="12" t="s">
        <v>90</v>
      </c>
      <c r="C10" s="26" t="n">
        <f aca="false">C9+2</f>
        <v>6</v>
      </c>
      <c r="D10" s="22" t="n">
        <v>110</v>
      </c>
      <c r="E10" s="12" t="s">
        <v>27</v>
      </c>
      <c r="F10" s="12" t="s">
        <v>28</v>
      </c>
      <c r="G10" s="22" t="n">
        <v>107</v>
      </c>
      <c r="H10" s="26" t="n">
        <f aca="false">H9+2</f>
        <v>7</v>
      </c>
      <c r="I10" s="12" t="s">
        <v>90</v>
      </c>
    </row>
    <row r="11" customFormat="false" ht="13.5" hidden="false" customHeight="false" outlineLevel="0" collapsed="false">
      <c r="B11" s="12"/>
      <c r="C11" s="16"/>
      <c r="D11" s="17" t="s">
        <v>17</v>
      </c>
      <c r="E11" s="12" t="s">
        <v>29</v>
      </c>
      <c r="F11" s="12" t="s">
        <v>30</v>
      </c>
      <c r="G11" s="18" t="s">
        <v>17</v>
      </c>
      <c r="H11" s="19"/>
      <c r="I11" s="12"/>
    </row>
    <row r="12" customFormat="false" ht="13.5" hidden="false" customHeight="false" outlineLevel="0" collapsed="false">
      <c r="B12" s="12" t="s">
        <v>90</v>
      </c>
      <c r="C12" s="26" t="n">
        <v>8</v>
      </c>
      <c r="D12" s="22" t="n">
        <v>106</v>
      </c>
      <c r="E12" s="12" t="s">
        <v>31</v>
      </c>
      <c r="F12" s="12" t="s">
        <v>32</v>
      </c>
      <c r="G12" s="22" t="n">
        <v>103</v>
      </c>
      <c r="H12" s="26" t="n">
        <v>9</v>
      </c>
      <c r="I12" s="12" t="s">
        <v>90</v>
      </c>
    </row>
    <row r="13" customFormat="false" ht="13.5" hidden="false" customHeight="false" outlineLevel="0" collapsed="false">
      <c r="B13" s="12" t="s">
        <v>90</v>
      </c>
      <c r="C13" s="26" t="n">
        <f aca="false">C12+2</f>
        <v>10</v>
      </c>
      <c r="D13" s="22" t="n">
        <v>100</v>
      </c>
      <c r="E13" s="12" t="s">
        <v>33</v>
      </c>
      <c r="F13" s="12" t="s">
        <v>34</v>
      </c>
      <c r="G13" s="22" t="n">
        <v>99</v>
      </c>
      <c r="H13" s="26" t="n">
        <f aca="false">H12+2</f>
        <v>11</v>
      </c>
      <c r="I13" s="12" t="s">
        <v>90</v>
      </c>
    </row>
    <row r="14" customFormat="false" ht="13.5" hidden="false" customHeight="false" outlineLevel="0" collapsed="false">
      <c r="B14" s="12" t="s">
        <v>90</v>
      </c>
      <c r="C14" s="26" t="n">
        <f aca="false">C13+2</f>
        <v>12</v>
      </c>
      <c r="D14" s="22" t="n">
        <v>98</v>
      </c>
      <c r="E14" s="12" t="s">
        <v>35</v>
      </c>
      <c r="F14" s="12" t="s">
        <v>36</v>
      </c>
      <c r="G14" s="22" t="n">
        <v>95</v>
      </c>
      <c r="H14" s="26" t="n">
        <f aca="false">H13+2</f>
        <v>13</v>
      </c>
      <c r="I14" s="12" t="s">
        <v>90</v>
      </c>
    </row>
    <row r="15" customFormat="false" ht="13.5" hidden="false" customHeight="false" outlineLevel="0" collapsed="false">
      <c r="B15" s="12" t="s">
        <v>90</v>
      </c>
      <c r="C15" s="26" t="n">
        <f aca="false">C14+2</f>
        <v>14</v>
      </c>
      <c r="D15" s="22" t="n">
        <v>94</v>
      </c>
      <c r="E15" s="12" t="s">
        <v>37</v>
      </c>
      <c r="F15" s="12" t="s">
        <v>38</v>
      </c>
      <c r="G15" s="22" t="n">
        <v>93</v>
      </c>
      <c r="H15" s="26" t="n">
        <f aca="false">H14+2</f>
        <v>15</v>
      </c>
      <c r="I15" s="12" t="s">
        <v>90</v>
      </c>
    </row>
    <row r="16" customFormat="false" ht="13.5" hidden="false" customHeight="false" outlineLevel="0" collapsed="false">
      <c r="B16" s="12"/>
      <c r="C16" s="16"/>
      <c r="D16" s="17" t="s">
        <v>17</v>
      </c>
      <c r="E16" s="12" t="s">
        <v>39</v>
      </c>
      <c r="F16" s="12" t="s">
        <v>40</v>
      </c>
      <c r="G16" s="18" t="s">
        <v>17</v>
      </c>
      <c r="H16" s="17"/>
      <c r="I16" s="12"/>
    </row>
    <row r="17" customFormat="false" ht="13.5" hidden="false" customHeight="false" outlineLevel="0" collapsed="false">
      <c r="B17" s="12" t="s">
        <v>90</v>
      </c>
      <c r="C17" s="26" t="n">
        <v>16</v>
      </c>
      <c r="D17" s="22" t="n">
        <v>88</v>
      </c>
      <c r="E17" s="12" t="s">
        <v>41</v>
      </c>
      <c r="F17" s="12" t="s">
        <v>42</v>
      </c>
      <c r="G17" s="22" t="n">
        <v>87</v>
      </c>
      <c r="H17" s="26" t="n">
        <v>17</v>
      </c>
      <c r="I17" s="12" t="s">
        <v>90</v>
      </c>
    </row>
    <row r="18" customFormat="false" ht="13.5" hidden="false" customHeight="false" outlineLevel="0" collapsed="false">
      <c r="B18" s="12" t="s">
        <v>90</v>
      </c>
      <c r="C18" s="26" t="n">
        <f aca="false">C17+2</f>
        <v>18</v>
      </c>
      <c r="D18" s="22" t="n">
        <v>84</v>
      </c>
      <c r="E18" s="12" t="s">
        <v>43</v>
      </c>
      <c r="F18" s="12" t="s">
        <v>44</v>
      </c>
      <c r="G18" s="22" t="n">
        <v>83</v>
      </c>
      <c r="H18" s="26" t="n">
        <f aca="false">H17+2</f>
        <v>19</v>
      </c>
      <c r="I18" s="12" t="s">
        <v>90</v>
      </c>
    </row>
    <row r="19" customFormat="false" ht="13.5" hidden="false" customHeight="false" outlineLevel="0" collapsed="false">
      <c r="B19" s="12" t="s">
        <v>90</v>
      </c>
      <c r="C19" s="26" t="n">
        <f aca="false">C18+2</f>
        <v>20</v>
      </c>
      <c r="D19" s="22" t="n">
        <v>82</v>
      </c>
      <c r="E19" s="12" t="s">
        <v>45</v>
      </c>
      <c r="F19" s="12" t="s">
        <v>46</v>
      </c>
      <c r="G19" s="22" t="n">
        <v>81</v>
      </c>
      <c r="H19" s="26" t="n">
        <f aca="false">H18+2</f>
        <v>21</v>
      </c>
      <c r="I19" s="12" t="s">
        <v>90</v>
      </c>
    </row>
    <row r="20" customFormat="false" ht="13.5" hidden="false" customHeight="false" outlineLevel="0" collapsed="false">
      <c r="B20" s="12" t="s">
        <v>90</v>
      </c>
      <c r="C20" s="26" t="n">
        <f aca="false">C19+2</f>
        <v>22</v>
      </c>
      <c r="D20" s="22" t="n">
        <v>80</v>
      </c>
      <c r="E20" s="12" t="s">
        <v>47</v>
      </c>
      <c r="F20" s="12" t="s">
        <v>48</v>
      </c>
      <c r="G20" s="22" t="n">
        <v>78</v>
      </c>
      <c r="H20" s="26" t="n">
        <f aca="false">H19+2</f>
        <v>23</v>
      </c>
      <c r="I20" s="12" t="s">
        <v>90</v>
      </c>
    </row>
    <row r="21" customFormat="false" ht="13.5" hidden="false" customHeight="false" outlineLevel="0" collapsed="false">
      <c r="B21" s="12"/>
      <c r="C21" s="16"/>
      <c r="D21" s="17" t="s">
        <v>17</v>
      </c>
      <c r="E21" s="12" t="s">
        <v>49</v>
      </c>
      <c r="F21" s="12" t="s">
        <v>50</v>
      </c>
      <c r="G21" s="18" t="s">
        <v>17</v>
      </c>
      <c r="H21" s="19"/>
      <c r="I21" s="12"/>
    </row>
    <row r="22" customFormat="false" ht="13.5" hidden="false" customHeight="false" outlineLevel="0" collapsed="false">
      <c r="B22" s="12" t="s">
        <v>90</v>
      </c>
      <c r="C22" s="26" t="n">
        <v>24</v>
      </c>
      <c r="D22" s="22" t="n">
        <v>76</v>
      </c>
      <c r="E22" s="12" t="s">
        <v>51</v>
      </c>
      <c r="F22" s="12" t="s">
        <v>52</v>
      </c>
      <c r="G22" s="22" t="n">
        <v>73</v>
      </c>
      <c r="H22" s="26" t="n">
        <v>25</v>
      </c>
      <c r="I22" s="12" t="s">
        <v>90</v>
      </c>
    </row>
    <row r="23" customFormat="false" ht="13.5" hidden="false" customHeight="false" outlineLevel="0" collapsed="false">
      <c r="B23" s="12" t="s">
        <v>90</v>
      </c>
      <c r="C23" s="26" t="n">
        <f aca="false">C22+2</f>
        <v>26</v>
      </c>
      <c r="D23" s="22" t="n">
        <v>70</v>
      </c>
      <c r="E23" s="12" t="s">
        <v>53</v>
      </c>
      <c r="F23" s="12" t="s">
        <v>54</v>
      </c>
      <c r="G23" s="22" t="n">
        <v>69</v>
      </c>
      <c r="H23" s="26" t="n">
        <f aca="false">H22+2</f>
        <v>27</v>
      </c>
      <c r="I23" s="12" t="s">
        <v>90</v>
      </c>
    </row>
    <row r="24" customFormat="false" ht="13.5" hidden="false" customHeight="false" outlineLevel="0" collapsed="false">
      <c r="B24" s="12" t="s">
        <v>90</v>
      </c>
      <c r="C24" s="26" t="n">
        <f aca="false">C23+2</f>
        <v>28</v>
      </c>
      <c r="D24" s="22" t="n">
        <v>68</v>
      </c>
      <c r="E24" s="12" t="s">
        <v>55</v>
      </c>
      <c r="F24" s="12" t="s">
        <v>56</v>
      </c>
      <c r="G24" s="22" t="n">
        <v>63</v>
      </c>
      <c r="H24" s="26" t="n">
        <f aca="false">H23+2</f>
        <v>29</v>
      </c>
      <c r="I24" s="12" t="s">
        <v>90</v>
      </c>
    </row>
    <row r="25" customFormat="false" ht="13.5" hidden="false" customHeight="false" outlineLevel="0" collapsed="false">
      <c r="B25" s="12" t="s">
        <v>90</v>
      </c>
      <c r="C25" s="26" t="n">
        <f aca="false">C24+2</f>
        <v>30</v>
      </c>
      <c r="D25" s="22" t="n">
        <v>57</v>
      </c>
      <c r="E25" s="12" t="s">
        <v>57</v>
      </c>
      <c r="F25" s="12" t="s">
        <v>58</v>
      </c>
      <c r="G25" s="22" t="n">
        <v>56</v>
      </c>
      <c r="H25" s="26" t="n">
        <f aca="false">H24+2</f>
        <v>31</v>
      </c>
      <c r="I25" s="12" t="s">
        <v>90</v>
      </c>
    </row>
    <row r="26" customFormat="false" ht="13.5" hidden="false" customHeight="false" outlineLevel="0" collapsed="false">
      <c r="B26" s="12"/>
      <c r="C26" s="16"/>
      <c r="D26" s="17" t="s">
        <v>17</v>
      </c>
      <c r="E26" s="12" t="s">
        <v>59</v>
      </c>
      <c r="F26" s="12" t="s">
        <v>60</v>
      </c>
      <c r="G26" s="18" t="s">
        <v>17</v>
      </c>
      <c r="H26" s="19"/>
      <c r="I26" s="12"/>
    </row>
    <row r="27" customFormat="false" ht="13.5" hidden="false" customHeight="false" outlineLevel="0" collapsed="false">
      <c r="B27" s="12" t="s">
        <v>90</v>
      </c>
      <c r="C27" s="26" t="n">
        <v>32</v>
      </c>
      <c r="D27" s="22" t="n">
        <v>55</v>
      </c>
      <c r="E27" s="12" t="s">
        <v>61</v>
      </c>
      <c r="F27" s="12" t="s">
        <v>62</v>
      </c>
      <c r="G27" s="22" t="n">
        <v>52</v>
      </c>
      <c r="H27" s="26" t="n">
        <v>33</v>
      </c>
      <c r="I27" s="12" t="s">
        <v>90</v>
      </c>
    </row>
    <row r="28" customFormat="false" ht="13.5" hidden="false" customHeight="false" outlineLevel="0" collapsed="false">
      <c r="B28" s="12" t="s">
        <v>90</v>
      </c>
      <c r="C28" s="26" t="n">
        <f aca="false">C27+2</f>
        <v>34</v>
      </c>
      <c r="D28" s="22" t="n">
        <v>51</v>
      </c>
      <c r="E28" s="12" t="s">
        <v>63</v>
      </c>
      <c r="F28" s="12" t="s">
        <v>64</v>
      </c>
      <c r="G28" s="22" t="n">
        <v>50</v>
      </c>
      <c r="H28" s="26" t="n">
        <f aca="false">H27+2</f>
        <v>35</v>
      </c>
      <c r="I28" s="12" t="s">
        <v>90</v>
      </c>
    </row>
    <row r="29" customFormat="false" ht="13.5" hidden="false" customHeight="false" outlineLevel="0" collapsed="false">
      <c r="B29" s="12" t="s">
        <v>90</v>
      </c>
      <c r="C29" s="26" t="n">
        <f aca="false">C28+2</f>
        <v>36</v>
      </c>
      <c r="D29" s="22" t="n">
        <v>49</v>
      </c>
      <c r="E29" s="12" t="s">
        <v>65</v>
      </c>
      <c r="F29" s="12" t="s">
        <v>66</v>
      </c>
      <c r="G29" s="22" t="n">
        <v>46</v>
      </c>
      <c r="H29" s="26" t="n">
        <f aca="false">H28+2</f>
        <v>37</v>
      </c>
      <c r="I29" s="12" t="s">
        <v>90</v>
      </c>
    </row>
    <row r="30" customFormat="false" ht="13.5" hidden="false" customHeight="false" outlineLevel="0" collapsed="false">
      <c r="B30" s="12" t="s">
        <v>90</v>
      </c>
      <c r="C30" s="26" t="n">
        <f aca="false">C29+2</f>
        <v>38</v>
      </c>
      <c r="D30" s="22" t="n">
        <v>45</v>
      </c>
      <c r="E30" s="12" t="s">
        <v>67</v>
      </c>
      <c r="F30" s="12" t="s">
        <v>68</v>
      </c>
      <c r="G30" s="22" t="n">
        <v>44</v>
      </c>
      <c r="H30" s="26" t="n">
        <f aca="false">H29+2</f>
        <v>39</v>
      </c>
      <c r="I30" s="12" t="s">
        <v>90</v>
      </c>
    </row>
    <row r="31" customFormat="false" ht="13.5" hidden="false" customHeight="false" outlineLevel="0" collapsed="false">
      <c r="B31" s="12"/>
      <c r="C31" s="16"/>
      <c r="D31" s="17" t="s">
        <v>17</v>
      </c>
      <c r="E31" s="12" t="s">
        <v>69</v>
      </c>
      <c r="F31" s="12" t="s">
        <v>70</v>
      </c>
      <c r="G31" s="18" t="s">
        <v>17</v>
      </c>
      <c r="H31" s="19"/>
      <c r="I31" s="12"/>
    </row>
    <row r="32" customFormat="false" ht="13.5" hidden="false" customHeight="false" outlineLevel="0" collapsed="false">
      <c r="B32" s="12" t="s">
        <v>90</v>
      </c>
      <c r="C32" s="26" t="n">
        <v>40</v>
      </c>
      <c r="D32" s="22" t="n">
        <v>43</v>
      </c>
      <c r="E32" s="12" t="s">
        <v>71</v>
      </c>
      <c r="F32" s="12" t="s">
        <v>72</v>
      </c>
      <c r="G32" s="22" t="n">
        <v>41</v>
      </c>
      <c r="H32" s="26" t="n">
        <v>41</v>
      </c>
      <c r="I32" s="12" t="s">
        <v>90</v>
      </c>
    </row>
    <row r="33" customFormat="false" ht="13.5" hidden="false" customHeight="false" outlineLevel="0" collapsed="false">
      <c r="B33" s="12" t="s">
        <v>90</v>
      </c>
      <c r="C33" s="26" t="n">
        <f aca="false">C32+2</f>
        <v>42</v>
      </c>
      <c r="D33" s="22" t="n">
        <v>39</v>
      </c>
      <c r="E33" s="12" t="s">
        <v>73</v>
      </c>
      <c r="F33" s="12" t="s">
        <v>74</v>
      </c>
      <c r="G33" s="22" t="n">
        <v>38</v>
      </c>
      <c r="H33" s="26" t="n">
        <f aca="false">H32+2</f>
        <v>43</v>
      </c>
      <c r="I33" s="12" t="s">
        <v>90</v>
      </c>
    </row>
    <row r="34" customFormat="false" ht="13.5" hidden="false" customHeight="false" outlineLevel="0" collapsed="false">
      <c r="B34" s="12" t="s">
        <v>90</v>
      </c>
      <c r="C34" s="26" t="n">
        <f aca="false">C33+2</f>
        <v>44</v>
      </c>
      <c r="D34" s="22" t="n">
        <v>37</v>
      </c>
      <c r="E34" s="12" t="s">
        <v>75</v>
      </c>
      <c r="F34" s="12" t="s">
        <v>76</v>
      </c>
      <c r="G34" s="22" t="n">
        <v>22</v>
      </c>
      <c r="H34" s="26" t="n">
        <f aca="false">H33+2</f>
        <v>45</v>
      </c>
      <c r="I34" s="20" t="s">
        <v>20</v>
      </c>
    </row>
    <row r="35" customFormat="false" ht="13.5" hidden="false" customHeight="false" outlineLevel="0" collapsed="false">
      <c r="B35" s="20" t="s">
        <v>20</v>
      </c>
      <c r="C35" s="26" t="n">
        <f aca="false">C34+2</f>
        <v>46</v>
      </c>
      <c r="D35" s="22" t="n">
        <v>21</v>
      </c>
      <c r="E35" s="12" t="s">
        <v>78</v>
      </c>
      <c r="F35" s="12" t="s">
        <v>79</v>
      </c>
      <c r="G35" s="22" t="n">
        <v>169</v>
      </c>
      <c r="H35" s="26" t="n">
        <f aca="false">H34+2</f>
        <v>47</v>
      </c>
      <c r="I35" s="20" t="s">
        <v>20</v>
      </c>
    </row>
    <row r="36" customFormat="false" ht="13.5" hidden="false" customHeight="false" outlineLevel="0" collapsed="false">
      <c r="B36" s="20" t="s">
        <v>20</v>
      </c>
      <c r="C36" s="26" t="n">
        <f aca="false">C35+2</f>
        <v>48</v>
      </c>
      <c r="D36" s="22" t="n">
        <v>171</v>
      </c>
      <c r="E36" s="12" t="s">
        <v>82</v>
      </c>
      <c r="F36" s="12" t="s">
        <v>83</v>
      </c>
      <c r="G36" s="22" t="n">
        <v>173</v>
      </c>
      <c r="H36" s="26" t="n">
        <f aca="false">H35+2</f>
        <v>49</v>
      </c>
      <c r="I36" s="20" t="s">
        <v>20</v>
      </c>
    </row>
    <row r="38" customFormat="false" ht="13.5" hidden="false" customHeight="false" outlineLevel="0" collapsed="false">
      <c r="B38" s="23" t="s">
        <v>91</v>
      </c>
      <c r="C38" s="23"/>
      <c r="D38" s="23"/>
      <c r="E38" s="23"/>
      <c r="F38" s="23"/>
      <c r="G38" s="23"/>
      <c r="H38" s="23"/>
      <c r="I38" s="23"/>
    </row>
    <row r="39" customFormat="false" ht="13.5" hidden="false" customHeight="false" outlineLevel="0" collapsed="false">
      <c r="B39" s="23" t="s">
        <v>92</v>
      </c>
      <c r="C39" s="23"/>
      <c r="D39" s="23"/>
      <c r="E39" s="23"/>
      <c r="F39" s="23"/>
      <c r="G39" s="23"/>
      <c r="H39" s="23"/>
      <c r="I39" s="23"/>
    </row>
    <row r="40" customFormat="false" ht="13.5" hidden="false" customHeight="false" outlineLevel="0" collapsed="false">
      <c r="B40" s="27"/>
    </row>
  </sheetData>
  <mergeCells count="3">
    <mergeCell ref="E3:F3"/>
    <mergeCell ref="B38:I38"/>
    <mergeCell ref="B39:I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8" width="8.99"/>
    <col collapsed="false" customWidth="true" hidden="false" outlineLevel="0" max="3" min="3" style="8" width="13.36"/>
    <col collapsed="false" customWidth="true" hidden="false" outlineLevel="0" max="4" min="4" style="8" width="13.49"/>
    <col collapsed="false" customWidth="false" hidden="false" outlineLevel="0" max="6" min="5" style="8" width="8.99"/>
    <col collapsed="false" customWidth="true" hidden="false" outlineLevel="0" max="7" min="7" style="8" width="12.49"/>
    <col collapsed="false" customWidth="true" hidden="false" outlineLevel="0" max="8" min="8" style="8" width="13.49"/>
    <col collapsed="false" customWidth="false" hidden="false" outlineLevel="0" max="9" min="9" style="8" width="8.99"/>
    <col collapsed="false" customWidth="false" hidden="false" outlineLevel="0" max="10" min="10" style="28" width="8.99"/>
    <col collapsed="false" customWidth="false" hidden="false" outlineLevel="0" max="257" min="11" style="8" width="8.99"/>
  </cols>
  <sheetData>
    <row r="1" s="8" customFormat="true" ht="12" hidden="false" customHeight="true" outlineLevel="0" collapsed="false">
      <c r="A1" s="7"/>
      <c r="J1" s="28"/>
    </row>
    <row r="2" s="8" customFormat="true" ht="12" hidden="false" customHeight="true" outlineLevel="0" collapsed="false">
      <c r="A2" s="7"/>
      <c r="J2" s="28"/>
    </row>
    <row r="3" s="8" customFormat="true" ht="12" hidden="false" customHeight="true" outlineLevel="0" collapsed="false">
      <c r="A3" s="7"/>
      <c r="B3" s="8" t="s">
        <v>6</v>
      </c>
      <c r="F3" s="8" t="s">
        <v>87</v>
      </c>
      <c r="J3" s="28"/>
    </row>
    <row r="4" customFormat="false" ht="12" hidden="false" customHeight="true" outlineLevel="0" collapsed="false">
      <c r="A4" s="7"/>
      <c r="B4" s="29" t="s">
        <v>93</v>
      </c>
      <c r="C4" s="9" t="s">
        <v>9</v>
      </c>
      <c r="D4" s="30" t="s">
        <v>94</v>
      </c>
      <c r="E4" s="31"/>
      <c r="F4" s="29" t="s">
        <v>93</v>
      </c>
      <c r="G4" s="9" t="s">
        <v>9</v>
      </c>
      <c r="H4" s="30" t="s">
        <v>94</v>
      </c>
    </row>
    <row r="5" customFormat="false" ht="12" hidden="false" customHeight="true" outlineLevel="0" collapsed="false">
      <c r="A5" s="7"/>
      <c r="B5" s="32" t="n">
        <v>1</v>
      </c>
      <c r="C5" s="33" t="s">
        <v>11</v>
      </c>
      <c r="D5" s="34" t="s">
        <v>95</v>
      </c>
      <c r="E5" s="35"/>
      <c r="F5" s="36" t="n">
        <v>1</v>
      </c>
      <c r="G5" s="37" t="s">
        <v>96</v>
      </c>
      <c r="H5" s="38" t="s">
        <v>95</v>
      </c>
    </row>
    <row r="6" customFormat="false" ht="12" hidden="false" customHeight="true" outlineLevel="0" collapsed="false">
      <c r="A6" s="7"/>
      <c r="B6" s="36" t="n">
        <f aca="false">B5+1</f>
        <v>2</v>
      </c>
      <c r="C6" s="37" t="s">
        <v>11</v>
      </c>
      <c r="D6" s="38" t="s">
        <v>95</v>
      </c>
      <c r="E6" s="35"/>
      <c r="F6" s="36" t="n">
        <f aca="false">F5+1</f>
        <v>2</v>
      </c>
      <c r="G6" s="37" t="s">
        <v>96</v>
      </c>
      <c r="H6" s="38" t="s">
        <v>95</v>
      </c>
    </row>
    <row r="7" customFormat="false" ht="12" hidden="false" customHeight="true" outlineLevel="0" collapsed="false">
      <c r="A7" s="7"/>
      <c r="B7" s="36" t="n">
        <f aca="false">B6+1</f>
        <v>3</v>
      </c>
      <c r="C7" s="39" t="s">
        <v>14</v>
      </c>
      <c r="D7" s="36"/>
      <c r="E7" s="35"/>
      <c r="F7" s="36" t="n">
        <f aca="false">F6+1</f>
        <v>3</v>
      </c>
      <c r="G7" s="39" t="s">
        <v>14</v>
      </c>
      <c r="H7" s="36"/>
    </row>
    <row r="8" customFormat="false" ht="12" hidden="false" customHeight="true" outlineLevel="0" collapsed="false">
      <c r="A8" s="7"/>
      <c r="B8" s="36" t="n">
        <f aca="false">B7+1</f>
        <v>4</v>
      </c>
      <c r="C8" s="39" t="s">
        <v>14</v>
      </c>
      <c r="D8" s="36"/>
      <c r="E8" s="35"/>
      <c r="F8" s="36" t="n">
        <f aca="false">F7+1</f>
        <v>4</v>
      </c>
      <c r="G8" s="39" t="s">
        <v>14</v>
      </c>
      <c r="H8" s="36"/>
    </row>
    <row r="9" customFormat="false" ht="12" hidden="false" customHeight="true" outlineLevel="0" collapsed="false">
      <c r="A9" s="7"/>
      <c r="B9" s="36" t="n">
        <f aca="false">B8+1</f>
        <v>5</v>
      </c>
      <c r="C9" s="18" t="s">
        <v>17</v>
      </c>
      <c r="D9" s="36"/>
      <c r="E9" s="35"/>
      <c r="F9" s="36" t="n">
        <f aca="false">F8+1</f>
        <v>5</v>
      </c>
      <c r="G9" s="18" t="s">
        <v>17</v>
      </c>
      <c r="H9" s="36"/>
    </row>
    <row r="10" customFormat="false" ht="12" hidden="false" customHeight="true" outlineLevel="0" collapsed="false">
      <c r="A10" s="7"/>
      <c r="B10" s="36" t="n">
        <f aca="false">B9+1</f>
        <v>6</v>
      </c>
      <c r="C10" s="18" t="s">
        <v>17</v>
      </c>
      <c r="D10" s="36"/>
      <c r="E10" s="35"/>
      <c r="F10" s="36" t="n">
        <f aca="false">F9+1</f>
        <v>6</v>
      </c>
      <c r="G10" s="18" t="s">
        <v>17</v>
      </c>
      <c r="H10" s="36"/>
    </row>
    <row r="11" customFormat="false" ht="12" hidden="false" customHeight="true" outlineLevel="0" collapsed="false">
      <c r="A11" s="7"/>
      <c r="B11" s="36" t="n">
        <f aca="false">B10+1</f>
        <v>7</v>
      </c>
      <c r="C11" s="22" t="n">
        <v>126</v>
      </c>
      <c r="D11" s="36"/>
      <c r="E11" s="35"/>
      <c r="F11" s="36" t="n">
        <f aca="false">F10+1</f>
        <v>7</v>
      </c>
      <c r="G11" s="40" t="n">
        <v>118</v>
      </c>
      <c r="H11" s="36"/>
    </row>
    <row r="12" customFormat="false" ht="12" hidden="false" customHeight="true" outlineLevel="0" collapsed="false">
      <c r="A12" s="7"/>
      <c r="B12" s="36" t="n">
        <f aca="false">B11+1</f>
        <v>8</v>
      </c>
      <c r="C12" s="22" t="n">
        <v>127</v>
      </c>
      <c r="D12" s="36"/>
      <c r="E12" s="35"/>
      <c r="F12" s="36" t="n">
        <f aca="false">F11+1</f>
        <v>8</v>
      </c>
      <c r="G12" s="40" t="n">
        <v>117</v>
      </c>
      <c r="H12" s="36"/>
    </row>
    <row r="13" customFormat="false" ht="12" hidden="false" customHeight="true" outlineLevel="0" collapsed="false">
      <c r="A13" s="7"/>
      <c r="B13" s="36" t="n">
        <f aca="false">B12+1</f>
        <v>9</v>
      </c>
      <c r="C13" s="22" t="n">
        <v>128</v>
      </c>
      <c r="D13" s="36"/>
      <c r="E13" s="35"/>
      <c r="F13" s="36" t="n">
        <f aca="false">F12+1</f>
        <v>9</v>
      </c>
      <c r="G13" s="40" t="n">
        <v>114</v>
      </c>
      <c r="H13" s="36"/>
    </row>
    <row r="14" customFormat="false" ht="12" hidden="false" customHeight="true" outlineLevel="0" collapsed="false">
      <c r="A14" s="7"/>
      <c r="B14" s="36" t="n">
        <f aca="false">B13+1</f>
        <v>10</v>
      </c>
      <c r="C14" s="22" t="n">
        <v>131</v>
      </c>
      <c r="D14" s="36"/>
      <c r="E14" s="35"/>
      <c r="F14" s="36" t="n">
        <f aca="false">F13+1</f>
        <v>10</v>
      </c>
      <c r="G14" s="40" t="n">
        <v>113</v>
      </c>
      <c r="H14" s="36"/>
    </row>
    <row r="15" customFormat="false" ht="12" hidden="false" customHeight="true" outlineLevel="0" collapsed="false">
      <c r="A15" s="7"/>
      <c r="B15" s="36" t="n">
        <f aca="false">B14+1</f>
        <v>11</v>
      </c>
      <c r="C15" s="22" t="n">
        <v>132</v>
      </c>
      <c r="D15" s="36"/>
      <c r="E15" s="35"/>
      <c r="F15" s="36" t="n">
        <f aca="false">F14+1</f>
        <v>11</v>
      </c>
      <c r="G15" s="40" t="n">
        <v>112</v>
      </c>
      <c r="H15" s="36"/>
    </row>
    <row r="16" customFormat="false" ht="12" hidden="false" customHeight="true" outlineLevel="0" collapsed="false">
      <c r="A16" s="7"/>
      <c r="B16" s="36" t="n">
        <f aca="false">B15+1</f>
        <v>12</v>
      </c>
      <c r="C16" s="22" t="n">
        <v>133</v>
      </c>
      <c r="D16" s="36"/>
      <c r="E16" s="35"/>
      <c r="F16" s="36" t="n">
        <f aca="false">F15+1</f>
        <v>12</v>
      </c>
      <c r="G16" s="40" t="n">
        <v>111</v>
      </c>
      <c r="H16" s="36"/>
    </row>
    <row r="17" customFormat="false" ht="12" hidden="false" customHeight="true" outlineLevel="0" collapsed="false">
      <c r="A17" s="7"/>
      <c r="B17" s="36" t="n">
        <f aca="false">B16+1</f>
        <v>13</v>
      </c>
      <c r="C17" s="22" t="n">
        <v>134</v>
      </c>
      <c r="D17" s="36"/>
      <c r="E17" s="35"/>
      <c r="F17" s="36" t="n">
        <f aca="false">F16+1</f>
        <v>13</v>
      </c>
      <c r="G17" s="40" t="n">
        <v>110</v>
      </c>
      <c r="H17" s="36"/>
    </row>
    <row r="18" customFormat="false" ht="12" hidden="false" customHeight="true" outlineLevel="0" collapsed="false">
      <c r="A18" s="7"/>
      <c r="B18" s="36" t="n">
        <f aca="false">B17+1</f>
        <v>14</v>
      </c>
      <c r="C18" s="22" t="n">
        <v>135</v>
      </c>
      <c r="D18" s="36"/>
      <c r="E18" s="35"/>
      <c r="F18" s="36" t="n">
        <f aca="false">F17+1</f>
        <v>14</v>
      </c>
      <c r="G18" s="40" t="n">
        <v>107</v>
      </c>
      <c r="H18" s="36"/>
    </row>
    <row r="19" customFormat="false" ht="12" hidden="false" customHeight="true" outlineLevel="0" collapsed="false">
      <c r="A19" s="7"/>
      <c r="B19" s="36" t="n">
        <f aca="false">B18+1</f>
        <v>15</v>
      </c>
      <c r="C19" s="18" t="s">
        <v>17</v>
      </c>
      <c r="D19" s="36"/>
      <c r="E19" s="35"/>
      <c r="F19" s="36" t="n">
        <f aca="false">F18+1</f>
        <v>15</v>
      </c>
      <c r="G19" s="18" t="s">
        <v>17</v>
      </c>
      <c r="H19" s="36"/>
    </row>
    <row r="20" customFormat="false" ht="12" hidden="false" customHeight="true" outlineLevel="0" collapsed="false">
      <c r="A20" s="7"/>
      <c r="B20" s="36" t="n">
        <f aca="false">B19+1</f>
        <v>16</v>
      </c>
      <c r="C20" s="18" t="s">
        <v>17</v>
      </c>
      <c r="D20" s="36"/>
      <c r="E20" s="35"/>
      <c r="F20" s="36" t="n">
        <f aca="false">F19+1</f>
        <v>16</v>
      </c>
      <c r="G20" s="18" t="s">
        <v>17</v>
      </c>
      <c r="H20" s="36"/>
    </row>
    <row r="21" customFormat="false" ht="12" hidden="false" customHeight="true" outlineLevel="0" collapsed="false">
      <c r="A21" s="7"/>
      <c r="B21" s="36" t="n">
        <f aca="false">B20+1</f>
        <v>17</v>
      </c>
      <c r="C21" s="22" t="n">
        <v>137</v>
      </c>
      <c r="D21" s="36"/>
      <c r="E21" s="35"/>
      <c r="F21" s="36" t="n">
        <f aca="false">F20+1</f>
        <v>17</v>
      </c>
      <c r="G21" s="40" t="n">
        <v>106</v>
      </c>
      <c r="H21" s="36"/>
    </row>
    <row r="22" customFormat="false" ht="12" hidden="false" customHeight="true" outlineLevel="0" collapsed="false">
      <c r="A22" s="7"/>
      <c r="B22" s="36" t="n">
        <f aca="false">B21+1</f>
        <v>18</v>
      </c>
      <c r="C22" s="22" t="n">
        <v>139</v>
      </c>
      <c r="D22" s="36"/>
      <c r="E22" s="35"/>
      <c r="F22" s="36" t="n">
        <f aca="false">F21+1</f>
        <v>18</v>
      </c>
      <c r="G22" s="40" t="n">
        <v>103</v>
      </c>
      <c r="H22" s="36"/>
    </row>
    <row r="23" customFormat="false" ht="12" hidden="false" customHeight="true" outlineLevel="0" collapsed="false">
      <c r="A23" s="7"/>
      <c r="B23" s="36" t="n">
        <f aca="false">B22+1</f>
        <v>19</v>
      </c>
      <c r="C23" s="22" t="n">
        <v>142</v>
      </c>
      <c r="D23" s="36"/>
      <c r="E23" s="35"/>
      <c r="F23" s="36" t="n">
        <f aca="false">F22+1</f>
        <v>19</v>
      </c>
      <c r="G23" s="40" t="n">
        <v>100</v>
      </c>
      <c r="H23" s="36"/>
    </row>
    <row r="24" customFormat="false" ht="12" hidden="false" customHeight="true" outlineLevel="0" collapsed="false">
      <c r="A24" s="7"/>
      <c r="B24" s="36" t="n">
        <f aca="false">B23+1</f>
        <v>20</v>
      </c>
      <c r="C24" s="22" t="n">
        <v>143</v>
      </c>
      <c r="D24" s="36"/>
      <c r="E24" s="35"/>
      <c r="F24" s="36" t="n">
        <f aca="false">F23+1</f>
        <v>20</v>
      </c>
      <c r="G24" s="40" t="n">
        <v>99</v>
      </c>
      <c r="H24" s="36"/>
    </row>
    <row r="25" customFormat="false" ht="12" hidden="false" customHeight="true" outlineLevel="0" collapsed="false">
      <c r="A25" s="7"/>
      <c r="B25" s="36" t="n">
        <f aca="false">B24+1</f>
        <v>21</v>
      </c>
      <c r="C25" s="22" t="n">
        <v>144</v>
      </c>
      <c r="D25" s="36"/>
      <c r="E25" s="35"/>
      <c r="F25" s="36" t="n">
        <f aca="false">F24+1</f>
        <v>21</v>
      </c>
      <c r="G25" s="40" t="n">
        <v>98</v>
      </c>
      <c r="H25" s="36"/>
    </row>
    <row r="26" customFormat="false" ht="12" hidden="false" customHeight="true" outlineLevel="0" collapsed="false">
      <c r="A26" s="7"/>
      <c r="B26" s="36" t="n">
        <f aca="false">B25+1</f>
        <v>22</v>
      </c>
      <c r="C26" s="22" t="n">
        <v>145</v>
      </c>
      <c r="D26" s="36"/>
      <c r="E26" s="35"/>
      <c r="F26" s="36" t="n">
        <f aca="false">F25+1</f>
        <v>22</v>
      </c>
      <c r="G26" s="40" t="n">
        <v>95</v>
      </c>
      <c r="H26" s="36"/>
    </row>
    <row r="27" customFormat="false" ht="12" hidden="false" customHeight="true" outlineLevel="0" collapsed="false">
      <c r="A27" s="7"/>
      <c r="B27" s="36" t="n">
        <f aca="false">B26+1</f>
        <v>23</v>
      </c>
      <c r="C27" s="22" t="n">
        <v>146</v>
      </c>
      <c r="D27" s="36"/>
      <c r="E27" s="35"/>
      <c r="F27" s="36" t="n">
        <f aca="false">F26+1</f>
        <v>23</v>
      </c>
      <c r="G27" s="40" t="n">
        <v>94</v>
      </c>
      <c r="H27" s="36"/>
    </row>
    <row r="28" customFormat="false" ht="12" hidden="false" customHeight="true" outlineLevel="0" collapsed="false">
      <c r="A28" s="7"/>
      <c r="B28" s="36" t="n">
        <f aca="false">B27+1</f>
        <v>24</v>
      </c>
      <c r="C28" s="22" t="n">
        <v>183</v>
      </c>
      <c r="D28" s="36"/>
      <c r="E28" s="35"/>
      <c r="F28" s="36" t="n">
        <f aca="false">F27+1</f>
        <v>24</v>
      </c>
      <c r="G28" s="40" t="n">
        <v>93</v>
      </c>
      <c r="H28" s="36"/>
    </row>
    <row r="29" customFormat="false" ht="12" hidden="false" customHeight="true" outlineLevel="0" collapsed="false">
      <c r="A29" s="7"/>
      <c r="B29" s="36" t="n">
        <f aca="false">B28+1</f>
        <v>25</v>
      </c>
      <c r="C29" s="18" t="s">
        <v>17</v>
      </c>
      <c r="D29" s="36"/>
      <c r="E29" s="35"/>
      <c r="F29" s="36" t="n">
        <f aca="false">F28+1</f>
        <v>25</v>
      </c>
      <c r="G29" s="18" t="s">
        <v>17</v>
      </c>
      <c r="H29" s="36"/>
    </row>
    <row r="30" customFormat="false" ht="12" hidden="false" customHeight="true" outlineLevel="0" collapsed="false">
      <c r="A30" s="7"/>
      <c r="B30" s="36" t="n">
        <f aca="false">B29+1</f>
        <v>26</v>
      </c>
      <c r="C30" s="18" t="s">
        <v>17</v>
      </c>
      <c r="D30" s="36"/>
      <c r="E30" s="35"/>
      <c r="F30" s="36" t="n">
        <f aca="false">F29+1</f>
        <v>26</v>
      </c>
      <c r="G30" s="18" t="s">
        <v>17</v>
      </c>
      <c r="H30" s="36"/>
    </row>
    <row r="31" customFormat="false" ht="12" hidden="false" customHeight="true" outlineLevel="0" collapsed="false">
      <c r="A31" s="7"/>
      <c r="B31" s="36" t="n">
        <f aca="false">B30+1</f>
        <v>27</v>
      </c>
      <c r="C31" s="22" t="n">
        <v>184</v>
      </c>
      <c r="D31" s="36"/>
      <c r="E31" s="35"/>
      <c r="F31" s="36" t="n">
        <f aca="false">F30+1</f>
        <v>27</v>
      </c>
      <c r="G31" s="40" t="n">
        <v>88</v>
      </c>
      <c r="H31" s="36"/>
    </row>
    <row r="32" customFormat="false" ht="12" hidden="false" customHeight="true" outlineLevel="0" collapsed="false">
      <c r="A32" s="7"/>
      <c r="B32" s="36" t="n">
        <f aca="false">B31+1</f>
        <v>28</v>
      </c>
      <c r="C32" s="22" t="n">
        <v>185</v>
      </c>
      <c r="D32" s="36"/>
      <c r="E32" s="35"/>
      <c r="F32" s="36" t="n">
        <f aca="false">F31+1</f>
        <v>28</v>
      </c>
      <c r="G32" s="40" t="n">
        <v>87</v>
      </c>
      <c r="H32" s="36"/>
    </row>
    <row r="33" customFormat="false" ht="12" hidden="false" customHeight="true" outlineLevel="0" collapsed="false">
      <c r="A33" s="7"/>
      <c r="B33" s="36" t="n">
        <f aca="false">B32+1</f>
        <v>29</v>
      </c>
      <c r="C33" s="22" t="n">
        <v>186</v>
      </c>
      <c r="D33" s="36"/>
      <c r="E33" s="35"/>
      <c r="F33" s="36" t="n">
        <f aca="false">F32+1</f>
        <v>29</v>
      </c>
      <c r="G33" s="40" t="n">
        <v>84</v>
      </c>
      <c r="H33" s="36"/>
    </row>
    <row r="34" customFormat="false" ht="12" hidden="false" customHeight="true" outlineLevel="0" collapsed="false">
      <c r="A34" s="7"/>
      <c r="B34" s="36" t="n">
        <f aca="false">B33+1</f>
        <v>30</v>
      </c>
      <c r="C34" s="22" t="n">
        <v>187</v>
      </c>
      <c r="D34" s="36"/>
      <c r="E34" s="35"/>
      <c r="F34" s="36" t="n">
        <f aca="false">F33+1</f>
        <v>30</v>
      </c>
      <c r="G34" s="40" t="n">
        <v>83</v>
      </c>
      <c r="H34" s="36"/>
    </row>
    <row r="35" customFormat="false" ht="12" hidden="false" customHeight="true" outlineLevel="0" collapsed="false">
      <c r="A35" s="7"/>
      <c r="B35" s="36" t="n">
        <f aca="false">B34+1</f>
        <v>31</v>
      </c>
      <c r="C35" s="22" t="n">
        <v>188</v>
      </c>
      <c r="D35" s="36"/>
      <c r="E35" s="35"/>
      <c r="F35" s="36" t="n">
        <f aca="false">F34+1</f>
        <v>31</v>
      </c>
      <c r="G35" s="40" t="n">
        <v>82</v>
      </c>
      <c r="H35" s="36"/>
    </row>
    <row r="36" customFormat="false" ht="12" hidden="false" customHeight="true" outlineLevel="0" collapsed="false">
      <c r="A36" s="7"/>
      <c r="B36" s="36" t="n">
        <f aca="false">B35+1</f>
        <v>32</v>
      </c>
      <c r="C36" s="22" t="n">
        <v>189</v>
      </c>
      <c r="D36" s="36"/>
      <c r="E36" s="35"/>
      <c r="F36" s="36" t="n">
        <f aca="false">F35+1</f>
        <v>32</v>
      </c>
      <c r="G36" s="40" t="n">
        <v>81</v>
      </c>
      <c r="H36" s="36"/>
    </row>
    <row r="37" customFormat="false" ht="12" hidden="false" customHeight="true" outlineLevel="0" collapsed="false">
      <c r="A37" s="7"/>
      <c r="B37" s="36" t="n">
        <f aca="false">B36+1</f>
        <v>33</v>
      </c>
      <c r="C37" s="22" t="n">
        <v>194</v>
      </c>
      <c r="D37" s="36"/>
      <c r="E37" s="35"/>
      <c r="F37" s="36" t="n">
        <f aca="false">F36+1</f>
        <v>33</v>
      </c>
      <c r="G37" s="40" t="n">
        <v>80</v>
      </c>
      <c r="H37" s="36"/>
    </row>
    <row r="38" customFormat="false" ht="12" hidden="false" customHeight="true" outlineLevel="0" collapsed="false">
      <c r="A38" s="7"/>
      <c r="B38" s="36" t="n">
        <f aca="false">B37+1</f>
        <v>34</v>
      </c>
      <c r="C38" s="22" t="n">
        <v>195</v>
      </c>
      <c r="D38" s="36"/>
      <c r="E38" s="35"/>
      <c r="F38" s="36" t="n">
        <f aca="false">F37+1</f>
        <v>34</v>
      </c>
      <c r="G38" s="40" t="n">
        <v>78</v>
      </c>
      <c r="H38" s="36"/>
    </row>
    <row r="39" customFormat="false" ht="12" hidden="false" customHeight="true" outlineLevel="0" collapsed="false">
      <c r="A39" s="7"/>
      <c r="B39" s="36" t="n">
        <f aca="false">B38+1</f>
        <v>35</v>
      </c>
      <c r="C39" s="18" t="s">
        <v>17</v>
      </c>
      <c r="D39" s="36"/>
      <c r="E39" s="35"/>
      <c r="F39" s="36" t="n">
        <f aca="false">F38+1</f>
        <v>35</v>
      </c>
      <c r="G39" s="18" t="s">
        <v>17</v>
      </c>
      <c r="H39" s="36"/>
    </row>
    <row r="40" customFormat="false" ht="12" hidden="false" customHeight="true" outlineLevel="0" collapsed="false">
      <c r="A40" s="7"/>
      <c r="B40" s="36" t="n">
        <f aca="false">B39+1</f>
        <v>36</v>
      </c>
      <c r="C40" s="18" t="s">
        <v>17</v>
      </c>
      <c r="D40" s="36"/>
      <c r="E40" s="35"/>
      <c r="F40" s="36" t="n">
        <f aca="false">F39+1</f>
        <v>36</v>
      </c>
      <c r="G40" s="18" t="s">
        <v>17</v>
      </c>
      <c r="H40" s="36"/>
    </row>
    <row r="41" customFormat="false" ht="12" hidden="false" customHeight="true" outlineLevel="0" collapsed="false">
      <c r="A41" s="7"/>
      <c r="B41" s="36" t="n">
        <f aca="false">B40+1</f>
        <v>37</v>
      </c>
      <c r="C41" s="22" t="n">
        <v>196</v>
      </c>
      <c r="D41" s="36"/>
      <c r="E41" s="35"/>
      <c r="F41" s="36" t="n">
        <f aca="false">F40+1</f>
        <v>37</v>
      </c>
      <c r="G41" s="40" t="n">
        <v>76</v>
      </c>
      <c r="H41" s="36"/>
    </row>
    <row r="42" customFormat="false" ht="12" hidden="false" customHeight="true" outlineLevel="0" collapsed="false">
      <c r="A42" s="7"/>
      <c r="B42" s="36" t="n">
        <f aca="false">B41+1</f>
        <v>38</v>
      </c>
      <c r="C42" s="22" t="n">
        <v>197</v>
      </c>
      <c r="D42" s="36"/>
      <c r="E42" s="35"/>
      <c r="F42" s="36" t="n">
        <f aca="false">F41+1</f>
        <v>38</v>
      </c>
      <c r="G42" s="40" t="n">
        <v>73</v>
      </c>
      <c r="H42" s="36"/>
    </row>
    <row r="43" customFormat="false" ht="12" hidden="false" customHeight="true" outlineLevel="0" collapsed="false">
      <c r="A43" s="7"/>
      <c r="B43" s="36" t="n">
        <f aca="false">B42+1</f>
        <v>39</v>
      </c>
      <c r="C43" s="22" t="n">
        <v>200</v>
      </c>
      <c r="D43" s="36"/>
      <c r="E43" s="35"/>
      <c r="F43" s="36" t="n">
        <f aca="false">F42+1</f>
        <v>39</v>
      </c>
      <c r="G43" s="40" t="n">
        <v>70</v>
      </c>
      <c r="H43" s="36"/>
    </row>
    <row r="44" customFormat="false" ht="12" hidden="false" customHeight="true" outlineLevel="0" collapsed="false">
      <c r="A44" s="7"/>
      <c r="B44" s="36" t="n">
        <f aca="false">B43+1</f>
        <v>40</v>
      </c>
      <c r="C44" s="22" t="n">
        <v>201</v>
      </c>
      <c r="D44" s="36"/>
      <c r="E44" s="35"/>
      <c r="F44" s="36" t="n">
        <f aca="false">F43+1</f>
        <v>40</v>
      </c>
      <c r="G44" s="40" t="n">
        <v>69</v>
      </c>
      <c r="H44" s="36"/>
    </row>
    <row r="45" customFormat="false" ht="12" hidden="false" customHeight="true" outlineLevel="0" collapsed="false">
      <c r="A45" s="7"/>
      <c r="B45" s="36" t="n">
        <f aca="false">B44+1</f>
        <v>41</v>
      </c>
      <c r="C45" s="22" t="n">
        <v>202</v>
      </c>
      <c r="D45" s="36"/>
      <c r="E45" s="35"/>
      <c r="F45" s="36" t="n">
        <f aca="false">F44+1</f>
        <v>41</v>
      </c>
      <c r="G45" s="40" t="n">
        <v>68</v>
      </c>
      <c r="H45" s="36"/>
    </row>
    <row r="46" customFormat="false" ht="12" hidden="false" customHeight="true" outlineLevel="0" collapsed="false">
      <c r="A46" s="7"/>
      <c r="B46" s="36" t="n">
        <f aca="false">B45+1</f>
        <v>42</v>
      </c>
      <c r="C46" s="22" t="n">
        <v>203</v>
      </c>
      <c r="D46" s="36"/>
      <c r="E46" s="35"/>
      <c r="F46" s="36" t="n">
        <f aca="false">F45+1</f>
        <v>42</v>
      </c>
      <c r="G46" s="40" t="n">
        <v>63</v>
      </c>
      <c r="H46" s="36"/>
    </row>
    <row r="47" customFormat="false" ht="12" hidden="false" customHeight="true" outlineLevel="0" collapsed="false">
      <c r="A47" s="7"/>
      <c r="B47" s="36" t="n">
        <f aca="false">B46+1</f>
        <v>43</v>
      </c>
      <c r="C47" s="22" t="n">
        <v>207</v>
      </c>
      <c r="D47" s="36"/>
      <c r="E47" s="35"/>
      <c r="F47" s="36" t="n">
        <f aca="false">F46+1</f>
        <v>43</v>
      </c>
      <c r="G47" s="40" t="n">
        <v>57</v>
      </c>
      <c r="H47" s="36"/>
    </row>
    <row r="48" customFormat="false" ht="12" hidden="false" customHeight="true" outlineLevel="0" collapsed="false">
      <c r="A48" s="7"/>
      <c r="B48" s="36" t="n">
        <f aca="false">B47+1</f>
        <v>44</v>
      </c>
      <c r="C48" s="22" t="n">
        <v>214</v>
      </c>
      <c r="D48" s="36"/>
      <c r="E48" s="35"/>
      <c r="F48" s="36" t="n">
        <f aca="false">F47+1</f>
        <v>44</v>
      </c>
      <c r="G48" s="40" t="n">
        <v>56</v>
      </c>
      <c r="H48" s="36"/>
    </row>
    <row r="49" customFormat="false" ht="12" hidden="false" customHeight="true" outlineLevel="0" collapsed="false">
      <c r="A49" s="7"/>
      <c r="B49" s="36" t="n">
        <f aca="false">B48+1</f>
        <v>45</v>
      </c>
      <c r="C49" s="18" t="s">
        <v>17</v>
      </c>
      <c r="D49" s="36"/>
      <c r="E49" s="35"/>
      <c r="F49" s="36" t="n">
        <f aca="false">F48+1</f>
        <v>45</v>
      </c>
      <c r="G49" s="18" t="s">
        <v>17</v>
      </c>
      <c r="H49" s="36"/>
    </row>
    <row r="50" customFormat="false" ht="12" hidden="false" customHeight="true" outlineLevel="0" collapsed="false">
      <c r="A50" s="7"/>
      <c r="B50" s="36" t="n">
        <f aca="false">B49+1</f>
        <v>46</v>
      </c>
      <c r="C50" s="18" t="s">
        <v>17</v>
      </c>
      <c r="D50" s="36"/>
      <c r="E50" s="35"/>
      <c r="F50" s="36" t="n">
        <f aca="false">F49+1</f>
        <v>46</v>
      </c>
      <c r="G50" s="18" t="s">
        <v>17</v>
      </c>
      <c r="H50" s="36"/>
    </row>
    <row r="51" customFormat="false" ht="12" hidden="false" customHeight="true" outlineLevel="0" collapsed="false">
      <c r="A51" s="7"/>
      <c r="B51" s="36" t="n">
        <f aca="false">B50+1</f>
        <v>47</v>
      </c>
      <c r="C51" s="22" t="n">
        <v>216</v>
      </c>
      <c r="D51" s="36"/>
      <c r="E51" s="35"/>
      <c r="F51" s="36" t="n">
        <f aca="false">F50+1</f>
        <v>47</v>
      </c>
      <c r="G51" s="40" t="n">
        <v>55</v>
      </c>
      <c r="H51" s="36"/>
    </row>
    <row r="52" customFormat="false" ht="12" hidden="false" customHeight="true" outlineLevel="0" collapsed="false">
      <c r="A52" s="7"/>
      <c r="B52" s="36" t="n">
        <f aca="false">B51+1</f>
        <v>48</v>
      </c>
      <c r="C52" s="22" t="n">
        <v>217</v>
      </c>
      <c r="D52" s="36"/>
      <c r="E52" s="35"/>
      <c r="F52" s="36" t="n">
        <f aca="false">F51+1</f>
        <v>48</v>
      </c>
      <c r="G52" s="40" t="n">
        <v>52</v>
      </c>
      <c r="H52" s="36"/>
    </row>
    <row r="53" customFormat="false" ht="12" hidden="false" customHeight="true" outlineLevel="0" collapsed="false">
      <c r="A53" s="7"/>
      <c r="B53" s="36" t="n">
        <f aca="false">B52+1</f>
        <v>49</v>
      </c>
      <c r="C53" s="22" t="n">
        <v>218</v>
      </c>
      <c r="D53" s="36"/>
      <c r="E53" s="35"/>
      <c r="F53" s="36" t="n">
        <f aca="false">F52+1</f>
        <v>49</v>
      </c>
      <c r="G53" s="40" t="n">
        <v>51</v>
      </c>
      <c r="H53" s="36"/>
    </row>
    <row r="54" customFormat="false" ht="12" hidden="false" customHeight="true" outlineLevel="0" collapsed="false">
      <c r="A54" s="7"/>
      <c r="B54" s="36" t="n">
        <f aca="false">B53+1</f>
        <v>50</v>
      </c>
      <c r="C54" s="22" t="n">
        <v>219</v>
      </c>
      <c r="D54" s="36"/>
      <c r="E54" s="35"/>
      <c r="F54" s="36" t="n">
        <f aca="false">F53+1</f>
        <v>50</v>
      </c>
      <c r="G54" s="40" t="n">
        <v>50</v>
      </c>
      <c r="H54" s="36"/>
    </row>
    <row r="55" customFormat="false" ht="12" hidden="false" customHeight="true" outlineLevel="0" collapsed="false">
      <c r="B55" s="36" t="n">
        <f aca="false">B54+1</f>
        <v>51</v>
      </c>
      <c r="C55" s="22" t="n">
        <v>221</v>
      </c>
      <c r="D55" s="36"/>
      <c r="E55" s="35"/>
      <c r="F55" s="36" t="n">
        <f aca="false">F54+1</f>
        <v>51</v>
      </c>
      <c r="G55" s="40" t="n">
        <v>49</v>
      </c>
      <c r="H55" s="36"/>
    </row>
    <row r="56" customFormat="false" ht="12" hidden="false" customHeight="true" outlineLevel="0" collapsed="false">
      <c r="B56" s="36" t="n">
        <f aca="false">B55+1</f>
        <v>52</v>
      </c>
      <c r="C56" s="22" t="n">
        <v>223</v>
      </c>
      <c r="D56" s="36"/>
      <c r="E56" s="35"/>
      <c r="F56" s="36" t="n">
        <f aca="false">F55+1</f>
        <v>52</v>
      </c>
      <c r="G56" s="40" t="n">
        <v>46</v>
      </c>
      <c r="H56" s="36"/>
    </row>
    <row r="57" customFormat="false" ht="12" hidden="false" customHeight="true" outlineLevel="0" collapsed="false">
      <c r="B57" s="36" t="n">
        <f aca="false">B56+1</f>
        <v>53</v>
      </c>
      <c r="C57" s="22" t="n">
        <v>224</v>
      </c>
      <c r="D57" s="36"/>
      <c r="E57" s="35"/>
      <c r="F57" s="36" t="n">
        <f aca="false">F56+1</f>
        <v>53</v>
      </c>
      <c r="G57" s="40" t="n">
        <v>45</v>
      </c>
      <c r="H57" s="36"/>
    </row>
    <row r="58" customFormat="false" ht="12" hidden="false" customHeight="true" outlineLevel="0" collapsed="false">
      <c r="B58" s="36" t="n">
        <f aca="false">B57+1</f>
        <v>54</v>
      </c>
      <c r="C58" s="22" t="n">
        <v>226</v>
      </c>
      <c r="D58" s="36"/>
      <c r="E58" s="35"/>
      <c r="F58" s="36" t="n">
        <f aca="false">F57+1</f>
        <v>54</v>
      </c>
      <c r="G58" s="40" t="n">
        <v>44</v>
      </c>
      <c r="H58" s="36"/>
    </row>
    <row r="59" customFormat="false" ht="12" hidden="false" customHeight="true" outlineLevel="0" collapsed="false">
      <c r="B59" s="36" t="n">
        <f aca="false">B58+1</f>
        <v>55</v>
      </c>
      <c r="C59" s="18" t="s">
        <v>17</v>
      </c>
      <c r="D59" s="36"/>
      <c r="E59" s="35"/>
      <c r="F59" s="36" t="n">
        <f aca="false">F58+1</f>
        <v>55</v>
      </c>
      <c r="G59" s="18" t="s">
        <v>17</v>
      </c>
      <c r="H59" s="36"/>
    </row>
    <row r="60" customFormat="false" ht="12" hidden="false" customHeight="true" outlineLevel="0" collapsed="false">
      <c r="B60" s="36" t="n">
        <f aca="false">B59+1</f>
        <v>56</v>
      </c>
      <c r="C60" s="18" t="s">
        <v>17</v>
      </c>
      <c r="D60" s="36"/>
      <c r="E60" s="35"/>
      <c r="F60" s="36" t="n">
        <f aca="false">F59+1</f>
        <v>56</v>
      </c>
      <c r="G60" s="18" t="s">
        <v>17</v>
      </c>
      <c r="H60" s="36"/>
    </row>
    <row r="61" customFormat="false" ht="12" hidden="false" customHeight="true" outlineLevel="0" collapsed="false">
      <c r="B61" s="36" t="n">
        <f aca="false">B60+1</f>
        <v>57</v>
      </c>
      <c r="C61" s="22" t="n">
        <v>230</v>
      </c>
      <c r="D61" s="36"/>
      <c r="E61" s="35"/>
      <c r="F61" s="36" t="n">
        <f aca="false">F60+1</f>
        <v>57</v>
      </c>
      <c r="G61" s="40" t="n">
        <v>43</v>
      </c>
      <c r="H61" s="36"/>
    </row>
    <row r="62" customFormat="false" ht="12" hidden="false" customHeight="true" outlineLevel="0" collapsed="false">
      <c r="B62" s="36" t="n">
        <f aca="false">B61+1</f>
        <v>58</v>
      </c>
      <c r="C62" s="22" t="n">
        <v>231</v>
      </c>
      <c r="D62" s="36"/>
      <c r="E62" s="35"/>
      <c r="F62" s="36" t="n">
        <f aca="false">F61+1</f>
        <v>58</v>
      </c>
      <c r="G62" s="40" t="n">
        <v>41</v>
      </c>
      <c r="H62" s="36"/>
    </row>
    <row r="63" customFormat="false" ht="12" hidden="false" customHeight="true" outlineLevel="0" collapsed="false">
      <c r="B63" s="36" t="n">
        <f aca="false">B62+1</f>
        <v>59</v>
      </c>
      <c r="C63" s="22" t="n">
        <v>232</v>
      </c>
      <c r="D63" s="36"/>
      <c r="E63" s="35"/>
      <c r="F63" s="36" t="n">
        <f aca="false">F62+1</f>
        <v>59</v>
      </c>
      <c r="G63" s="40" t="n">
        <v>39</v>
      </c>
      <c r="H63" s="36"/>
    </row>
    <row r="64" customFormat="false" ht="12" hidden="false" customHeight="true" outlineLevel="0" collapsed="false">
      <c r="B64" s="36" t="n">
        <f aca="false">B63+1</f>
        <v>60</v>
      </c>
      <c r="C64" s="22" t="n">
        <v>235</v>
      </c>
      <c r="D64" s="36"/>
      <c r="E64" s="35"/>
      <c r="F64" s="36" t="n">
        <f aca="false">F63+1</f>
        <v>60</v>
      </c>
      <c r="G64" s="40" t="n">
        <v>38</v>
      </c>
      <c r="H64" s="36"/>
    </row>
    <row r="65" customFormat="false" ht="12" hidden="false" customHeight="true" outlineLevel="0" collapsed="false">
      <c r="B65" s="36" t="n">
        <f aca="false">B64+1</f>
        <v>61</v>
      </c>
      <c r="C65" s="22" t="n">
        <v>236</v>
      </c>
      <c r="D65" s="36"/>
      <c r="E65" s="35"/>
      <c r="F65" s="36" t="n">
        <f aca="false">F64+1</f>
        <v>61</v>
      </c>
      <c r="G65" s="40" t="n">
        <v>37</v>
      </c>
      <c r="H65" s="36"/>
    </row>
    <row r="66" customFormat="false" ht="12" hidden="false" customHeight="true" outlineLevel="0" collapsed="false">
      <c r="B66" s="36" t="n">
        <f aca="false">B65+1</f>
        <v>62</v>
      </c>
      <c r="C66" s="22" t="n">
        <v>239</v>
      </c>
      <c r="D66" s="36"/>
      <c r="E66" s="35"/>
      <c r="F66" s="36" t="n">
        <f aca="false">F65+1</f>
        <v>62</v>
      </c>
      <c r="G66" s="40" t="n">
        <v>22</v>
      </c>
      <c r="H66" s="36"/>
    </row>
    <row r="67" customFormat="false" ht="12" hidden="false" customHeight="true" outlineLevel="0" collapsed="false">
      <c r="B67" s="36" t="n">
        <f aca="false">B66+1</f>
        <v>63</v>
      </c>
      <c r="C67" s="22" t="n">
        <v>240</v>
      </c>
      <c r="D67" s="36"/>
      <c r="E67" s="35"/>
      <c r="F67" s="36" t="n">
        <f aca="false">F66+1</f>
        <v>63</v>
      </c>
      <c r="G67" s="40" t="n">
        <v>21</v>
      </c>
      <c r="H67" s="36"/>
    </row>
    <row r="68" customFormat="false" ht="12" hidden="false" customHeight="true" outlineLevel="0" collapsed="false">
      <c r="B68" s="36" t="n">
        <f aca="false">B67+1</f>
        <v>64</v>
      </c>
      <c r="C68" s="22" t="n">
        <v>6</v>
      </c>
      <c r="D68" s="36"/>
      <c r="E68" s="35"/>
      <c r="F68" s="36" t="n">
        <f aca="false">F67+1</f>
        <v>64</v>
      </c>
      <c r="G68" s="40" t="n">
        <v>169</v>
      </c>
      <c r="H68" s="36"/>
    </row>
    <row r="69" customFormat="false" ht="12" hidden="false" customHeight="true" outlineLevel="0" collapsed="false">
      <c r="B69" s="36" t="n">
        <f aca="false">B68+1</f>
        <v>65</v>
      </c>
      <c r="C69" s="22" t="n">
        <v>9</v>
      </c>
      <c r="D69" s="36"/>
      <c r="E69" s="35"/>
      <c r="F69" s="36" t="n">
        <f aca="false">F68+1</f>
        <v>65</v>
      </c>
      <c r="G69" s="40" t="n">
        <v>171</v>
      </c>
      <c r="H69" s="36"/>
    </row>
    <row r="70" customFormat="false" ht="12" hidden="false" customHeight="true" outlineLevel="0" collapsed="false">
      <c r="B70" s="36" t="n">
        <f aca="false">B69+1</f>
        <v>66</v>
      </c>
      <c r="C70" s="22" t="n">
        <v>13</v>
      </c>
      <c r="D70" s="36"/>
      <c r="E70" s="35"/>
      <c r="F70" s="36" t="n">
        <f aca="false">F69+1</f>
        <v>66</v>
      </c>
      <c r="G70" s="40" t="n">
        <v>173</v>
      </c>
      <c r="H70" s="3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2" style="25" width="16.36"/>
    <col collapsed="false" customWidth="true" hidden="false" outlineLevel="0" max="4" min="4" style="8" width="12.25"/>
    <col collapsed="false" customWidth="true" hidden="false" outlineLevel="0" max="6" min="6" style="0" width="11.62"/>
    <col collapsed="false" customWidth="true" hidden="false" outlineLevel="0" max="8" min="8" style="0" width="13.12"/>
  </cols>
  <sheetData>
    <row r="3" customFormat="false" ht="13.5" hidden="false" customHeight="false" outlineLevel="0" collapsed="false">
      <c r="B3" s="41" t="s">
        <v>97</v>
      </c>
    </row>
    <row r="4" customFormat="false" ht="13.5" hidden="false" customHeight="false" outlineLevel="0" collapsed="false">
      <c r="B4" s="42" t="s">
        <v>98</v>
      </c>
      <c r="C4" s="9" t="s">
        <v>8</v>
      </c>
      <c r="D4" s="43" t="s">
        <v>99</v>
      </c>
    </row>
    <row r="5" customFormat="false" ht="13.5" hidden="false" customHeight="false" outlineLevel="0" collapsed="false">
      <c r="B5" s="22" t="s">
        <v>100</v>
      </c>
      <c r="C5" s="22" t="s">
        <v>101</v>
      </c>
      <c r="D5" s="44" t="n">
        <v>209</v>
      </c>
    </row>
    <row r="6" customFormat="false" ht="13.5" hidden="false" customHeight="false" outlineLevel="0" collapsed="false">
      <c r="B6" s="22"/>
      <c r="C6" s="22"/>
      <c r="D6" s="44" t="n">
        <v>210</v>
      </c>
    </row>
    <row r="7" customFormat="false" ht="13.5" hidden="false" customHeight="false" outlineLevel="0" collapsed="false">
      <c r="B7" s="22"/>
      <c r="C7" s="22" t="s">
        <v>102</v>
      </c>
      <c r="D7" s="45" t="n">
        <v>211</v>
      </c>
    </row>
    <row r="8" customFormat="false" ht="13.5" hidden="false" customHeight="false" outlineLevel="0" collapsed="false">
      <c r="B8" s="22"/>
      <c r="C8" s="22"/>
      <c r="D8" s="45" t="n">
        <v>212</v>
      </c>
    </row>
    <row r="9" customFormat="false" ht="13.5" hidden="false" customHeight="false" outlineLevel="0" collapsed="false">
      <c r="B9" s="22"/>
      <c r="C9" s="22" t="s">
        <v>103</v>
      </c>
      <c r="D9" s="22" t="n">
        <v>31</v>
      </c>
    </row>
    <row r="10" customFormat="false" ht="13.5" hidden="false" customHeight="false" outlineLevel="0" collapsed="false">
      <c r="B10" s="22"/>
      <c r="C10" s="22"/>
      <c r="D10" s="22" t="n">
        <v>32</v>
      </c>
    </row>
    <row r="11" customFormat="false" ht="13.5" hidden="false" customHeight="false" outlineLevel="0" collapsed="false">
      <c r="B11" s="22"/>
      <c r="C11" s="22" t="s">
        <v>104</v>
      </c>
      <c r="D11" s="22" t="n">
        <v>33</v>
      </c>
    </row>
    <row r="12" customFormat="false" ht="13.5" hidden="false" customHeight="false" outlineLevel="0" collapsed="false">
      <c r="B12" s="22"/>
      <c r="C12" s="22"/>
      <c r="D12" s="22" t="n">
        <v>34</v>
      </c>
    </row>
    <row r="13" customFormat="false" ht="13.5" hidden="false" customHeight="false" outlineLevel="0" collapsed="false">
      <c r="B13" s="7"/>
      <c r="C13" s="7"/>
      <c r="D13" s="7"/>
    </row>
    <row r="14" customFormat="false" ht="13.5" hidden="false" customHeight="false" outlineLevel="0" collapsed="false">
      <c r="B14" s="46" t="s">
        <v>105</v>
      </c>
      <c r="C14" s="7"/>
      <c r="D14" s="7"/>
    </row>
    <row r="15" customFormat="false" ht="13.5" hidden="false" customHeight="false" outlineLevel="0" collapsed="false">
      <c r="B15" s="42" t="s">
        <v>98</v>
      </c>
      <c r="C15" s="9" t="s">
        <v>8</v>
      </c>
      <c r="D15" s="43" t="s">
        <v>99</v>
      </c>
    </row>
    <row r="16" customFormat="false" ht="13.5" hidden="false" customHeight="false" outlineLevel="0" collapsed="false">
      <c r="B16" s="47" t="s">
        <v>106</v>
      </c>
      <c r="C16" s="48" t="s">
        <v>107</v>
      </c>
      <c r="D16" s="44" t="n">
        <v>149</v>
      </c>
    </row>
    <row r="17" customFormat="false" ht="13.5" hidden="false" customHeight="false" outlineLevel="0" collapsed="false">
      <c r="B17" s="47"/>
      <c r="C17" s="48"/>
      <c r="D17" s="44" t="n">
        <v>150</v>
      </c>
    </row>
    <row r="18" customFormat="false" ht="13.5" hidden="false" customHeight="false" outlineLevel="0" collapsed="false">
      <c r="B18" s="47"/>
      <c r="C18" s="48" t="s">
        <v>108</v>
      </c>
      <c r="D18" s="22" t="n">
        <v>91</v>
      </c>
    </row>
    <row r="19" customFormat="false" ht="13.5" hidden="false" customHeight="false" outlineLevel="0" collapsed="false">
      <c r="B19" s="47"/>
      <c r="C19" s="48"/>
      <c r="D19" s="22" t="n">
        <v>92</v>
      </c>
    </row>
    <row r="20" customFormat="false" ht="13.5" hidden="false" customHeight="false" outlineLevel="0" collapsed="false">
      <c r="B20" s="47"/>
      <c r="C20" s="48" t="s">
        <v>109</v>
      </c>
      <c r="D20" s="22" t="n">
        <v>89</v>
      </c>
    </row>
    <row r="21" customFormat="false" ht="13.5" hidden="false" customHeight="false" outlineLevel="0" collapsed="false">
      <c r="B21" s="47"/>
      <c r="C21" s="48"/>
      <c r="D21" s="22" t="n">
        <v>90</v>
      </c>
    </row>
    <row r="22" customFormat="false" ht="13.5" hidden="false" customHeight="false" outlineLevel="0" collapsed="false">
      <c r="B22" s="47"/>
      <c r="C22" s="48" t="s">
        <v>110</v>
      </c>
      <c r="D22" s="44" t="n">
        <v>151</v>
      </c>
    </row>
    <row r="23" customFormat="false" ht="13.5" hidden="false" customHeight="false" outlineLevel="0" collapsed="false">
      <c r="B23" s="47"/>
      <c r="C23" s="48"/>
      <c r="D23" s="44" t="n">
        <v>152</v>
      </c>
    </row>
    <row r="25" customFormat="false" ht="13.5" hidden="false" customHeight="false" outlineLevel="0" collapsed="false">
      <c r="B25" s="49" t="s">
        <v>111</v>
      </c>
      <c r="C25" s="8"/>
    </row>
    <row r="26" customFormat="false" ht="13.5" hidden="false" customHeight="false" outlineLevel="0" collapsed="false">
      <c r="B26" s="50" t="s">
        <v>112</v>
      </c>
      <c r="C26" s="50" t="s">
        <v>8</v>
      </c>
      <c r="D26" s="43" t="s">
        <v>99</v>
      </c>
    </row>
    <row r="27" customFormat="false" ht="13.5" hidden="false" customHeight="false" outlineLevel="0" collapsed="false">
      <c r="B27" s="47" t="s">
        <v>113</v>
      </c>
      <c r="C27" s="22" t="s">
        <v>114</v>
      </c>
      <c r="D27" s="22" t="n">
        <v>18</v>
      </c>
    </row>
    <row r="28" customFormat="false" ht="13.5" hidden="false" customHeight="false" outlineLevel="0" collapsed="false">
      <c r="B28" s="51"/>
      <c r="C28" s="51"/>
      <c r="D28" s="25"/>
    </row>
    <row r="29" customFormat="false" ht="13.5" hidden="false" customHeight="false" outlineLevel="0" collapsed="false">
      <c r="B29" s="49" t="s">
        <v>115</v>
      </c>
      <c r="C29" s="8"/>
    </row>
    <row r="30" customFormat="false" ht="13.5" hidden="false" customHeight="false" outlineLevel="0" collapsed="false">
      <c r="B30" s="50" t="s">
        <v>116</v>
      </c>
      <c r="C30" s="50" t="s">
        <v>8</v>
      </c>
      <c r="D30" s="43" t="s">
        <v>99</v>
      </c>
    </row>
    <row r="31" customFormat="false" ht="13.5" hidden="false" customHeight="false" outlineLevel="0" collapsed="false">
      <c r="B31" s="22" t="s">
        <v>117</v>
      </c>
      <c r="C31" s="22" t="s">
        <v>118</v>
      </c>
      <c r="D31" s="22" t="n">
        <v>162</v>
      </c>
    </row>
    <row r="32" customFormat="false" ht="13.5" hidden="false" customHeight="false" outlineLevel="0" collapsed="false">
      <c r="B32" s="52" t="s">
        <v>119</v>
      </c>
      <c r="C32" s="53" t="s">
        <v>120</v>
      </c>
      <c r="D32" s="53" t="n">
        <v>177</v>
      </c>
    </row>
    <row r="34" customFormat="false" ht="13.5" hidden="false" customHeight="false" outlineLevel="0" collapsed="false">
      <c r="B34" s="49" t="s">
        <v>121</v>
      </c>
    </row>
    <row r="35" customFormat="false" ht="13.5" hidden="false" customHeight="false" outlineLevel="0" collapsed="false">
      <c r="B35" s="10" t="s">
        <v>8</v>
      </c>
      <c r="C35" s="50" t="s">
        <v>99</v>
      </c>
    </row>
    <row r="36" customFormat="false" ht="13.5" hidden="false" customHeight="false" outlineLevel="0" collapsed="false">
      <c r="B36" s="22" t="s">
        <v>122</v>
      </c>
      <c r="C36" s="22" t="n">
        <v>166</v>
      </c>
    </row>
    <row r="37" customFormat="false" ht="13.5" hidden="false" customHeight="false" outlineLevel="0" collapsed="false">
      <c r="B37" s="22" t="s">
        <v>123</v>
      </c>
      <c r="C37" s="22" t="n">
        <v>161</v>
      </c>
    </row>
  </sheetData>
  <mergeCells count="10">
    <mergeCell ref="B5:B12"/>
    <mergeCell ref="C5:C6"/>
    <mergeCell ref="C7:C8"/>
    <mergeCell ref="C9:C10"/>
    <mergeCell ref="C11:C12"/>
    <mergeCell ref="B16:B23"/>
    <mergeCell ref="C16:C17"/>
    <mergeCell ref="C18:C19"/>
    <mergeCell ref="C20:C21"/>
    <mergeCell ref="C22:C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41" activeCellId="0" sqref="O41"/>
    </sheetView>
  </sheetViews>
  <sheetFormatPr defaultColWidth="13.75" defaultRowHeight="13.5" zeroHeight="false" outlineLevelRow="0" outlineLevelCol="0"/>
  <cols>
    <col collapsed="false" customWidth="true" hidden="false" outlineLevel="0" max="1" min="1" style="8" width="3.12"/>
    <col collapsed="false" customWidth="true" hidden="false" outlineLevel="0" max="2" min="2" style="8" width="13.87"/>
    <col collapsed="false" customWidth="true" hidden="false" outlineLevel="0" max="4" min="3" style="8" width="13.12"/>
    <col collapsed="false" customWidth="true" hidden="false" outlineLevel="0" max="6" min="5" style="8" width="9.25"/>
    <col collapsed="false" customWidth="true" hidden="false" outlineLevel="0" max="8" min="7" style="8" width="13.12"/>
    <col collapsed="false" customWidth="true" hidden="false" outlineLevel="0" max="9" min="9" style="8" width="13.87"/>
    <col collapsed="false" customWidth="true" hidden="false" outlineLevel="0" max="10" min="10" style="8" width="3.12"/>
    <col collapsed="false" customWidth="true" hidden="false" outlineLevel="0" max="11" min="11" style="8" width="13.87"/>
    <col collapsed="false" customWidth="true" hidden="false" outlineLevel="0" max="13" min="12" style="8" width="13.12"/>
    <col collapsed="false" customWidth="true" hidden="false" outlineLevel="0" max="15" min="14" style="8" width="9.25"/>
    <col collapsed="false" customWidth="true" hidden="false" outlineLevel="0" max="17" min="16" style="8" width="13.12"/>
    <col collapsed="false" customWidth="true" hidden="false" outlineLevel="0" max="18" min="18" style="8" width="13.87"/>
    <col collapsed="false" customWidth="true" hidden="false" outlineLevel="0" max="19" min="19" style="8" width="3.62"/>
    <col collapsed="false" customWidth="false" hidden="false" outlineLevel="0" max="257" min="20" style="8" width="13.75"/>
  </cols>
  <sheetData>
    <row r="2" s="8" customFormat="true" ht="13.5" hidden="false" customHeight="false" outlineLevel="0" collapsed="false">
      <c r="A2" s="7"/>
      <c r="B2" s="8" t="s">
        <v>6</v>
      </c>
      <c r="J2" s="25"/>
      <c r="K2" s="8" t="s">
        <v>87</v>
      </c>
      <c r="L2" s="25"/>
      <c r="M2" s="25"/>
      <c r="N2" s="25"/>
      <c r="O2" s="25"/>
      <c r="P2" s="25"/>
      <c r="Q2" s="25"/>
      <c r="S2" s="25"/>
    </row>
    <row r="3" s="8" customFormat="true" ht="29.25" hidden="false" customHeight="true" outlineLevel="0" collapsed="false">
      <c r="A3" s="7"/>
      <c r="B3" s="9" t="s">
        <v>7</v>
      </c>
      <c r="C3" s="10" t="s">
        <v>8</v>
      </c>
      <c r="D3" s="9" t="s">
        <v>9</v>
      </c>
      <c r="E3" s="9" t="s">
        <v>10</v>
      </c>
      <c r="F3" s="9"/>
      <c r="G3" s="9" t="s">
        <v>9</v>
      </c>
      <c r="H3" s="10" t="s">
        <v>8</v>
      </c>
      <c r="I3" s="9" t="s">
        <v>7</v>
      </c>
      <c r="J3" s="25"/>
      <c r="K3" s="9" t="s">
        <v>7</v>
      </c>
      <c r="L3" s="10" t="s">
        <v>8</v>
      </c>
      <c r="M3" s="9" t="s">
        <v>9</v>
      </c>
      <c r="N3" s="9" t="s">
        <v>88</v>
      </c>
      <c r="O3" s="9"/>
      <c r="P3" s="9" t="s">
        <v>9</v>
      </c>
      <c r="Q3" s="10" t="s">
        <v>8</v>
      </c>
      <c r="R3" s="9" t="s">
        <v>7</v>
      </c>
      <c r="S3" s="25"/>
    </row>
    <row r="4" customFormat="false" ht="13.5" hidden="false" customHeight="false" outlineLevel="0" collapsed="false">
      <c r="A4" s="54"/>
      <c r="B4" s="12"/>
      <c r="C4" s="13"/>
      <c r="D4" s="14" t="s">
        <v>11</v>
      </c>
      <c r="E4" s="12" t="s">
        <v>12</v>
      </c>
      <c r="F4" s="12" t="s">
        <v>13</v>
      </c>
      <c r="G4" s="14" t="s">
        <v>11</v>
      </c>
      <c r="H4" s="13"/>
      <c r="I4" s="12"/>
      <c r="J4" s="25"/>
      <c r="K4" s="12"/>
      <c r="L4" s="13"/>
      <c r="M4" s="14" t="s">
        <v>89</v>
      </c>
      <c r="N4" s="12" t="s">
        <v>12</v>
      </c>
      <c r="O4" s="12" t="s">
        <v>13</v>
      </c>
      <c r="P4" s="14" t="s">
        <v>89</v>
      </c>
      <c r="Q4" s="13"/>
      <c r="R4" s="12"/>
      <c r="S4" s="25"/>
    </row>
    <row r="5" customFormat="false" ht="13.5" hidden="false" customHeight="false" outlineLevel="0" collapsed="false">
      <c r="A5" s="54"/>
      <c r="B5" s="12"/>
      <c r="C5" s="13"/>
      <c r="D5" s="15" t="s">
        <v>14</v>
      </c>
      <c r="E5" s="12" t="s">
        <v>15</v>
      </c>
      <c r="F5" s="12" t="s">
        <v>16</v>
      </c>
      <c r="G5" s="15" t="s">
        <v>14</v>
      </c>
      <c r="H5" s="13"/>
      <c r="I5" s="12"/>
      <c r="J5" s="25"/>
      <c r="K5" s="12"/>
      <c r="L5" s="13"/>
      <c r="M5" s="15" t="s">
        <v>14</v>
      </c>
      <c r="N5" s="12" t="s">
        <v>15</v>
      </c>
      <c r="O5" s="12" t="s">
        <v>16</v>
      </c>
      <c r="P5" s="15" t="s">
        <v>14</v>
      </c>
      <c r="Q5" s="13"/>
      <c r="R5" s="12"/>
      <c r="S5" s="25"/>
    </row>
    <row r="6" customFormat="false" ht="13.5" hidden="false" customHeight="false" outlineLevel="0" collapsed="false">
      <c r="A6" s="54"/>
      <c r="B6" s="12"/>
      <c r="C6" s="16"/>
      <c r="D6" s="17" t="s">
        <v>17</v>
      </c>
      <c r="E6" s="12" t="s">
        <v>18</v>
      </c>
      <c r="F6" s="12" t="s">
        <v>19</v>
      </c>
      <c r="G6" s="18" t="s">
        <v>17</v>
      </c>
      <c r="H6" s="19"/>
      <c r="I6" s="12"/>
      <c r="J6" s="25"/>
      <c r="K6" s="12"/>
      <c r="L6" s="16"/>
      <c r="M6" s="17" t="s">
        <v>17</v>
      </c>
      <c r="N6" s="12" t="s">
        <v>18</v>
      </c>
      <c r="O6" s="12" t="s">
        <v>19</v>
      </c>
      <c r="P6" s="18" t="s">
        <v>17</v>
      </c>
      <c r="Q6" s="19"/>
      <c r="R6" s="12"/>
      <c r="S6" s="25"/>
    </row>
    <row r="7" customFormat="false" ht="13.5" hidden="false" customHeight="false" outlineLevel="0" collapsed="false">
      <c r="A7" s="54"/>
      <c r="B7" s="20" t="s">
        <v>20</v>
      </c>
      <c r="C7" s="21" t="n">
        <v>0</v>
      </c>
      <c r="D7" s="22" t="n">
        <v>126</v>
      </c>
      <c r="E7" s="12" t="s">
        <v>21</v>
      </c>
      <c r="F7" s="12" t="s">
        <v>22</v>
      </c>
      <c r="G7" s="22" t="n">
        <v>127</v>
      </c>
      <c r="H7" s="21" t="n">
        <v>1</v>
      </c>
      <c r="I7" s="20" t="s">
        <v>20</v>
      </c>
      <c r="J7" s="25"/>
      <c r="K7" s="12" t="s">
        <v>90</v>
      </c>
      <c r="L7" s="26" t="n">
        <v>0</v>
      </c>
      <c r="M7" s="22" t="n">
        <v>118</v>
      </c>
      <c r="N7" s="12" t="s">
        <v>21</v>
      </c>
      <c r="O7" s="12" t="s">
        <v>22</v>
      </c>
      <c r="P7" s="22" t="n">
        <v>117</v>
      </c>
      <c r="Q7" s="26" t="n">
        <v>1</v>
      </c>
      <c r="R7" s="12" t="s">
        <v>90</v>
      </c>
      <c r="S7" s="25"/>
    </row>
    <row r="8" customFormat="false" ht="13.5" hidden="false" customHeight="false" outlineLevel="0" collapsed="false">
      <c r="A8" s="54"/>
      <c r="B8" s="20" t="s">
        <v>20</v>
      </c>
      <c r="C8" s="21" t="n">
        <f aca="false">C7+2</f>
        <v>2</v>
      </c>
      <c r="D8" s="22" t="n">
        <v>128</v>
      </c>
      <c r="E8" s="12" t="s">
        <v>23</v>
      </c>
      <c r="F8" s="12" t="s">
        <v>24</v>
      </c>
      <c r="G8" s="22" t="n">
        <v>131</v>
      </c>
      <c r="H8" s="21" t="n">
        <f aca="false">H7+2</f>
        <v>3</v>
      </c>
      <c r="I8" s="20" t="s">
        <v>20</v>
      </c>
      <c r="J8" s="25"/>
      <c r="K8" s="12" t="s">
        <v>90</v>
      </c>
      <c r="L8" s="26" t="n">
        <f aca="false">L7+2</f>
        <v>2</v>
      </c>
      <c r="M8" s="22" t="n">
        <v>114</v>
      </c>
      <c r="N8" s="12" t="s">
        <v>23</v>
      </c>
      <c r="O8" s="12" t="s">
        <v>24</v>
      </c>
      <c r="P8" s="22" t="n">
        <v>113</v>
      </c>
      <c r="Q8" s="26" t="n">
        <f aca="false">Q7+2</f>
        <v>3</v>
      </c>
      <c r="R8" s="12" t="s">
        <v>90</v>
      </c>
      <c r="S8" s="25"/>
    </row>
    <row r="9" customFormat="false" ht="13.5" hidden="false" customHeight="false" outlineLevel="0" collapsed="false">
      <c r="A9" s="54"/>
      <c r="B9" s="20" t="s">
        <v>20</v>
      </c>
      <c r="C9" s="21" t="n">
        <f aca="false">C8+2</f>
        <v>4</v>
      </c>
      <c r="D9" s="22" t="n">
        <v>132</v>
      </c>
      <c r="E9" s="12" t="s">
        <v>25</v>
      </c>
      <c r="F9" s="12" t="s">
        <v>26</v>
      </c>
      <c r="G9" s="22" t="n">
        <v>133</v>
      </c>
      <c r="H9" s="21" t="n">
        <f aca="false">H8+2</f>
        <v>5</v>
      </c>
      <c r="I9" s="20" t="s">
        <v>20</v>
      </c>
      <c r="J9" s="25"/>
      <c r="K9" s="12" t="s">
        <v>90</v>
      </c>
      <c r="L9" s="26" t="n">
        <f aca="false">L8+2</f>
        <v>4</v>
      </c>
      <c r="M9" s="22" t="n">
        <v>112</v>
      </c>
      <c r="N9" s="12" t="s">
        <v>25</v>
      </c>
      <c r="O9" s="12" t="s">
        <v>26</v>
      </c>
      <c r="P9" s="22" t="n">
        <v>111</v>
      </c>
      <c r="Q9" s="26" t="n">
        <f aca="false">Q8+2</f>
        <v>5</v>
      </c>
      <c r="R9" s="12" t="s">
        <v>90</v>
      </c>
      <c r="S9" s="25"/>
    </row>
    <row r="10" customFormat="false" ht="13.5" hidden="false" customHeight="false" outlineLevel="0" collapsed="false">
      <c r="A10" s="54"/>
      <c r="B10" s="20" t="s">
        <v>20</v>
      </c>
      <c r="C10" s="21" t="n">
        <f aca="false">C9+2</f>
        <v>6</v>
      </c>
      <c r="D10" s="22" t="n">
        <v>134</v>
      </c>
      <c r="E10" s="12" t="s">
        <v>27</v>
      </c>
      <c r="F10" s="12" t="s">
        <v>28</v>
      </c>
      <c r="G10" s="22" t="n">
        <v>135</v>
      </c>
      <c r="H10" s="21" t="n">
        <f aca="false">H9+2</f>
        <v>7</v>
      </c>
      <c r="I10" s="20" t="s">
        <v>20</v>
      </c>
      <c r="J10" s="25"/>
      <c r="K10" s="12" t="s">
        <v>90</v>
      </c>
      <c r="L10" s="26" t="n">
        <f aca="false">L9+2</f>
        <v>6</v>
      </c>
      <c r="M10" s="22" t="n">
        <v>110</v>
      </c>
      <c r="N10" s="12" t="s">
        <v>27</v>
      </c>
      <c r="O10" s="12" t="s">
        <v>28</v>
      </c>
      <c r="P10" s="22" t="n">
        <v>107</v>
      </c>
      <c r="Q10" s="26" t="n">
        <f aca="false">Q9+2</f>
        <v>7</v>
      </c>
      <c r="R10" s="12" t="s">
        <v>90</v>
      </c>
      <c r="S10" s="25"/>
    </row>
    <row r="11" customFormat="false" ht="13.5" hidden="false" customHeight="false" outlineLevel="0" collapsed="false">
      <c r="A11" s="54"/>
      <c r="B11" s="12"/>
      <c r="C11" s="16"/>
      <c r="D11" s="17" t="s">
        <v>17</v>
      </c>
      <c r="E11" s="12" t="s">
        <v>29</v>
      </c>
      <c r="F11" s="12" t="s">
        <v>30</v>
      </c>
      <c r="G11" s="18" t="s">
        <v>17</v>
      </c>
      <c r="H11" s="19"/>
      <c r="I11" s="12"/>
      <c r="J11" s="25"/>
      <c r="K11" s="12"/>
      <c r="L11" s="16"/>
      <c r="M11" s="17" t="s">
        <v>17</v>
      </c>
      <c r="N11" s="12" t="s">
        <v>29</v>
      </c>
      <c r="O11" s="12" t="s">
        <v>30</v>
      </c>
      <c r="P11" s="18" t="s">
        <v>17</v>
      </c>
      <c r="Q11" s="19"/>
      <c r="R11" s="12"/>
      <c r="S11" s="25"/>
    </row>
    <row r="12" customFormat="false" ht="13.5" hidden="false" customHeight="false" outlineLevel="0" collapsed="false">
      <c r="A12" s="54"/>
      <c r="B12" s="20" t="s">
        <v>20</v>
      </c>
      <c r="C12" s="21" t="n">
        <v>8</v>
      </c>
      <c r="D12" s="22" t="n">
        <v>137</v>
      </c>
      <c r="E12" s="12" t="s">
        <v>31</v>
      </c>
      <c r="F12" s="12" t="s">
        <v>32</v>
      </c>
      <c r="G12" s="22" t="n">
        <v>139</v>
      </c>
      <c r="H12" s="21" t="n">
        <v>9</v>
      </c>
      <c r="I12" s="20" t="s">
        <v>20</v>
      </c>
      <c r="J12" s="25"/>
      <c r="K12" s="12" t="s">
        <v>90</v>
      </c>
      <c r="L12" s="26" t="n">
        <v>8</v>
      </c>
      <c r="M12" s="22" t="n">
        <v>106</v>
      </c>
      <c r="N12" s="12" t="s">
        <v>31</v>
      </c>
      <c r="O12" s="12" t="s">
        <v>32</v>
      </c>
      <c r="P12" s="22" t="n">
        <v>103</v>
      </c>
      <c r="Q12" s="26" t="n">
        <v>9</v>
      </c>
      <c r="R12" s="12" t="s">
        <v>90</v>
      </c>
      <c r="S12" s="25"/>
    </row>
    <row r="13" customFormat="false" ht="13.5" hidden="false" customHeight="false" outlineLevel="0" collapsed="false">
      <c r="A13" s="54"/>
      <c r="B13" s="20" t="s">
        <v>20</v>
      </c>
      <c r="C13" s="21" t="n">
        <f aca="false">C12+2</f>
        <v>10</v>
      </c>
      <c r="D13" s="22" t="n">
        <v>142</v>
      </c>
      <c r="E13" s="12" t="s">
        <v>33</v>
      </c>
      <c r="F13" s="12" t="s">
        <v>34</v>
      </c>
      <c r="G13" s="22" t="n">
        <v>143</v>
      </c>
      <c r="H13" s="21" t="n">
        <f aca="false">H12+2</f>
        <v>11</v>
      </c>
      <c r="I13" s="20" t="s">
        <v>20</v>
      </c>
      <c r="J13" s="25"/>
      <c r="K13" s="12" t="s">
        <v>90</v>
      </c>
      <c r="L13" s="26" t="n">
        <f aca="false">L12+2</f>
        <v>10</v>
      </c>
      <c r="M13" s="22" t="n">
        <v>100</v>
      </c>
      <c r="N13" s="12" t="s">
        <v>33</v>
      </c>
      <c r="O13" s="12" t="s">
        <v>34</v>
      </c>
      <c r="P13" s="22" t="n">
        <v>99</v>
      </c>
      <c r="Q13" s="26" t="n">
        <f aca="false">Q12+2</f>
        <v>11</v>
      </c>
      <c r="R13" s="12" t="s">
        <v>90</v>
      </c>
      <c r="S13" s="25"/>
    </row>
    <row r="14" customFormat="false" ht="13.5" hidden="false" customHeight="false" outlineLevel="0" collapsed="false">
      <c r="A14" s="54"/>
      <c r="B14" s="20" t="s">
        <v>20</v>
      </c>
      <c r="C14" s="21" t="n">
        <f aca="false">C13+2</f>
        <v>12</v>
      </c>
      <c r="D14" s="22" t="n">
        <v>144</v>
      </c>
      <c r="E14" s="12" t="s">
        <v>35</v>
      </c>
      <c r="F14" s="12" t="s">
        <v>36</v>
      </c>
      <c r="G14" s="22" t="n">
        <v>145</v>
      </c>
      <c r="H14" s="21" t="n">
        <f aca="false">H13+2</f>
        <v>13</v>
      </c>
      <c r="I14" s="20" t="s">
        <v>20</v>
      </c>
      <c r="J14" s="25"/>
      <c r="K14" s="12" t="s">
        <v>90</v>
      </c>
      <c r="L14" s="26" t="n">
        <f aca="false">L13+2</f>
        <v>12</v>
      </c>
      <c r="M14" s="22" t="n">
        <v>98</v>
      </c>
      <c r="N14" s="12" t="s">
        <v>35</v>
      </c>
      <c r="O14" s="12" t="s">
        <v>36</v>
      </c>
      <c r="P14" s="22" t="n">
        <v>95</v>
      </c>
      <c r="Q14" s="26" t="n">
        <f aca="false">Q13+2</f>
        <v>13</v>
      </c>
      <c r="R14" s="12" t="s">
        <v>90</v>
      </c>
      <c r="S14" s="25"/>
    </row>
    <row r="15" customFormat="false" ht="13.5" hidden="false" customHeight="false" outlineLevel="0" collapsed="false">
      <c r="A15" s="54"/>
      <c r="B15" s="20" t="s">
        <v>20</v>
      </c>
      <c r="C15" s="21" t="n">
        <f aca="false">C14+2</f>
        <v>14</v>
      </c>
      <c r="D15" s="22" t="n">
        <v>146</v>
      </c>
      <c r="E15" s="12" t="s">
        <v>37</v>
      </c>
      <c r="F15" s="12" t="s">
        <v>38</v>
      </c>
      <c r="G15" s="22" t="n">
        <v>183</v>
      </c>
      <c r="H15" s="21" t="n">
        <f aca="false">H14+2</f>
        <v>15</v>
      </c>
      <c r="I15" s="20" t="s">
        <v>20</v>
      </c>
      <c r="J15" s="25"/>
      <c r="K15" s="12" t="s">
        <v>90</v>
      </c>
      <c r="L15" s="26" t="n">
        <f aca="false">L14+2</f>
        <v>14</v>
      </c>
      <c r="M15" s="22" t="n">
        <v>94</v>
      </c>
      <c r="N15" s="12" t="s">
        <v>37</v>
      </c>
      <c r="O15" s="12" t="s">
        <v>38</v>
      </c>
      <c r="P15" s="22" t="n">
        <v>93</v>
      </c>
      <c r="Q15" s="26" t="n">
        <f aca="false">Q14+2</f>
        <v>15</v>
      </c>
      <c r="R15" s="12" t="s">
        <v>90</v>
      </c>
      <c r="S15" s="25"/>
    </row>
    <row r="16" customFormat="false" ht="13.5" hidden="false" customHeight="false" outlineLevel="0" collapsed="false">
      <c r="A16" s="54"/>
      <c r="B16" s="12"/>
      <c r="C16" s="16"/>
      <c r="D16" s="17" t="s">
        <v>17</v>
      </c>
      <c r="E16" s="12" t="s">
        <v>39</v>
      </c>
      <c r="F16" s="12" t="s">
        <v>40</v>
      </c>
      <c r="G16" s="18" t="s">
        <v>17</v>
      </c>
      <c r="H16" s="19"/>
      <c r="I16" s="12"/>
      <c r="J16" s="25"/>
      <c r="K16" s="12"/>
      <c r="L16" s="16"/>
      <c r="M16" s="17" t="s">
        <v>17</v>
      </c>
      <c r="N16" s="12" t="s">
        <v>39</v>
      </c>
      <c r="O16" s="12" t="s">
        <v>40</v>
      </c>
      <c r="P16" s="18" t="s">
        <v>17</v>
      </c>
      <c r="Q16" s="17"/>
      <c r="R16" s="12"/>
      <c r="S16" s="25"/>
    </row>
    <row r="17" customFormat="false" ht="13.5" hidden="false" customHeight="false" outlineLevel="0" collapsed="false">
      <c r="A17" s="54"/>
      <c r="B17" s="20" t="s">
        <v>20</v>
      </c>
      <c r="C17" s="21" t="n">
        <v>16</v>
      </c>
      <c r="D17" s="22" t="n">
        <v>184</v>
      </c>
      <c r="E17" s="12" t="s">
        <v>41</v>
      </c>
      <c r="F17" s="12" t="s">
        <v>42</v>
      </c>
      <c r="G17" s="22" t="n">
        <v>185</v>
      </c>
      <c r="H17" s="21" t="n">
        <v>17</v>
      </c>
      <c r="I17" s="20" t="s">
        <v>20</v>
      </c>
      <c r="J17" s="25"/>
      <c r="K17" s="12" t="s">
        <v>90</v>
      </c>
      <c r="L17" s="26" t="n">
        <v>16</v>
      </c>
      <c r="M17" s="22" t="n">
        <v>88</v>
      </c>
      <c r="N17" s="12" t="s">
        <v>41</v>
      </c>
      <c r="O17" s="12" t="s">
        <v>42</v>
      </c>
      <c r="P17" s="22" t="n">
        <v>87</v>
      </c>
      <c r="Q17" s="26" t="n">
        <v>17</v>
      </c>
      <c r="R17" s="12" t="s">
        <v>90</v>
      </c>
      <c r="S17" s="25"/>
    </row>
    <row r="18" customFormat="false" ht="13.5" hidden="false" customHeight="false" outlineLevel="0" collapsed="false">
      <c r="A18" s="54"/>
      <c r="B18" s="20" t="s">
        <v>20</v>
      </c>
      <c r="C18" s="21" t="n">
        <f aca="false">C17+2</f>
        <v>18</v>
      </c>
      <c r="D18" s="22" t="n">
        <v>186</v>
      </c>
      <c r="E18" s="12" t="s">
        <v>43</v>
      </c>
      <c r="F18" s="12" t="s">
        <v>44</v>
      </c>
      <c r="G18" s="22" t="n">
        <v>187</v>
      </c>
      <c r="H18" s="21" t="n">
        <f aca="false">H17+2</f>
        <v>19</v>
      </c>
      <c r="I18" s="20" t="s">
        <v>20</v>
      </c>
      <c r="J18" s="25"/>
      <c r="K18" s="12" t="s">
        <v>90</v>
      </c>
      <c r="L18" s="26" t="n">
        <f aca="false">L17+2</f>
        <v>18</v>
      </c>
      <c r="M18" s="22" t="n">
        <v>84</v>
      </c>
      <c r="N18" s="12" t="s">
        <v>43</v>
      </c>
      <c r="O18" s="12" t="s">
        <v>44</v>
      </c>
      <c r="P18" s="22" t="n">
        <v>83</v>
      </c>
      <c r="Q18" s="26" t="n">
        <f aca="false">Q17+2</f>
        <v>19</v>
      </c>
      <c r="R18" s="12" t="s">
        <v>90</v>
      </c>
      <c r="S18" s="25"/>
    </row>
    <row r="19" customFormat="false" ht="13.5" hidden="false" customHeight="false" outlineLevel="0" collapsed="false">
      <c r="A19" s="54"/>
      <c r="B19" s="20" t="s">
        <v>20</v>
      </c>
      <c r="C19" s="21" t="n">
        <f aca="false">C18+2</f>
        <v>20</v>
      </c>
      <c r="D19" s="22" t="n">
        <v>188</v>
      </c>
      <c r="E19" s="12" t="s">
        <v>45</v>
      </c>
      <c r="F19" s="12" t="s">
        <v>46</v>
      </c>
      <c r="G19" s="22" t="n">
        <v>189</v>
      </c>
      <c r="H19" s="21" t="n">
        <f aca="false">H18+2</f>
        <v>21</v>
      </c>
      <c r="I19" s="20" t="s">
        <v>20</v>
      </c>
      <c r="J19" s="25"/>
      <c r="K19" s="12" t="s">
        <v>90</v>
      </c>
      <c r="L19" s="26" t="n">
        <f aca="false">L18+2</f>
        <v>20</v>
      </c>
      <c r="M19" s="22" t="n">
        <v>82</v>
      </c>
      <c r="N19" s="12" t="s">
        <v>45</v>
      </c>
      <c r="O19" s="12" t="s">
        <v>46</v>
      </c>
      <c r="P19" s="22" t="n">
        <v>81</v>
      </c>
      <c r="Q19" s="26" t="n">
        <f aca="false">Q18+2</f>
        <v>21</v>
      </c>
      <c r="R19" s="12" t="s">
        <v>90</v>
      </c>
      <c r="S19" s="25"/>
    </row>
    <row r="20" customFormat="false" ht="13.5" hidden="false" customHeight="false" outlineLevel="0" collapsed="false">
      <c r="A20" s="54"/>
      <c r="B20" s="20" t="s">
        <v>20</v>
      </c>
      <c r="C20" s="21" t="n">
        <f aca="false">C19+2</f>
        <v>22</v>
      </c>
      <c r="D20" s="22" t="n">
        <v>194</v>
      </c>
      <c r="E20" s="12" t="s">
        <v>47</v>
      </c>
      <c r="F20" s="12" t="s">
        <v>48</v>
      </c>
      <c r="G20" s="22" t="n">
        <v>195</v>
      </c>
      <c r="H20" s="21" t="n">
        <f aca="false">H19+2</f>
        <v>23</v>
      </c>
      <c r="I20" s="20" t="s">
        <v>20</v>
      </c>
      <c r="J20" s="25"/>
      <c r="K20" s="12" t="s">
        <v>90</v>
      </c>
      <c r="L20" s="26" t="n">
        <f aca="false">L19+2</f>
        <v>22</v>
      </c>
      <c r="M20" s="22" t="n">
        <v>80</v>
      </c>
      <c r="N20" s="12" t="s">
        <v>47</v>
      </c>
      <c r="O20" s="12" t="s">
        <v>48</v>
      </c>
      <c r="P20" s="22" t="n">
        <v>78</v>
      </c>
      <c r="Q20" s="26" t="n">
        <f aca="false">Q19+2</f>
        <v>23</v>
      </c>
      <c r="R20" s="12" t="s">
        <v>90</v>
      </c>
      <c r="S20" s="25"/>
    </row>
    <row r="21" customFormat="false" ht="13.5" hidden="false" customHeight="false" outlineLevel="0" collapsed="false">
      <c r="A21" s="54"/>
      <c r="B21" s="12"/>
      <c r="C21" s="16"/>
      <c r="D21" s="17" t="s">
        <v>17</v>
      </c>
      <c r="E21" s="12" t="s">
        <v>49</v>
      </c>
      <c r="F21" s="12" t="s">
        <v>50</v>
      </c>
      <c r="G21" s="18" t="s">
        <v>17</v>
      </c>
      <c r="H21" s="19"/>
      <c r="I21" s="12"/>
      <c r="J21" s="25"/>
      <c r="K21" s="12"/>
      <c r="L21" s="16"/>
      <c r="M21" s="17" t="s">
        <v>17</v>
      </c>
      <c r="N21" s="12" t="s">
        <v>49</v>
      </c>
      <c r="O21" s="12" t="s">
        <v>50</v>
      </c>
      <c r="P21" s="18" t="s">
        <v>17</v>
      </c>
      <c r="Q21" s="19"/>
      <c r="R21" s="12"/>
      <c r="S21" s="25"/>
    </row>
    <row r="22" customFormat="false" ht="13.5" hidden="false" customHeight="false" outlineLevel="0" collapsed="false">
      <c r="A22" s="54"/>
      <c r="B22" s="20" t="s">
        <v>20</v>
      </c>
      <c r="C22" s="21" t="n">
        <v>24</v>
      </c>
      <c r="D22" s="22" t="n">
        <v>196</v>
      </c>
      <c r="E22" s="12" t="s">
        <v>51</v>
      </c>
      <c r="F22" s="12" t="s">
        <v>52</v>
      </c>
      <c r="G22" s="22" t="n">
        <v>197</v>
      </c>
      <c r="H22" s="21" t="n">
        <v>25</v>
      </c>
      <c r="I22" s="20" t="s">
        <v>20</v>
      </c>
      <c r="J22" s="25"/>
      <c r="K22" s="12" t="s">
        <v>90</v>
      </c>
      <c r="L22" s="26" t="n">
        <v>24</v>
      </c>
      <c r="M22" s="22" t="n">
        <v>76</v>
      </c>
      <c r="N22" s="12" t="s">
        <v>51</v>
      </c>
      <c r="O22" s="12" t="s">
        <v>52</v>
      </c>
      <c r="P22" s="22" t="n">
        <v>73</v>
      </c>
      <c r="Q22" s="26" t="n">
        <v>25</v>
      </c>
      <c r="R22" s="12" t="s">
        <v>90</v>
      </c>
      <c r="S22" s="25"/>
    </row>
    <row r="23" customFormat="false" ht="13.5" hidden="false" customHeight="false" outlineLevel="0" collapsed="false">
      <c r="A23" s="54"/>
      <c r="B23" s="20" t="s">
        <v>20</v>
      </c>
      <c r="C23" s="21" t="n">
        <f aca="false">C22+2</f>
        <v>26</v>
      </c>
      <c r="D23" s="22" t="n">
        <v>200</v>
      </c>
      <c r="E23" s="12" t="s">
        <v>53</v>
      </c>
      <c r="F23" s="12" t="s">
        <v>54</v>
      </c>
      <c r="G23" s="22" t="n">
        <v>201</v>
      </c>
      <c r="H23" s="21" t="n">
        <f aca="false">H22+2</f>
        <v>27</v>
      </c>
      <c r="I23" s="20" t="s">
        <v>20</v>
      </c>
      <c r="J23" s="25"/>
      <c r="K23" s="12" t="s">
        <v>90</v>
      </c>
      <c r="L23" s="26" t="n">
        <f aca="false">L22+2</f>
        <v>26</v>
      </c>
      <c r="M23" s="22" t="n">
        <v>70</v>
      </c>
      <c r="N23" s="12" t="s">
        <v>53</v>
      </c>
      <c r="O23" s="12" t="s">
        <v>54</v>
      </c>
      <c r="P23" s="22" t="n">
        <v>69</v>
      </c>
      <c r="Q23" s="26" t="n">
        <f aca="false">Q22+2</f>
        <v>27</v>
      </c>
      <c r="R23" s="12" t="s">
        <v>90</v>
      </c>
      <c r="S23" s="25"/>
    </row>
    <row r="24" customFormat="false" ht="13.5" hidden="false" customHeight="false" outlineLevel="0" collapsed="false">
      <c r="A24" s="54"/>
      <c r="B24" s="20" t="s">
        <v>20</v>
      </c>
      <c r="C24" s="21" t="n">
        <f aca="false">C23+2</f>
        <v>28</v>
      </c>
      <c r="D24" s="22" t="n">
        <v>202</v>
      </c>
      <c r="E24" s="12" t="s">
        <v>55</v>
      </c>
      <c r="F24" s="12" t="s">
        <v>56</v>
      </c>
      <c r="G24" s="22" t="n">
        <v>203</v>
      </c>
      <c r="H24" s="21" t="n">
        <f aca="false">H23+2</f>
        <v>29</v>
      </c>
      <c r="I24" s="20" t="s">
        <v>20</v>
      </c>
      <c r="J24" s="25"/>
      <c r="K24" s="12" t="s">
        <v>90</v>
      </c>
      <c r="L24" s="26" t="n">
        <f aca="false">L23+2</f>
        <v>28</v>
      </c>
      <c r="M24" s="22" t="n">
        <v>68</v>
      </c>
      <c r="N24" s="12" t="s">
        <v>55</v>
      </c>
      <c r="O24" s="12" t="s">
        <v>56</v>
      </c>
      <c r="P24" s="22" t="n">
        <v>63</v>
      </c>
      <c r="Q24" s="26" t="n">
        <f aca="false">Q23+2</f>
        <v>29</v>
      </c>
      <c r="R24" s="12" t="s">
        <v>90</v>
      </c>
      <c r="S24" s="25"/>
    </row>
    <row r="25" customFormat="false" ht="13.5" hidden="false" customHeight="false" outlineLevel="0" collapsed="false">
      <c r="A25" s="54"/>
      <c r="B25" s="20" t="s">
        <v>20</v>
      </c>
      <c r="C25" s="21" t="n">
        <f aca="false">C24+2</f>
        <v>30</v>
      </c>
      <c r="D25" s="22" t="n">
        <v>207</v>
      </c>
      <c r="E25" s="12" t="s">
        <v>57</v>
      </c>
      <c r="F25" s="12" t="s">
        <v>58</v>
      </c>
      <c r="G25" s="22" t="n">
        <v>214</v>
      </c>
      <c r="H25" s="21" t="n">
        <f aca="false">H24+2</f>
        <v>31</v>
      </c>
      <c r="I25" s="20" t="s">
        <v>20</v>
      </c>
      <c r="J25" s="25"/>
      <c r="K25" s="12" t="s">
        <v>90</v>
      </c>
      <c r="L25" s="26" t="n">
        <f aca="false">L24+2</f>
        <v>30</v>
      </c>
      <c r="M25" s="22" t="n">
        <v>57</v>
      </c>
      <c r="N25" s="12" t="s">
        <v>57</v>
      </c>
      <c r="O25" s="12" t="s">
        <v>58</v>
      </c>
      <c r="P25" s="22" t="n">
        <v>56</v>
      </c>
      <c r="Q25" s="26" t="n">
        <f aca="false">Q24+2</f>
        <v>31</v>
      </c>
      <c r="R25" s="12" t="s">
        <v>90</v>
      </c>
      <c r="S25" s="25"/>
    </row>
    <row r="26" customFormat="false" ht="13.5" hidden="false" customHeight="false" outlineLevel="0" collapsed="false">
      <c r="A26" s="54"/>
      <c r="B26" s="12"/>
      <c r="C26" s="16"/>
      <c r="D26" s="17" t="s">
        <v>17</v>
      </c>
      <c r="E26" s="12" t="s">
        <v>59</v>
      </c>
      <c r="F26" s="12" t="s">
        <v>60</v>
      </c>
      <c r="G26" s="18" t="s">
        <v>17</v>
      </c>
      <c r="H26" s="19"/>
      <c r="I26" s="12"/>
      <c r="J26" s="25"/>
      <c r="K26" s="12"/>
      <c r="L26" s="16"/>
      <c r="M26" s="17" t="s">
        <v>17</v>
      </c>
      <c r="N26" s="12" t="s">
        <v>59</v>
      </c>
      <c r="O26" s="12" t="s">
        <v>60</v>
      </c>
      <c r="P26" s="18" t="s">
        <v>17</v>
      </c>
      <c r="Q26" s="19"/>
      <c r="R26" s="12"/>
      <c r="S26" s="25"/>
    </row>
    <row r="27" customFormat="false" ht="13.5" hidden="false" customHeight="false" outlineLevel="0" collapsed="false">
      <c r="A27" s="54"/>
      <c r="B27" s="20" t="s">
        <v>20</v>
      </c>
      <c r="C27" s="21" t="n">
        <v>32</v>
      </c>
      <c r="D27" s="22" t="n">
        <v>216</v>
      </c>
      <c r="E27" s="12" t="s">
        <v>61</v>
      </c>
      <c r="F27" s="12" t="s">
        <v>62</v>
      </c>
      <c r="G27" s="22" t="n">
        <v>217</v>
      </c>
      <c r="H27" s="21" t="n">
        <v>33</v>
      </c>
      <c r="I27" s="20" t="s">
        <v>20</v>
      </c>
      <c r="J27" s="25"/>
      <c r="K27" s="12" t="s">
        <v>90</v>
      </c>
      <c r="L27" s="26" t="n">
        <v>32</v>
      </c>
      <c r="M27" s="22" t="n">
        <v>55</v>
      </c>
      <c r="N27" s="12" t="s">
        <v>61</v>
      </c>
      <c r="O27" s="12" t="s">
        <v>62</v>
      </c>
      <c r="P27" s="22" t="n">
        <v>52</v>
      </c>
      <c r="Q27" s="26" t="n">
        <v>33</v>
      </c>
      <c r="R27" s="12" t="s">
        <v>90</v>
      </c>
      <c r="S27" s="25"/>
    </row>
    <row r="28" customFormat="false" ht="13.5" hidden="false" customHeight="false" outlineLevel="0" collapsed="false">
      <c r="A28" s="54"/>
      <c r="B28" s="20" t="s">
        <v>20</v>
      </c>
      <c r="C28" s="21" t="n">
        <f aca="false">C27+2</f>
        <v>34</v>
      </c>
      <c r="D28" s="22" t="n">
        <v>218</v>
      </c>
      <c r="E28" s="12" t="s">
        <v>63</v>
      </c>
      <c r="F28" s="12" t="s">
        <v>64</v>
      </c>
      <c r="G28" s="22" t="n">
        <v>219</v>
      </c>
      <c r="H28" s="21" t="n">
        <f aca="false">H27+2</f>
        <v>35</v>
      </c>
      <c r="I28" s="20" t="s">
        <v>20</v>
      </c>
      <c r="J28" s="25"/>
      <c r="K28" s="12" t="s">
        <v>90</v>
      </c>
      <c r="L28" s="26" t="n">
        <f aca="false">L27+2</f>
        <v>34</v>
      </c>
      <c r="M28" s="22" t="n">
        <v>51</v>
      </c>
      <c r="N28" s="12" t="s">
        <v>63</v>
      </c>
      <c r="O28" s="12" t="s">
        <v>64</v>
      </c>
      <c r="P28" s="22" t="n">
        <v>50</v>
      </c>
      <c r="Q28" s="26" t="n">
        <f aca="false">Q27+2</f>
        <v>35</v>
      </c>
      <c r="R28" s="12" t="s">
        <v>90</v>
      </c>
      <c r="S28" s="25"/>
    </row>
    <row r="29" customFormat="false" ht="13.5" hidden="false" customHeight="false" outlineLevel="0" collapsed="false">
      <c r="A29" s="7"/>
      <c r="B29" s="20" t="s">
        <v>20</v>
      </c>
      <c r="C29" s="21" t="n">
        <f aca="false">C28+2</f>
        <v>36</v>
      </c>
      <c r="D29" s="22" t="n">
        <v>221</v>
      </c>
      <c r="E29" s="12" t="s">
        <v>65</v>
      </c>
      <c r="F29" s="12" t="s">
        <v>66</v>
      </c>
      <c r="G29" s="22" t="n">
        <v>223</v>
      </c>
      <c r="H29" s="21" t="n">
        <f aca="false">H28+2</f>
        <v>37</v>
      </c>
      <c r="I29" s="20" t="s">
        <v>20</v>
      </c>
      <c r="J29" s="25"/>
      <c r="K29" s="12" t="s">
        <v>90</v>
      </c>
      <c r="L29" s="26" t="n">
        <f aca="false">L28+2</f>
        <v>36</v>
      </c>
      <c r="M29" s="22" t="n">
        <v>49</v>
      </c>
      <c r="N29" s="12" t="s">
        <v>65</v>
      </c>
      <c r="O29" s="12" t="s">
        <v>66</v>
      </c>
      <c r="P29" s="22" t="n">
        <v>46</v>
      </c>
      <c r="Q29" s="26" t="n">
        <f aca="false">Q28+2</f>
        <v>37</v>
      </c>
      <c r="R29" s="12" t="s">
        <v>90</v>
      </c>
      <c r="S29" s="25"/>
    </row>
    <row r="30" customFormat="false" ht="13.5" hidden="false" customHeight="false" outlineLevel="0" collapsed="false">
      <c r="A30" s="7"/>
      <c r="B30" s="20" t="s">
        <v>20</v>
      </c>
      <c r="C30" s="21" t="n">
        <f aca="false">C29+2</f>
        <v>38</v>
      </c>
      <c r="D30" s="22" t="n">
        <v>224</v>
      </c>
      <c r="E30" s="12" t="s">
        <v>67</v>
      </c>
      <c r="F30" s="12" t="s">
        <v>68</v>
      </c>
      <c r="G30" s="22" t="n">
        <v>226</v>
      </c>
      <c r="H30" s="21" t="n">
        <f aca="false">H29+2</f>
        <v>39</v>
      </c>
      <c r="I30" s="20" t="s">
        <v>20</v>
      </c>
      <c r="J30" s="25"/>
      <c r="K30" s="12" t="s">
        <v>90</v>
      </c>
      <c r="L30" s="26" t="n">
        <f aca="false">L29+2</f>
        <v>38</v>
      </c>
      <c r="M30" s="22" t="n">
        <v>45</v>
      </c>
      <c r="N30" s="12" t="s">
        <v>67</v>
      </c>
      <c r="O30" s="12" t="s">
        <v>68</v>
      </c>
      <c r="P30" s="22" t="n">
        <v>44</v>
      </c>
      <c r="Q30" s="26" t="n">
        <f aca="false">Q29+2</f>
        <v>39</v>
      </c>
      <c r="R30" s="12" t="s">
        <v>90</v>
      </c>
      <c r="S30" s="25"/>
    </row>
    <row r="31" customFormat="false" ht="13.5" hidden="false" customHeight="false" outlineLevel="0" collapsed="false">
      <c r="A31" s="7"/>
      <c r="B31" s="12"/>
      <c r="C31" s="16"/>
      <c r="D31" s="17" t="s">
        <v>17</v>
      </c>
      <c r="E31" s="12" t="s">
        <v>69</v>
      </c>
      <c r="F31" s="12" t="s">
        <v>70</v>
      </c>
      <c r="G31" s="18" t="s">
        <v>17</v>
      </c>
      <c r="H31" s="19"/>
      <c r="I31" s="12"/>
      <c r="J31" s="25"/>
      <c r="K31" s="12"/>
      <c r="L31" s="16"/>
      <c r="M31" s="17" t="s">
        <v>17</v>
      </c>
      <c r="N31" s="12" t="s">
        <v>69</v>
      </c>
      <c r="O31" s="12" t="s">
        <v>70</v>
      </c>
      <c r="P31" s="18" t="s">
        <v>17</v>
      </c>
      <c r="Q31" s="19"/>
      <c r="R31" s="12"/>
      <c r="S31" s="25"/>
    </row>
    <row r="32" customFormat="false" ht="13.5" hidden="false" customHeight="false" outlineLevel="0" collapsed="false">
      <c r="A32" s="7"/>
      <c r="B32" s="20" t="s">
        <v>20</v>
      </c>
      <c r="C32" s="21" t="n">
        <v>40</v>
      </c>
      <c r="D32" s="22" t="n">
        <v>230</v>
      </c>
      <c r="E32" s="12" t="s">
        <v>71</v>
      </c>
      <c r="F32" s="12" t="s">
        <v>72</v>
      </c>
      <c r="G32" s="22" t="n">
        <v>231</v>
      </c>
      <c r="H32" s="21" t="n">
        <v>41</v>
      </c>
      <c r="I32" s="20" t="s">
        <v>20</v>
      </c>
      <c r="J32" s="25"/>
      <c r="K32" s="12" t="s">
        <v>90</v>
      </c>
      <c r="L32" s="26" t="n">
        <v>40</v>
      </c>
      <c r="M32" s="22" t="n">
        <v>43</v>
      </c>
      <c r="N32" s="12" t="s">
        <v>71</v>
      </c>
      <c r="O32" s="12" t="s">
        <v>72</v>
      </c>
      <c r="P32" s="22" t="n">
        <v>41</v>
      </c>
      <c r="Q32" s="26" t="n">
        <v>41</v>
      </c>
      <c r="R32" s="12" t="s">
        <v>90</v>
      </c>
      <c r="S32" s="25"/>
    </row>
    <row r="33" customFormat="false" ht="13.5" hidden="false" customHeight="false" outlineLevel="0" collapsed="false">
      <c r="A33" s="7"/>
      <c r="B33" s="20" t="s">
        <v>20</v>
      </c>
      <c r="C33" s="21" t="n">
        <f aca="false">C32+2</f>
        <v>42</v>
      </c>
      <c r="D33" s="22" t="n">
        <v>232</v>
      </c>
      <c r="E33" s="12" t="s">
        <v>73</v>
      </c>
      <c r="F33" s="12" t="s">
        <v>74</v>
      </c>
      <c r="G33" s="22" t="n">
        <v>235</v>
      </c>
      <c r="H33" s="21" t="n">
        <f aca="false">H32+2</f>
        <v>43</v>
      </c>
      <c r="I33" s="20" t="s">
        <v>20</v>
      </c>
      <c r="J33" s="25"/>
      <c r="K33" s="12" t="s">
        <v>90</v>
      </c>
      <c r="L33" s="26" t="n">
        <f aca="false">L32+2</f>
        <v>42</v>
      </c>
      <c r="M33" s="22" t="n">
        <v>39</v>
      </c>
      <c r="N33" s="12" t="s">
        <v>73</v>
      </c>
      <c r="O33" s="12" t="s">
        <v>74</v>
      </c>
      <c r="P33" s="22" t="n">
        <v>38</v>
      </c>
      <c r="Q33" s="26" t="n">
        <f aca="false">Q32+2</f>
        <v>43</v>
      </c>
      <c r="R33" s="12" t="s">
        <v>90</v>
      </c>
      <c r="S33" s="25"/>
    </row>
    <row r="34" customFormat="false" ht="13.5" hidden="false" customHeight="false" outlineLevel="0" collapsed="false">
      <c r="A34" s="7"/>
      <c r="B34" s="20" t="s">
        <v>20</v>
      </c>
      <c r="C34" s="21" t="n">
        <f aca="false">C33+2</f>
        <v>44</v>
      </c>
      <c r="D34" s="22" t="n">
        <v>236</v>
      </c>
      <c r="E34" s="12" t="s">
        <v>75</v>
      </c>
      <c r="F34" s="12" t="s">
        <v>76</v>
      </c>
      <c r="G34" s="22" t="n">
        <v>239</v>
      </c>
      <c r="H34" s="21" t="n">
        <f aca="false">H33+2</f>
        <v>45</v>
      </c>
      <c r="I34" s="20" t="s">
        <v>20</v>
      </c>
      <c r="J34" s="25"/>
      <c r="K34" s="12" t="s">
        <v>90</v>
      </c>
      <c r="L34" s="26" t="n">
        <f aca="false">L33+2</f>
        <v>44</v>
      </c>
      <c r="M34" s="22" t="n">
        <v>37</v>
      </c>
      <c r="N34" s="12" t="s">
        <v>75</v>
      </c>
      <c r="O34" s="12" t="s">
        <v>76</v>
      </c>
      <c r="P34" s="22" t="n">
        <v>22</v>
      </c>
      <c r="Q34" s="26" t="n">
        <f aca="false">Q33+2</f>
        <v>45</v>
      </c>
      <c r="R34" s="20" t="s">
        <v>20</v>
      </c>
      <c r="S34" s="25"/>
    </row>
    <row r="35" customFormat="false" ht="13.5" hidden="false" customHeight="false" outlineLevel="0" collapsed="false">
      <c r="A35" s="7"/>
      <c r="B35" s="20" t="s">
        <v>20</v>
      </c>
      <c r="C35" s="21" t="s">
        <v>77</v>
      </c>
      <c r="D35" s="22" t="n">
        <v>240</v>
      </c>
      <c r="E35" s="12" t="s">
        <v>78</v>
      </c>
      <c r="F35" s="12" t="s">
        <v>79</v>
      </c>
      <c r="G35" s="22" t="n">
        <v>6</v>
      </c>
      <c r="H35" s="21" t="s">
        <v>80</v>
      </c>
      <c r="I35" s="20" t="s">
        <v>20</v>
      </c>
      <c r="J35" s="25"/>
      <c r="K35" s="20" t="s">
        <v>20</v>
      </c>
      <c r="L35" s="26" t="n">
        <f aca="false">L34+2</f>
        <v>46</v>
      </c>
      <c r="M35" s="22" t="n">
        <v>21</v>
      </c>
      <c r="N35" s="12" t="s">
        <v>78</v>
      </c>
      <c r="O35" s="12" t="s">
        <v>79</v>
      </c>
      <c r="P35" s="22" t="n">
        <v>169</v>
      </c>
      <c r="Q35" s="26" t="n">
        <f aca="false">Q34+2</f>
        <v>47</v>
      </c>
      <c r="R35" s="20" t="s">
        <v>20</v>
      </c>
      <c r="S35" s="25"/>
    </row>
    <row r="36" customFormat="false" ht="13.5" hidden="false" customHeight="false" outlineLevel="0" collapsed="false">
      <c r="A36" s="7"/>
      <c r="B36" s="20" t="s">
        <v>20</v>
      </c>
      <c r="C36" s="21" t="s">
        <v>81</v>
      </c>
      <c r="D36" s="22" t="n">
        <v>9</v>
      </c>
      <c r="E36" s="12" t="s">
        <v>82</v>
      </c>
      <c r="F36" s="12" t="s">
        <v>83</v>
      </c>
      <c r="G36" s="22" t="n">
        <v>13</v>
      </c>
      <c r="H36" s="21" t="s">
        <v>84</v>
      </c>
      <c r="I36" s="20" t="s">
        <v>20</v>
      </c>
      <c r="J36" s="25"/>
      <c r="K36" s="20" t="s">
        <v>20</v>
      </c>
      <c r="L36" s="26" t="n">
        <f aca="false">L35+2</f>
        <v>48</v>
      </c>
      <c r="M36" s="22" t="n">
        <v>171</v>
      </c>
      <c r="N36" s="12" t="s">
        <v>82</v>
      </c>
      <c r="O36" s="12" t="s">
        <v>83</v>
      </c>
      <c r="P36" s="22" t="n">
        <v>173</v>
      </c>
      <c r="Q36" s="26" t="n">
        <f aca="false">Q35+2</f>
        <v>49</v>
      </c>
      <c r="R36" s="20" t="s">
        <v>20</v>
      </c>
      <c r="S36" s="25"/>
    </row>
    <row r="37" customFormat="false" ht="13.5" hidden="false" customHeight="false" outlineLevel="0" collapsed="false">
      <c r="L37" s="25"/>
      <c r="M37" s="25"/>
      <c r="N37" s="25"/>
      <c r="O37" s="25"/>
      <c r="P37" s="25"/>
      <c r="Q37" s="25"/>
    </row>
    <row r="38" customFormat="false" ht="13.5" hidden="false" customHeight="false" outlineLevel="0" collapsed="false">
      <c r="B38" s="23" t="s">
        <v>85</v>
      </c>
      <c r="C38" s="23"/>
      <c r="D38" s="23"/>
      <c r="E38" s="23"/>
      <c r="F38" s="23"/>
      <c r="G38" s="23"/>
      <c r="H38" s="23"/>
      <c r="I38" s="23"/>
      <c r="K38" s="23" t="s">
        <v>91</v>
      </c>
      <c r="L38" s="23"/>
      <c r="M38" s="23"/>
      <c r="N38" s="23"/>
      <c r="O38" s="23"/>
      <c r="P38" s="23"/>
      <c r="Q38" s="23"/>
      <c r="R38" s="23"/>
    </row>
    <row r="39" customFormat="false" ht="13.5" hidden="false" customHeight="false" outlineLevel="0" collapsed="false">
      <c r="B39" s="23" t="s">
        <v>86</v>
      </c>
      <c r="C39" s="23"/>
      <c r="D39" s="23"/>
      <c r="E39" s="23"/>
      <c r="F39" s="23"/>
      <c r="G39" s="23"/>
      <c r="H39" s="23"/>
      <c r="I39" s="23"/>
      <c r="K39" s="23" t="s">
        <v>92</v>
      </c>
      <c r="L39" s="23"/>
      <c r="M39" s="23"/>
      <c r="N39" s="23"/>
      <c r="O39" s="23"/>
      <c r="P39" s="23"/>
      <c r="Q39" s="23"/>
      <c r="R39" s="23"/>
    </row>
    <row r="40" customFormat="false" ht="13.5" hidden="false" customHeight="false" outlineLevel="0" collapsed="false">
      <c r="K40" s="27"/>
    </row>
    <row r="41" customFormat="false" ht="13.5" hidden="false" customHeight="false" outlineLevel="0" collapsed="false">
      <c r="B41" s="41" t="s">
        <v>124</v>
      </c>
      <c r="C41" s="25"/>
      <c r="F41" s="46" t="s">
        <v>105</v>
      </c>
      <c r="G41" s="7"/>
      <c r="H41" s="7"/>
      <c r="K41" s="41"/>
      <c r="L41" s="41"/>
      <c r="M41" s="55"/>
    </row>
    <row r="42" customFormat="false" ht="13.5" hidden="false" customHeight="false" outlineLevel="0" collapsed="false">
      <c r="B42" s="41" t="s">
        <v>97</v>
      </c>
      <c r="C42" s="25"/>
      <c r="F42" s="42" t="s">
        <v>98</v>
      </c>
      <c r="G42" s="9" t="s">
        <v>8</v>
      </c>
      <c r="H42" s="43" t="s">
        <v>99</v>
      </c>
      <c r="K42" s="49" t="s">
        <v>125</v>
      </c>
      <c r="O42" s="49" t="s">
        <v>121</v>
      </c>
      <c r="P42" s="25"/>
    </row>
    <row r="43" customFormat="false" ht="13.5" hidden="false" customHeight="false" outlineLevel="0" collapsed="false">
      <c r="B43" s="42" t="s">
        <v>98</v>
      </c>
      <c r="C43" s="9" t="s">
        <v>8</v>
      </c>
      <c r="D43" s="43" t="s">
        <v>99</v>
      </c>
      <c r="F43" s="47" t="s">
        <v>106</v>
      </c>
      <c r="G43" s="48" t="s">
        <v>107</v>
      </c>
      <c r="H43" s="44" t="n">
        <v>149</v>
      </c>
      <c r="K43" s="56" t="s">
        <v>126</v>
      </c>
      <c r="L43" s="50" t="s">
        <v>8</v>
      </c>
      <c r="M43" s="43" t="s">
        <v>99</v>
      </c>
      <c r="O43" s="10" t="s">
        <v>8</v>
      </c>
      <c r="P43" s="50" t="s">
        <v>99</v>
      </c>
    </row>
    <row r="44" customFormat="false" ht="13.5" hidden="false" customHeight="false" outlineLevel="0" collapsed="false">
      <c r="B44" s="22" t="s">
        <v>100</v>
      </c>
      <c r="C44" s="22" t="s">
        <v>101</v>
      </c>
      <c r="D44" s="44" t="n">
        <v>209</v>
      </c>
      <c r="F44" s="47"/>
      <c r="G44" s="48"/>
      <c r="H44" s="44" t="n">
        <v>150</v>
      </c>
      <c r="K44" s="47" t="s">
        <v>113</v>
      </c>
      <c r="L44" s="22" t="s">
        <v>114</v>
      </c>
      <c r="M44" s="22" t="n">
        <v>18</v>
      </c>
      <c r="O44" s="22" t="s">
        <v>122</v>
      </c>
      <c r="P44" s="22" t="n">
        <v>166</v>
      </c>
    </row>
    <row r="45" customFormat="false" ht="13.5" hidden="false" customHeight="false" outlineLevel="0" collapsed="false">
      <c r="B45" s="22"/>
      <c r="C45" s="22"/>
      <c r="D45" s="44" t="n">
        <v>210</v>
      </c>
      <c r="F45" s="47"/>
      <c r="G45" s="48" t="s">
        <v>108</v>
      </c>
      <c r="H45" s="22" t="n">
        <v>91</v>
      </c>
      <c r="K45" s="51"/>
      <c r="L45" s="51"/>
      <c r="M45" s="25"/>
      <c r="O45" s="22" t="s">
        <v>123</v>
      </c>
      <c r="P45" s="22" t="n">
        <v>161</v>
      </c>
    </row>
    <row r="46" customFormat="false" ht="13.5" hidden="false" customHeight="false" outlineLevel="0" collapsed="false">
      <c r="B46" s="22"/>
      <c r="C46" s="22" t="s">
        <v>102</v>
      </c>
      <c r="D46" s="45" t="n">
        <v>211</v>
      </c>
      <c r="F46" s="47"/>
      <c r="G46" s="48"/>
      <c r="H46" s="22" t="n">
        <v>92</v>
      </c>
      <c r="K46" s="49" t="s">
        <v>115</v>
      </c>
    </row>
    <row r="47" customFormat="false" ht="13.5" hidden="false" customHeight="false" outlineLevel="0" collapsed="false">
      <c r="B47" s="22"/>
      <c r="C47" s="22"/>
      <c r="D47" s="45" t="n">
        <v>212</v>
      </c>
      <c r="F47" s="47"/>
      <c r="G47" s="48" t="s">
        <v>109</v>
      </c>
      <c r="H47" s="22" t="n">
        <v>89</v>
      </c>
      <c r="K47" s="50" t="s">
        <v>116</v>
      </c>
      <c r="L47" s="50" t="s">
        <v>8</v>
      </c>
      <c r="M47" s="43" t="s">
        <v>99</v>
      </c>
    </row>
    <row r="48" customFormat="false" ht="13.5" hidden="false" customHeight="false" outlineLevel="0" collapsed="false">
      <c r="B48" s="22"/>
      <c r="C48" s="22" t="s">
        <v>103</v>
      </c>
      <c r="D48" s="22" t="n">
        <v>31</v>
      </c>
      <c r="F48" s="47"/>
      <c r="G48" s="48"/>
      <c r="H48" s="22" t="n">
        <v>90</v>
      </c>
      <c r="K48" s="22" t="s">
        <v>117</v>
      </c>
      <c r="L48" s="22" t="s">
        <v>118</v>
      </c>
      <c r="M48" s="22" t="n">
        <v>162</v>
      </c>
    </row>
    <row r="49" customFormat="false" ht="13.5" hidden="false" customHeight="false" outlineLevel="0" collapsed="false">
      <c r="B49" s="22"/>
      <c r="C49" s="22"/>
      <c r="D49" s="22" t="n">
        <v>32</v>
      </c>
      <c r="F49" s="47"/>
      <c r="G49" s="48" t="s">
        <v>110</v>
      </c>
      <c r="H49" s="44" t="n">
        <v>151</v>
      </c>
      <c r="K49" s="52" t="s">
        <v>119</v>
      </c>
      <c r="L49" s="22" t="s">
        <v>120</v>
      </c>
      <c r="M49" s="53" t="n">
        <v>177</v>
      </c>
    </row>
    <row r="50" customFormat="false" ht="13.5" hidden="false" customHeight="false" outlineLevel="0" collapsed="false">
      <c r="B50" s="22"/>
      <c r="C50" s="22" t="s">
        <v>104</v>
      </c>
      <c r="D50" s="22" t="n">
        <v>33</v>
      </c>
      <c r="F50" s="47"/>
      <c r="G50" s="48"/>
      <c r="H50" s="44" t="n">
        <v>152</v>
      </c>
    </row>
    <row r="51" customFormat="false" ht="13.5" hidden="false" customHeight="false" outlineLevel="0" collapsed="false">
      <c r="B51" s="22"/>
      <c r="C51" s="22"/>
      <c r="D51" s="22" t="n">
        <v>34</v>
      </c>
    </row>
    <row r="52" customFormat="false" ht="13.5" hidden="false" customHeight="false" outlineLevel="0" collapsed="false">
      <c r="B52" s="7"/>
      <c r="C52" s="7"/>
      <c r="D52" s="7"/>
    </row>
    <row r="63" customFormat="false" ht="13.5" hidden="false" customHeight="false" outlineLevel="0" collapsed="false">
      <c r="B63" s="25"/>
      <c r="C63" s="25"/>
    </row>
  </sheetData>
  <mergeCells count="16">
    <mergeCell ref="E3:F3"/>
    <mergeCell ref="N3:O3"/>
    <mergeCell ref="B38:I38"/>
    <mergeCell ref="K38:R38"/>
    <mergeCell ref="B39:I39"/>
    <mergeCell ref="K39:R39"/>
    <mergeCell ref="F43:F50"/>
    <mergeCell ref="G43:G44"/>
    <mergeCell ref="B44:B51"/>
    <mergeCell ref="C44:C45"/>
    <mergeCell ref="G45:G46"/>
    <mergeCell ref="C46:C47"/>
    <mergeCell ref="G47:G48"/>
    <mergeCell ref="C48:C49"/>
    <mergeCell ref="G49:G50"/>
    <mergeCell ref="C50:C51"/>
  </mergeCells>
  <printOptions headings="false" gridLines="false" gridLinesSet="true" horizontalCentered="true" verticalCentered="true"/>
  <pageMargins left="0.2" right="0.196527777777778"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71875" defaultRowHeight="12" zeroHeight="false" outlineLevelRow="0" outlineLevelCol="0"/>
  <cols>
    <col collapsed="false" customWidth="true" hidden="false" outlineLevel="0" max="1" min="1" style="57" width="3.12"/>
    <col collapsed="false" customWidth="true" hidden="false" outlineLevel="0" max="2" min="2" style="57" width="10.99"/>
    <col collapsed="false" customWidth="true" hidden="false" outlineLevel="0" max="3" min="3" style="57" width="10.25"/>
    <col collapsed="false" customWidth="true" hidden="false" outlineLevel="0" max="4" min="4" style="57" width="5.87"/>
    <col collapsed="false" customWidth="true" hidden="false" outlineLevel="0" max="5" min="5" style="57" width="10.99"/>
    <col collapsed="false" customWidth="true" hidden="false" outlineLevel="0" max="6" min="6" style="57" width="10.25"/>
    <col collapsed="false" customWidth="false" hidden="false" outlineLevel="0" max="257" min="7" style="57" width="12.36"/>
  </cols>
  <sheetData>
    <row r="2" customFormat="false" ht="24.75" hidden="false" customHeight="true" outlineLevel="0" collapsed="false">
      <c r="B2" s="58" t="s">
        <v>8</v>
      </c>
      <c r="C2" s="59" t="s">
        <v>127</v>
      </c>
      <c r="E2" s="58" t="s">
        <v>8</v>
      </c>
      <c r="F2" s="60" t="s">
        <v>127</v>
      </c>
    </row>
    <row r="3" customFormat="false" ht="12" hidden="false" customHeight="false" outlineLevel="0" collapsed="false">
      <c r="B3" s="61" t="s">
        <v>17</v>
      </c>
      <c r="C3" s="62" t="n">
        <v>5</v>
      </c>
      <c r="D3" s="63"/>
      <c r="E3" s="64" t="s">
        <v>128</v>
      </c>
      <c r="F3" s="62" t="n">
        <v>4</v>
      </c>
    </row>
    <row r="4" customFormat="false" ht="12" hidden="false" customHeight="false" outlineLevel="0" collapsed="false">
      <c r="B4" s="61"/>
      <c r="C4" s="62" t="n">
        <v>20</v>
      </c>
      <c r="D4" s="63"/>
      <c r="E4" s="64"/>
      <c r="F4" s="62" t="n">
        <v>19</v>
      </c>
    </row>
    <row r="5" customFormat="false" ht="12" hidden="false" customHeight="false" outlineLevel="0" collapsed="false">
      <c r="B5" s="61"/>
      <c r="C5" s="62" t="n">
        <v>65</v>
      </c>
      <c r="D5" s="63"/>
      <c r="E5" s="64"/>
      <c r="F5" s="62" t="n">
        <v>64</v>
      </c>
    </row>
    <row r="6" customFormat="false" ht="12" hidden="false" customHeight="false" outlineLevel="0" collapsed="false">
      <c r="B6" s="61"/>
      <c r="C6" s="62" t="n">
        <v>72</v>
      </c>
      <c r="D6" s="63"/>
      <c r="E6" s="64"/>
      <c r="F6" s="62" t="n">
        <v>71</v>
      </c>
    </row>
    <row r="7" customFormat="false" ht="12" hidden="false" customHeight="false" outlineLevel="0" collapsed="false">
      <c r="B7" s="61"/>
      <c r="C7" s="62" t="n">
        <v>86</v>
      </c>
      <c r="D7" s="63"/>
      <c r="E7" s="64"/>
      <c r="F7" s="62" t="n">
        <v>85</v>
      </c>
    </row>
    <row r="8" customFormat="false" ht="12" hidden="false" customHeight="false" outlineLevel="0" collapsed="false">
      <c r="B8" s="61"/>
      <c r="C8" s="62" t="n">
        <v>102</v>
      </c>
      <c r="D8" s="63"/>
      <c r="E8" s="64"/>
      <c r="F8" s="62" t="n">
        <v>101</v>
      </c>
    </row>
    <row r="9" customFormat="false" ht="12" hidden="false" customHeight="false" outlineLevel="0" collapsed="false">
      <c r="B9" s="61"/>
      <c r="C9" s="62" t="n">
        <v>109</v>
      </c>
      <c r="D9" s="63"/>
      <c r="E9" s="64"/>
      <c r="F9" s="62" t="n">
        <v>108</v>
      </c>
    </row>
    <row r="10" customFormat="false" ht="12" hidden="false" customHeight="false" outlineLevel="0" collapsed="false">
      <c r="B10" s="61"/>
      <c r="C10" s="62" t="n">
        <v>119</v>
      </c>
      <c r="D10" s="63"/>
      <c r="E10" s="64"/>
      <c r="F10" s="62" t="n">
        <v>120</v>
      </c>
    </row>
    <row r="11" customFormat="false" ht="12" hidden="false" customHeight="false" outlineLevel="0" collapsed="false">
      <c r="B11" s="61"/>
      <c r="C11" s="62" t="n">
        <v>148</v>
      </c>
      <c r="D11" s="63"/>
      <c r="E11" s="64"/>
      <c r="F11" s="62" t="n">
        <v>147</v>
      </c>
    </row>
    <row r="12" customFormat="false" ht="12" hidden="false" customHeight="false" outlineLevel="0" collapsed="false">
      <c r="B12" s="61"/>
      <c r="C12" s="62" t="n">
        <v>168</v>
      </c>
      <c r="D12" s="63"/>
      <c r="E12" s="64"/>
      <c r="F12" s="62" t="n">
        <v>167</v>
      </c>
    </row>
    <row r="13" customFormat="false" ht="12" hidden="false" customHeight="false" outlineLevel="0" collapsed="false">
      <c r="B13" s="61"/>
      <c r="C13" s="62" t="n">
        <v>182</v>
      </c>
      <c r="D13" s="63"/>
      <c r="E13" s="64"/>
      <c r="F13" s="62" t="n">
        <v>181</v>
      </c>
    </row>
    <row r="14" customFormat="false" ht="12" hidden="false" customHeight="false" outlineLevel="0" collapsed="false">
      <c r="B14" s="61"/>
      <c r="C14" s="62" t="n">
        <v>199</v>
      </c>
      <c r="D14" s="63"/>
      <c r="E14" s="64"/>
      <c r="F14" s="62" t="n">
        <v>198</v>
      </c>
    </row>
    <row r="15" customFormat="false" ht="12" hidden="false" customHeight="false" outlineLevel="0" collapsed="false">
      <c r="B15" s="61"/>
      <c r="C15" s="62" t="n">
        <v>222</v>
      </c>
      <c r="D15" s="63"/>
      <c r="E15" s="64"/>
      <c r="F15" s="62" t="n">
        <v>220</v>
      </c>
    </row>
    <row r="16" customFormat="false" ht="12" hidden="false" customHeight="false" outlineLevel="0" collapsed="false">
      <c r="B16" s="61"/>
      <c r="C16" s="62" t="n">
        <v>234</v>
      </c>
      <c r="D16" s="63"/>
      <c r="E16" s="64"/>
      <c r="F16" s="62" t="n">
        <v>233</v>
      </c>
    </row>
    <row r="17" customFormat="false" ht="12" hidden="false" customHeight="false" outlineLevel="0" collapsed="false">
      <c r="B17" s="61"/>
      <c r="C17" s="65" t="n">
        <v>238</v>
      </c>
      <c r="E17" s="64"/>
      <c r="F17" s="65" t="n">
        <v>237</v>
      </c>
    </row>
  </sheetData>
  <mergeCells count="2">
    <mergeCell ref="B3:B17"/>
    <mergeCell ref="E3:E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4" min="2" style="0" width="21.99"/>
    <col collapsed="false" customWidth="true" hidden="false" outlineLevel="0" max="5" min="5" style="0" width="26.87"/>
  </cols>
  <sheetData>
    <row r="1" customFormat="false" ht="13.5" hidden="false" customHeight="false" outlineLevel="0" collapsed="false">
      <c r="A1" s="52" t="s">
        <v>129</v>
      </c>
      <c r="B1" s="52" t="s">
        <v>130</v>
      </c>
      <c r="C1" s="52" t="s">
        <v>131</v>
      </c>
      <c r="D1" s="52" t="s">
        <v>132</v>
      </c>
      <c r="E1" s="66" t="s">
        <v>133</v>
      </c>
    </row>
    <row r="2" customFormat="false" ht="13.5" hidden="false" customHeight="false" outlineLevel="0" collapsed="false">
      <c r="A2" s="67" t="n">
        <v>1</v>
      </c>
      <c r="B2" s="67" t="s">
        <v>134</v>
      </c>
      <c r="C2" s="67" t="s">
        <v>134</v>
      </c>
      <c r="D2" s="67" t="s">
        <v>134</v>
      </c>
      <c r="E2" s="67"/>
    </row>
    <row r="3" customFormat="false" ht="13.5" hidden="false" customHeight="false" outlineLevel="0" collapsed="false">
      <c r="A3" s="4" t="n">
        <v>2</v>
      </c>
      <c r="B3" s="68" t="s">
        <v>135</v>
      </c>
      <c r="C3" s="68" t="s">
        <v>135</v>
      </c>
      <c r="D3" s="68" t="s">
        <v>135</v>
      </c>
      <c r="E3" s="4"/>
    </row>
    <row r="4" customFormat="false" ht="13.5" hidden="false" customHeight="false" outlineLevel="0" collapsed="false">
      <c r="A4" s="4" t="n">
        <v>3</v>
      </c>
      <c r="B4" s="4" t="s">
        <v>136</v>
      </c>
      <c r="C4" s="4" t="s">
        <v>136</v>
      </c>
      <c r="D4" s="4" t="s">
        <v>136</v>
      </c>
      <c r="E4" s="4"/>
    </row>
    <row r="5" customFormat="false" ht="13.5" hidden="false" customHeight="false" outlineLevel="0" collapsed="false">
      <c r="A5" s="4" t="n">
        <v>4</v>
      </c>
      <c r="B5" s="4" t="s">
        <v>137</v>
      </c>
      <c r="C5" s="4" t="s">
        <v>138</v>
      </c>
      <c r="D5" s="69" t="s">
        <v>139</v>
      </c>
      <c r="E5" s="4"/>
    </row>
    <row r="6" customFormat="false" ht="13.5" hidden="false" customHeight="false" outlineLevel="0" collapsed="false">
      <c r="A6" s="4" t="n">
        <v>5</v>
      </c>
      <c r="B6" s="4" t="s">
        <v>138</v>
      </c>
      <c r="C6" s="4" t="s">
        <v>140</v>
      </c>
      <c r="D6" s="68" t="s">
        <v>141</v>
      </c>
      <c r="E6" s="70"/>
    </row>
    <row r="7" customFormat="false" ht="13.5" hidden="false" customHeight="false" outlineLevel="0" collapsed="false">
      <c r="A7" s="4" t="n">
        <v>6</v>
      </c>
      <c r="B7" s="4" t="s">
        <v>140</v>
      </c>
      <c r="C7" s="4" t="s">
        <v>142</v>
      </c>
      <c r="D7" s="71" t="s">
        <v>143</v>
      </c>
      <c r="E7" s="72" t="s">
        <v>80</v>
      </c>
    </row>
    <row r="8" customFormat="false" ht="13.5" hidden="false" customHeight="false" outlineLevel="0" collapsed="false">
      <c r="A8" s="4" t="n">
        <v>7</v>
      </c>
      <c r="B8" s="73" t="s">
        <v>144</v>
      </c>
      <c r="C8" s="73" t="s">
        <v>144</v>
      </c>
      <c r="D8" s="73" t="s">
        <v>144</v>
      </c>
      <c r="E8" s="4"/>
    </row>
    <row r="9" customFormat="false" ht="13.5" hidden="false" customHeight="false" outlineLevel="0" collapsed="false">
      <c r="A9" s="4" t="n">
        <v>8</v>
      </c>
      <c r="B9" s="68" t="s">
        <v>141</v>
      </c>
      <c r="C9" s="68" t="s">
        <v>141</v>
      </c>
      <c r="D9" s="68" t="s">
        <v>141</v>
      </c>
      <c r="E9" s="4"/>
    </row>
    <row r="10" customFormat="false" ht="13.5" hidden="false" customHeight="false" outlineLevel="0" collapsed="false">
      <c r="A10" s="4" t="n">
        <v>9</v>
      </c>
      <c r="B10" s="4" t="s">
        <v>145</v>
      </c>
      <c r="C10" s="4" t="s">
        <v>137</v>
      </c>
      <c r="D10" s="4" t="s">
        <v>146</v>
      </c>
      <c r="E10" s="72" t="s">
        <v>81</v>
      </c>
    </row>
    <row r="11" customFormat="false" ht="13.5" hidden="false" customHeight="false" outlineLevel="0" collapsed="false">
      <c r="A11" s="4" t="n">
        <v>10</v>
      </c>
      <c r="B11" s="69" t="s">
        <v>139</v>
      </c>
      <c r="C11" s="69" t="s">
        <v>139</v>
      </c>
      <c r="D11" s="69" t="s">
        <v>139</v>
      </c>
      <c r="E11" s="4"/>
    </row>
    <row r="12" customFormat="false" ht="13.5" hidden="false" customHeight="false" outlineLevel="0" collapsed="false">
      <c r="A12" s="4" t="n">
        <v>11</v>
      </c>
      <c r="B12" s="68" t="s">
        <v>141</v>
      </c>
      <c r="C12" s="68" t="s">
        <v>141</v>
      </c>
      <c r="D12" s="68" t="s">
        <v>141</v>
      </c>
      <c r="E12" s="4"/>
    </row>
    <row r="13" customFormat="false" ht="13.5" hidden="false" customHeight="false" outlineLevel="0" collapsed="false">
      <c r="A13" s="4" t="n">
        <v>12</v>
      </c>
      <c r="B13" s="4" t="s">
        <v>147</v>
      </c>
      <c r="C13" s="4" t="s">
        <v>148</v>
      </c>
      <c r="D13" s="4" t="s">
        <v>149</v>
      </c>
      <c r="E13" s="4"/>
    </row>
    <row r="14" customFormat="false" ht="13.5" hidden="false" customHeight="false" outlineLevel="0" collapsed="false">
      <c r="A14" s="4" t="n">
        <v>13</v>
      </c>
      <c r="B14" s="71" t="s">
        <v>143</v>
      </c>
      <c r="C14" s="71" t="s">
        <v>143</v>
      </c>
      <c r="D14" s="71" t="s">
        <v>150</v>
      </c>
      <c r="E14" s="72" t="s">
        <v>84</v>
      </c>
    </row>
    <row r="15" customFormat="false" ht="13.5" hidden="false" customHeight="false" outlineLevel="0" collapsed="false">
      <c r="A15" s="4" t="n">
        <v>14</v>
      </c>
      <c r="B15" s="4" t="s">
        <v>151</v>
      </c>
      <c r="C15" s="4" t="s">
        <v>152</v>
      </c>
      <c r="D15" s="4" t="s">
        <v>153</v>
      </c>
      <c r="E15" s="4"/>
    </row>
    <row r="16" customFormat="false" ht="13.5" hidden="false" customHeight="false" outlineLevel="0" collapsed="false">
      <c r="A16" s="4" t="n">
        <v>15</v>
      </c>
      <c r="B16" s="73" t="s">
        <v>144</v>
      </c>
      <c r="C16" s="73" t="s">
        <v>144</v>
      </c>
      <c r="D16" s="73" t="s">
        <v>144</v>
      </c>
      <c r="E16" s="4"/>
    </row>
    <row r="17" customFormat="false" ht="13.5" hidden="false" customHeight="false" outlineLevel="0" collapsed="false">
      <c r="A17" s="4" t="n">
        <v>16</v>
      </c>
      <c r="B17" s="68" t="s">
        <v>141</v>
      </c>
      <c r="C17" s="68" t="s">
        <v>141</v>
      </c>
      <c r="D17" s="68" t="s">
        <v>141</v>
      </c>
      <c r="E17" s="4"/>
    </row>
    <row r="18" customFormat="false" ht="13.5" hidden="false" customHeight="false" outlineLevel="0" collapsed="false">
      <c r="A18" s="4" t="n">
        <v>17</v>
      </c>
      <c r="B18" s="4" t="s">
        <v>154</v>
      </c>
      <c r="C18" s="4" t="s">
        <v>154</v>
      </c>
      <c r="D18" s="4" t="s">
        <v>154</v>
      </c>
      <c r="E18" s="4"/>
    </row>
    <row r="19" customFormat="false" ht="13.5" hidden="false" customHeight="false" outlineLevel="0" collapsed="false">
      <c r="A19" s="4" t="n">
        <v>18</v>
      </c>
      <c r="B19" s="4" t="s">
        <v>155</v>
      </c>
      <c r="C19" s="4" t="s">
        <v>137</v>
      </c>
      <c r="D19" s="71" t="s">
        <v>156</v>
      </c>
      <c r="E19" s="70"/>
    </row>
    <row r="20" customFormat="false" ht="13.5" hidden="false" customHeight="false" outlineLevel="0" collapsed="false">
      <c r="A20" s="4" t="n">
        <v>19</v>
      </c>
      <c r="B20" s="4" t="s">
        <v>153</v>
      </c>
      <c r="C20" s="69" t="s">
        <v>139</v>
      </c>
      <c r="D20" s="69" t="s">
        <v>139</v>
      </c>
      <c r="E20" s="4"/>
    </row>
    <row r="21" customFormat="false" ht="13.5" hidden="false" customHeight="false" outlineLevel="0" collapsed="false">
      <c r="A21" s="4" t="n">
        <v>20</v>
      </c>
      <c r="B21" s="4" t="s">
        <v>157</v>
      </c>
      <c r="C21" s="68" t="s">
        <v>141</v>
      </c>
      <c r="D21" s="68" t="s">
        <v>141</v>
      </c>
      <c r="E21" s="74"/>
    </row>
    <row r="22" customFormat="false" ht="13.5" hidden="false" customHeight="false" outlineLevel="0" collapsed="false">
      <c r="A22" s="4" t="n">
        <v>21</v>
      </c>
      <c r="B22" s="4" t="s">
        <v>137</v>
      </c>
      <c r="C22" s="4" t="s">
        <v>151</v>
      </c>
      <c r="D22" s="4" t="s">
        <v>137</v>
      </c>
      <c r="E22" s="75" t="n">
        <v>46</v>
      </c>
    </row>
    <row r="23" customFormat="false" ht="13.5" hidden="false" customHeight="false" outlineLevel="0" collapsed="false">
      <c r="A23" s="4" t="n">
        <v>22</v>
      </c>
      <c r="B23" s="71" t="s">
        <v>150</v>
      </c>
      <c r="C23" s="4" t="s">
        <v>158</v>
      </c>
      <c r="D23" s="71" t="s">
        <v>159</v>
      </c>
      <c r="E23" s="75" t="n">
        <v>45</v>
      </c>
    </row>
    <row r="24" customFormat="false" ht="13.5" hidden="false" customHeight="false" outlineLevel="0" collapsed="false">
      <c r="A24" s="4" t="n">
        <v>23</v>
      </c>
      <c r="B24" s="4" t="s">
        <v>160</v>
      </c>
      <c r="C24" s="4" t="s">
        <v>160</v>
      </c>
      <c r="D24" s="4" t="s">
        <v>160</v>
      </c>
      <c r="E24" s="4"/>
    </row>
    <row r="25" customFormat="false" ht="13.5" hidden="false" customHeight="false" outlineLevel="0" collapsed="false">
      <c r="A25" s="4" t="n">
        <v>24</v>
      </c>
      <c r="B25" s="4" t="s">
        <v>137</v>
      </c>
      <c r="C25" s="4" t="s">
        <v>137</v>
      </c>
      <c r="D25" s="4" t="s">
        <v>137</v>
      </c>
      <c r="E25" s="4"/>
    </row>
    <row r="26" customFormat="false" ht="13.5" hidden="false" customHeight="false" outlineLevel="0" collapsed="false">
      <c r="A26" s="4" t="n">
        <v>25</v>
      </c>
      <c r="B26" s="4" t="s">
        <v>161</v>
      </c>
      <c r="C26" s="4" t="s">
        <v>161</v>
      </c>
      <c r="D26" s="4" t="s">
        <v>161</v>
      </c>
      <c r="E26" s="4"/>
    </row>
    <row r="27" customFormat="false" ht="13.5" hidden="false" customHeight="false" outlineLevel="0" collapsed="false">
      <c r="A27" s="4" t="n">
        <v>26</v>
      </c>
      <c r="B27" s="4" t="s">
        <v>162</v>
      </c>
      <c r="C27" s="4" t="s">
        <v>162</v>
      </c>
      <c r="D27" s="4" t="s">
        <v>162</v>
      </c>
      <c r="E27" s="4"/>
    </row>
    <row r="28" customFormat="false" ht="13.5" hidden="false" customHeight="false" outlineLevel="0" collapsed="false">
      <c r="A28" s="4" t="n">
        <v>27</v>
      </c>
      <c r="B28" s="4" t="s">
        <v>163</v>
      </c>
      <c r="C28" s="4" t="s">
        <v>163</v>
      </c>
      <c r="D28" s="4" t="s">
        <v>163</v>
      </c>
      <c r="E28" s="4"/>
    </row>
    <row r="29" customFormat="false" ht="13.5" hidden="false" customHeight="false" outlineLevel="0" collapsed="false">
      <c r="A29" s="4" t="n">
        <v>28</v>
      </c>
      <c r="B29" s="4" t="s">
        <v>164</v>
      </c>
      <c r="C29" s="4" t="s">
        <v>164</v>
      </c>
      <c r="D29" s="4" t="s">
        <v>164</v>
      </c>
      <c r="E29" s="4"/>
    </row>
    <row r="30" customFormat="false" ht="13.5" hidden="false" customHeight="false" outlineLevel="0" collapsed="false">
      <c r="A30" s="4" t="n">
        <v>29</v>
      </c>
      <c r="B30" s="4" t="s">
        <v>165</v>
      </c>
      <c r="C30" s="4" t="s">
        <v>165</v>
      </c>
      <c r="D30" s="4" t="s">
        <v>165</v>
      </c>
      <c r="E30" s="4"/>
    </row>
    <row r="31" customFormat="false" ht="13.5" hidden="false" customHeight="false" outlineLevel="0" collapsed="false">
      <c r="A31" s="4" t="n">
        <v>30</v>
      </c>
      <c r="B31" s="4" t="s">
        <v>166</v>
      </c>
      <c r="C31" s="4" t="s">
        <v>166</v>
      </c>
      <c r="D31" s="4" t="s">
        <v>166</v>
      </c>
      <c r="E31" s="4"/>
    </row>
    <row r="32" customFormat="false" ht="13.5" hidden="false" customHeight="false" outlineLevel="0" collapsed="false">
      <c r="A32" s="4" t="n">
        <v>31</v>
      </c>
      <c r="B32" s="4" t="s">
        <v>167</v>
      </c>
      <c r="C32" s="4" t="s">
        <v>167</v>
      </c>
      <c r="D32" s="4" t="s">
        <v>167</v>
      </c>
      <c r="E32" s="4"/>
    </row>
    <row r="33" customFormat="false" ht="13.5" hidden="false" customHeight="false" outlineLevel="0" collapsed="false">
      <c r="A33" s="4" t="n">
        <v>32</v>
      </c>
      <c r="B33" s="4" t="s">
        <v>168</v>
      </c>
      <c r="C33" s="4" t="s">
        <v>168</v>
      </c>
      <c r="D33" s="4" t="s">
        <v>168</v>
      </c>
      <c r="E33" s="4"/>
    </row>
    <row r="34" customFormat="false" ht="13.5" hidden="false" customHeight="false" outlineLevel="0" collapsed="false">
      <c r="A34" s="4" t="n">
        <v>33</v>
      </c>
      <c r="B34" s="4" t="s">
        <v>169</v>
      </c>
      <c r="C34" s="4" t="s">
        <v>169</v>
      </c>
      <c r="D34" s="4" t="s">
        <v>169</v>
      </c>
      <c r="E34" s="4"/>
    </row>
    <row r="35" customFormat="false" ht="13.5" hidden="false" customHeight="false" outlineLevel="0" collapsed="false">
      <c r="A35" s="4" t="n">
        <v>34</v>
      </c>
      <c r="B35" s="4" t="s">
        <v>170</v>
      </c>
      <c r="C35" s="4" t="s">
        <v>170</v>
      </c>
      <c r="D35" s="4" t="s">
        <v>170</v>
      </c>
      <c r="E35" s="4"/>
    </row>
    <row r="36" customFormat="false" ht="13.5" hidden="false" customHeight="false" outlineLevel="0" collapsed="false">
      <c r="A36" s="4" t="n">
        <v>35</v>
      </c>
      <c r="B36" s="73" t="s">
        <v>171</v>
      </c>
      <c r="C36" s="73" t="s">
        <v>171</v>
      </c>
      <c r="D36" s="73" t="s">
        <v>171</v>
      </c>
      <c r="E36" s="4"/>
    </row>
    <row r="37" customFormat="false" ht="13.5" hidden="false" customHeight="false" outlineLevel="0" collapsed="false">
      <c r="A37" s="4" t="n">
        <v>36</v>
      </c>
      <c r="B37" s="68" t="s">
        <v>172</v>
      </c>
      <c r="C37" s="68" t="s">
        <v>172</v>
      </c>
      <c r="D37" s="68" t="s">
        <v>172</v>
      </c>
      <c r="E37" s="4"/>
    </row>
    <row r="38" customFormat="false" ht="13.5" hidden="false" customHeight="false" outlineLevel="0" collapsed="false">
      <c r="A38" s="4" t="n">
        <v>37</v>
      </c>
      <c r="B38" s="4" t="s">
        <v>173</v>
      </c>
      <c r="C38" s="4" t="s">
        <v>174</v>
      </c>
      <c r="D38" s="4" t="s">
        <v>175</v>
      </c>
      <c r="E38" s="26" t="n">
        <v>44</v>
      </c>
    </row>
    <row r="39" customFormat="false" ht="13.5" hidden="false" customHeight="false" outlineLevel="0" collapsed="false">
      <c r="A39" s="4" t="n">
        <v>38</v>
      </c>
      <c r="B39" s="4" t="s">
        <v>176</v>
      </c>
      <c r="C39" s="4" t="s">
        <v>177</v>
      </c>
      <c r="D39" s="4" t="s">
        <v>178</v>
      </c>
      <c r="E39" s="26" t="n">
        <v>43</v>
      </c>
    </row>
    <row r="40" customFormat="false" ht="13.5" hidden="false" customHeight="false" outlineLevel="0" collapsed="false">
      <c r="A40" s="4" t="n">
        <v>39</v>
      </c>
      <c r="B40" s="71" t="s">
        <v>179</v>
      </c>
      <c r="C40" s="4" t="s">
        <v>180</v>
      </c>
      <c r="D40" s="71" t="s">
        <v>179</v>
      </c>
      <c r="E40" s="26" t="n">
        <v>42</v>
      </c>
    </row>
    <row r="41" customFormat="false" ht="13.5" hidden="false" customHeight="false" outlineLevel="0" collapsed="false">
      <c r="A41" s="4" t="n">
        <v>40</v>
      </c>
      <c r="B41" s="69" t="s">
        <v>181</v>
      </c>
      <c r="C41" s="69" t="s">
        <v>181</v>
      </c>
      <c r="D41" s="69" t="s">
        <v>181</v>
      </c>
      <c r="E41" s="4"/>
    </row>
    <row r="42" customFormat="false" ht="13.5" hidden="false" customHeight="false" outlineLevel="0" collapsed="false">
      <c r="A42" s="4" t="n">
        <v>41</v>
      </c>
      <c r="B42" s="4" t="s">
        <v>182</v>
      </c>
      <c r="C42" s="4" t="s">
        <v>183</v>
      </c>
      <c r="D42" s="4" t="s">
        <v>184</v>
      </c>
      <c r="E42" s="26" t="n">
        <v>41</v>
      </c>
    </row>
    <row r="43" customFormat="false" ht="13.5" hidden="false" customHeight="false" outlineLevel="0" collapsed="false">
      <c r="A43" s="4" t="n">
        <v>42</v>
      </c>
      <c r="B43" s="68" t="s">
        <v>172</v>
      </c>
      <c r="C43" s="68" t="s">
        <v>172</v>
      </c>
      <c r="D43" s="68" t="s">
        <v>172</v>
      </c>
      <c r="E43" s="4"/>
    </row>
    <row r="44" customFormat="false" ht="13.5" hidden="false" customHeight="false" outlineLevel="0" collapsed="false">
      <c r="A44" s="4" t="n">
        <v>43</v>
      </c>
      <c r="B44" s="4" t="s">
        <v>185</v>
      </c>
      <c r="C44" s="4" t="s">
        <v>186</v>
      </c>
      <c r="D44" s="4" t="s">
        <v>187</v>
      </c>
      <c r="E44" s="26" t="n">
        <v>40</v>
      </c>
    </row>
    <row r="45" customFormat="false" ht="13.5" hidden="false" customHeight="false" outlineLevel="0" collapsed="false">
      <c r="A45" s="4" t="n">
        <v>44</v>
      </c>
      <c r="B45" s="4" t="s">
        <v>188</v>
      </c>
      <c r="C45" s="4" t="s">
        <v>189</v>
      </c>
      <c r="D45" s="4" t="s">
        <v>190</v>
      </c>
      <c r="E45" s="26" t="n">
        <v>39</v>
      </c>
    </row>
    <row r="46" customFormat="false" ht="13.5" hidden="false" customHeight="false" outlineLevel="0" collapsed="false">
      <c r="A46" s="4" t="n">
        <v>45</v>
      </c>
      <c r="B46" s="4" t="s">
        <v>191</v>
      </c>
      <c r="C46" s="4" t="s">
        <v>192</v>
      </c>
      <c r="D46" s="4" t="s">
        <v>193</v>
      </c>
      <c r="E46" s="26" t="n">
        <v>38</v>
      </c>
    </row>
    <row r="47" customFormat="false" ht="13.5" hidden="false" customHeight="false" outlineLevel="0" collapsed="false">
      <c r="A47" s="4" t="n">
        <v>46</v>
      </c>
      <c r="B47" s="71" t="s">
        <v>194</v>
      </c>
      <c r="C47" s="71" t="s">
        <v>179</v>
      </c>
      <c r="D47" s="71" t="s">
        <v>194</v>
      </c>
      <c r="E47" s="26" t="n">
        <v>37</v>
      </c>
    </row>
    <row r="48" customFormat="false" ht="13.5" hidden="false" customHeight="false" outlineLevel="0" collapsed="false">
      <c r="A48" s="4" t="n">
        <v>47</v>
      </c>
      <c r="B48" s="73" t="s">
        <v>171</v>
      </c>
      <c r="C48" s="73" t="s">
        <v>171</v>
      </c>
      <c r="D48" s="73" t="s">
        <v>171</v>
      </c>
      <c r="E48" s="4"/>
    </row>
    <row r="49" customFormat="false" ht="13.5" hidden="false" customHeight="false" outlineLevel="0" collapsed="false">
      <c r="A49" s="4" t="n">
        <v>48</v>
      </c>
      <c r="B49" s="68" t="s">
        <v>172</v>
      </c>
      <c r="C49" s="68" t="s">
        <v>172</v>
      </c>
      <c r="D49" s="68" t="s">
        <v>172</v>
      </c>
      <c r="E49" s="4"/>
    </row>
    <row r="50" customFormat="false" ht="13.5" hidden="false" customHeight="false" outlineLevel="0" collapsed="false">
      <c r="A50" s="4" t="n">
        <v>49</v>
      </c>
      <c r="B50" s="4" t="s">
        <v>195</v>
      </c>
      <c r="C50" s="4" t="s">
        <v>196</v>
      </c>
      <c r="D50" s="4" t="s">
        <v>197</v>
      </c>
      <c r="E50" s="26" t="n">
        <v>36</v>
      </c>
    </row>
    <row r="51" customFormat="false" ht="13.5" hidden="false" customHeight="false" outlineLevel="0" collapsed="false">
      <c r="A51" s="4" t="n">
        <v>50</v>
      </c>
      <c r="B51" s="4" t="s">
        <v>198</v>
      </c>
      <c r="C51" s="4" t="s">
        <v>199</v>
      </c>
      <c r="D51" s="71" t="s">
        <v>200</v>
      </c>
      <c r="E51" s="26" t="n">
        <v>35</v>
      </c>
    </row>
    <row r="52" customFormat="false" ht="13.5" hidden="false" customHeight="false" outlineLevel="0" collapsed="false">
      <c r="A52" s="4" t="n">
        <v>51</v>
      </c>
      <c r="B52" s="4" t="s">
        <v>201</v>
      </c>
      <c r="C52" s="4" t="s">
        <v>201</v>
      </c>
      <c r="D52" s="4" t="s">
        <v>201</v>
      </c>
      <c r="E52" s="26" t="n">
        <v>34</v>
      </c>
    </row>
    <row r="53" customFormat="false" ht="13.5" hidden="false" customHeight="false" outlineLevel="0" collapsed="false">
      <c r="A53" s="4" t="n">
        <v>52</v>
      </c>
      <c r="B53" s="4" t="s">
        <v>202</v>
      </c>
      <c r="C53" s="4" t="s">
        <v>202</v>
      </c>
      <c r="D53" s="4" t="s">
        <v>202</v>
      </c>
      <c r="E53" s="26" t="n">
        <v>33</v>
      </c>
    </row>
    <row r="54" customFormat="false" ht="13.5" hidden="false" customHeight="false" outlineLevel="0" collapsed="false">
      <c r="A54" s="4" t="n">
        <v>53</v>
      </c>
      <c r="B54" s="69" t="s">
        <v>181</v>
      </c>
      <c r="C54" s="69" t="s">
        <v>181</v>
      </c>
      <c r="D54" s="69" t="s">
        <v>181</v>
      </c>
      <c r="E54" s="4"/>
    </row>
    <row r="55" customFormat="false" ht="13.5" hidden="false" customHeight="false" outlineLevel="0" collapsed="false">
      <c r="A55" s="4" t="n">
        <v>54</v>
      </c>
      <c r="B55" s="68" t="s">
        <v>172</v>
      </c>
      <c r="C55" s="68" t="s">
        <v>172</v>
      </c>
      <c r="D55" s="68" t="s">
        <v>172</v>
      </c>
      <c r="E55" s="4"/>
    </row>
    <row r="56" customFormat="false" ht="13.5" hidden="false" customHeight="false" outlineLevel="0" collapsed="false">
      <c r="A56" s="4" t="n">
        <v>55</v>
      </c>
      <c r="B56" s="4" t="s">
        <v>176</v>
      </c>
      <c r="C56" s="4" t="s">
        <v>176</v>
      </c>
      <c r="D56" s="4" t="s">
        <v>176</v>
      </c>
      <c r="E56" s="26" t="n">
        <v>32</v>
      </c>
    </row>
    <row r="57" customFormat="false" ht="13.5" hidden="false" customHeight="false" outlineLevel="0" collapsed="false">
      <c r="A57" s="4" t="n">
        <v>56</v>
      </c>
      <c r="B57" s="4" t="s">
        <v>203</v>
      </c>
      <c r="C57" s="4" t="s">
        <v>204</v>
      </c>
      <c r="D57" s="71" t="s">
        <v>205</v>
      </c>
      <c r="E57" s="26" t="n">
        <v>31</v>
      </c>
    </row>
    <row r="58" customFormat="false" ht="13.5" hidden="false" customHeight="false" outlineLevel="0" collapsed="false">
      <c r="A58" s="4" t="n">
        <v>57</v>
      </c>
      <c r="B58" s="4" t="s">
        <v>206</v>
      </c>
      <c r="C58" s="4" t="s">
        <v>207</v>
      </c>
      <c r="D58" s="4" t="s">
        <v>176</v>
      </c>
      <c r="E58" s="26" t="n">
        <v>30</v>
      </c>
    </row>
    <row r="59" customFormat="false" ht="13.5" hidden="false" customHeight="false" outlineLevel="0" collapsed="false">
      <c r="A59" s="4" t="n">
        <v>58</v>
      </c>
      <c r="B59" s="4" t="s">
        <v>208</v>
      </c>
      <c r="C59" s="4" t="s">
        <v>208</v>
      </c>
      <c r="D59" s="4" t="s">
        <v>208</v>
      </c>
      <c r="E59" s="4"/>
    </row>
    <row r="60" customFormat="false" ht="13.5" hidden="false" customHeight="false" outlineLevel="0" collapsed="false">
      <c r="A60" s="4" t="n">
        <v>59</v>
      </c>
      <c r="B60" s="68" t="s">
        <v>209</v>
      </c>
      <c r="C60" s="68" t="s">
        <v>209</v>
      </c>
      <c r="D60" s="68" t="s">
        <v>209</v>
      </c>
      <c r="E60" s="4"/>
    </row>
    <row r="61" customFormat="false" ht="13.5" hidden="false" customHeight="false" outlineLevel="0" collapsed="false">
      <c r="A61" s="4" t="n">
        <v>60</v>
      </c>
      <c r="B61" s="4" t="s">
        <v>210</v>
      </c>
      <c r="C61" s="4" t="s">
        <v>210</v>
      </c>
      <c r="D61" s="4" t="s">
        <v>210</v>
      </c>
      <c r="E61" s="4"/>
    </row>
    <row r="62" customFormat="false" ht="13.5" hidden="false" customHeight="false" outlineLevel="0" collapsed="false">
      <c r="A62" s="4" t="n">
        <v>61</v>
      </c>
      <c r="B62" s="69" t="s">
        <v>211</v>
      </c>
      <c r="C62" s="69" t="s">
        <v>211</v>
      </c>
      <c r="D62" s="69" t="s">
        <v>211</v>
      </c>
      <c r="E62" s="4"/>
    </row>
    <row r="63" customFormat="false" ht="13.5" hidden="false" customHeight="false" outlineLevel="0" collapsed="false">
      <c r="A63" s="4" t="n">
        <v>62</v>
      </c>
      <c r="B63" s="68" t="s">
        <v>212</v>
      </c>
      <c r="C63" s="68" t="s">
        <v>212</v>
      </c>
      <c r="D63" s="68" t="s">
        <v>212</v>
      </c>
      <c r="E63" s="4"/>
    </row>
    <row r="64" customFormat="false" ht="13.5" hidden="false" customHeight="false" outlineLevel="0" collapsed="false">
      <c r="A64" s="4" t="n">
        <v>63</v>
      </c>
      <c r="B64" s="71" t="s">
        <v>213</v>
      </c>
      <c r="C64" s="4" t="s">
        <v>214</v>
      </c>
      <c r="D64" s="71" t="s">
        <v>215</v>
      </c>
      <c r="E64" s="26" t="n">
        <v>29</v>
      </c>
    </row>
    <row r="65" customFormat="false" ht="13.5" hidden="false" customHeight="false" outlineLevel="0" collapsed="false">
      <c r="A65" s="4" t="n">
        <v>64</v>
      </c>
      <c r="B65" s="4" t="s">
        <v>216</v>
      </c>
      <c r="C65" s="4" t="s">
        <v>217</v>
      </c>
      <c r="D65" s="69" t="s">
        <v>211</v>
      </c>
      <c r="E65" s="4"/>
    </row>
    <row r="66" customFormat="false" ht="13.5" hidden="false" customHeight="false" outlineLevel="0" collapsed="false">
      <c r="A66" s="4" t="n">
        <v>65</v>
      </c>
      <c r="B66" s="4" t="s">
        <v>218</v>
      </c>
      <c r="C66" s="4" t="s">
        <v>219</v>
      </c>
      <c r="D66" s="68" t="s">
        <v>212</v>
      </c>
      <c r="E66" s="4"/>
    </row>
    <row r="67" customFormat="false" ht="13.5" hidden="false" customHeight="false" outlineLevel="0" collapsed="false">
      <c r="A67" s="4" t="n">
        <v>66</v>
      </c>
      <c r="B67" s="73" t="s">
        <v>220</v>
      </c>
      <c r="C67" s="73" t="s">
        <v>220</v>
      </c>
      <c r="D67" s="73" t="s">
        <v>220</v>
      </c>
      <c r="E67" s="4"/>
    </row>
    <row r="68" customFormat="false" ht="13.5" hidden="false" customHeight="false" outlineLevel="0" collapsed="false">
      <c r="A68" s="4" t="n">
        <v>67</v>
      </c>
      <c r="B68" s="68" t="s">
        <v>212</v>
      </c>
      <c r="C68" s="68" t="s">
        <v>212</v>
      </c>
      <c r="D68" s="68" t="s">
        <v>212</v>
      </c>
      <c r="E68" s="4"/>
    </row>
    <row r="69" customFormat="false" ht="13.5" hidden="false" customHeight="false" outlineLevel="0" collapsed="false">
      <c r="A69" s="4" t="n">
        <v>68</v>
      </c>
      <c r="B69" s="4" t="s">
        <v>221</v>
      </c>
      <c r="C69" s="4" t="s">
        <v>221</v>
      </c>
      <c r="D69" s="4" t="s">
        <v>218</v>
      </c>
      <c r="E69" s="26" t="n">
        <v>28</v>
      </c>
    </row>
    <row r="70" customFormat="false" ht="13.5" hidden="false" customHeight="false" outlineLevel="0" collapsed="false">
      <c r="A70" s="4" t="n">
        <v>69</v>
      </c>
      <c r="B70" s="4" t="s">
        <v>222</v>
      </c>
      <c r="C70" s="4" t="s">
        <v>222</v>
      </c>
      <c r="D70" s="4" t="s">
        <v>222</v>
      </c>
      <c r="E70" s="26" t="n">
        <v>27</v>
      </c>
    </row>
    <row r="71" customFormat="false" ht="13.5" hidden="false" customHeight="false" outlineLevel="0" collapsed="false">
      <c r="A71" s="4" t="n">
        <v>70</v>
      </c>
      <c r="B71" s="4" t="s">
        <v>223</v>
      </c>
      <c r="C71" s="4" t="s">
        <v>223</v>
      </c>
      <c r="D71" s="4" t="s">
        <v>223</v>
      </c>
      <c r="E71" s="26" t="n">
        <v>26</v>
      </c>
    </row>
    <row r="72" customFormat="false" ht="13.5" hidden="false" customHeight="false" outlineLevel="0" collapsed="false">
      <c r="A72" s="4" t="n">
        <v>71</v>
      </c>
      <c r="B72" s="4" t="s">
        <v>224</v>
      </c>
      <c r="C72" s="4" t="s">
        <v>225</v>
      </c>
      <c r="D72" s="69" t="s">
        <v>211</v>
      </c>
      <c r="E72" s="4"/>
    </row>
    <row r="73" customFormat="false" ht="13.5" hidden="false" customHeight="false" outlineLevel="0" collapsed="false">
      <c r="A73" s="4" t="n">
        <v>72</v>
      </c>
      <c r="B73" s="4" t="s">
        <v>226</v>
      </c>
      <c r="C73" s="4" t="s">
        <v>227</v>
      </c>
      <c r="D73" s="68" t="s">
        <v>212</v>
      </c>
      <c r="E73" s="4"/>
    </row>
    <row r="74" customFormat="false" ht="13.5" hidden="false" customHeight="false" outlineLevel="0" collapsed="false">
      <c r="A74" s="4" t="n">
        <v>73</v>
      </c>
      <c r="B74" s="4" t="s">
        <v>228</v>
      </c>
      <c r="C74" s="4" t="s">
        <v>221</v>
      </c>
      <c r="D74" s="71" t="s">
        <v>229</v>
      </c>
      <c r="E74" s="26" t="n">
        <v>25</v>
      </c>
    </row>
    <row r="75" customFormat="false" ht="13.5" hidden="false" customHeight="false" outlineLevel="0" collapsed="false">
      <c r="A75" s="4" t="n">
        <v>74</v>
      </c>
      <c r="B75" s="69" t="s">
        <v>211</v>
      </c>
      <c r="C75" s="69" t="s">
        <v>211</v>
      </c>
      <c r="D75" s="69" t="s">
        <v>211</v>
      </c>
      <c r="E75" s="4"/>
    </row>
    <row r="76" customFormat="false" ht="13.5" hidden="false" customHeight="false" outlineLevel="0" collapsed="false">
      <c r="A76" s="4" t="n">
        <v>75</v>
      </c>
      <c r="B76" s="68" t="s">
        <v>212</v>
      </c>
      <c r="C76" s="68" t="s">
        <v>212</v>
      </c>
      <c r="D76" s="68" t="s">
        <v>212</v>
      </c>
      <c r="E76" s="4"/>
    </row>
    <row r="77" customFormat="false" ht="13.5" hidden="false" customHeight="false" outlineLevel="0" collapsed="false">
      <c r="A77" s="4" t="n">
        <v>76</v>
      </c>
      <c r="B77" s="71" t="s">
        <v>230</v>
      </c>
      <c r="C77" s="71" t="s">
        <v>230</v>
      </c>
      <c r="D77" s="71" t="s">
        <v>213</v>
      </c>
      <c r="E77" s="26" t="n">
        <v>24</v>
      </c>
    </row>
    <row r="78" customFormat="false" ht="13.5" hidden="false" customHeight="false" outlineLevel="0" collapsed="false">
      <c r="A78" s="4" t="n">
        <v>77</v>
      </c>
      <c r="B78" s="73" t="s">
        <v>220</v>
      </c>
      <c r="C78" s="73" t="s">
        <v>220</v>
      </c>
      <c r="D78" s="73" t="s">
        <v>220</v>
      </c>
      <c r="E78" s="4"/>
    </row>
    <row r="79" customFormat="false" ht="13.5" hidden="false" customHeight="false" outlineLevel="0" collapsed="false">
      <c r="A79" s="4" t="n">
        <v>78</v>
      </c>
      <c r="B79" s="4" t="s">
        <v>221</v>
      </c>
      <c r="C79" s="4" t="s">
        <v>231</v>
      </c>
      <c r="D79" s="4" t="s">
        <v>232</v>
      </c>
      <c r="E79" s="26" t="n">
        <v>23</v>
      </c>
    </row>
    <row r="80" customFormat="false" ht="13.5" hidden="false" customHeight="false" outlineLevel="0" collapsed="false">
      <c r="A80" s="4" t="n">
        <v>79</v>
      </c>
      <c r="B80" s="68" t="s">
        <v>212</v>
      </c>
      <c r="C80" s="68" t="s">
        <v>212</v>
      </c>
      <c r="D80" s="68" t="s">
        <v>212</v>
      </c>
      <c r="E80" s="4"/>
    </row>
    <row r="81" customFormat="false" ht="13.5" hidden="false" customHeight="false" outlineLevel="0" collapsed="false">
      <c r="A81" s="4" t="n">
        <v>80</v>
      </c>
      <c r="B81" s="4" t="s">
        <v>233</v>
      </c>
      <c r="C81" s="4" t="s">
        <v>234</v>
      </c>
      <c r="D81" s="4" t="s">
        <v>235</v>
      </c>
      <c r="E81" s="26" t="n">
        <v>22</v>
      </c>
    </row>
    <row r="82" customFormat="false" ht="13.5" hidden="false" customHeight="false" outlineLevel="0" collapsed="false">
      <c r="A82" s="4" t="n">
        <v>81</v>
      </c>
      <c r="B82" s="4" t="s">
        <v>236</v>
      </c>
      <c r="C82" s="4" t="s">
        <v>224</v>
      </c>
      <c r="D82" s="4" t="s">
        <v>237</v>
      </c>
      <c r="E82" s="26" t="n">
        <v>21</v>
      </c>
    </row>
    <row r="83" customFormat="false" ht="13.5" hidden="false" customHeight="false" outlineLevel="0" collapsed="false">
      <c r="A83" s="4" t="n">
        <v>82</v>
      </c>
      <c r="B83" s="4" t="s">
        <v>238</v>
      </c>
      <c r="C83" s="4" t="s">
        <v>226</v>
      </c>
      <c r="D83" s="4" t="s">
        <v>239</v>
      </c>
      <c r="E83" s="26" t="n">
        <v>20</v>
      </c>
    </row>
    <row r="84" customFormat="false" ht="13.5" hidden="false" customHeight="false" outlineLevel="0" collapsed="false">
      <c r="A84" s="4" t="n">
        <v>83</v>
      </c>
      <c r="B84" s="4" t="s">
        <v>240</v>
      </c>
      <c r="C84" s="4" t="s">
        <v>241</v>
      </c>
      <c r="D84" s="4" t="s">
        <v>242</v>
      </c>
      <c r="E84" s="26" t="n">
        <v>19</v>
      </c>
    </row>
    <row r="85" customFormat="false" ht="13.5" hidden="false" customHeight="false" outlineLevel="0" collapsed="false">
      <c r="A85" s="4" t="n">
        <v>84</v>
      </c>
      <c r="B85" s="4" t="s">
        <v>221</v>
      </c>
      <c r="C85" s="4" t="s">
        <v>243</v>
      </c>
      <c r="D85" s="71" t="s">
        <v>230</v>
      </c>
      <c r="E85" s="26" t="n">
        <v>18</v>
      </c>
    </row>
    <row r="86" customFormat="false" ht="13.5" hidden="false" customHeight="false" outlineLevel="0" collapsed="false">
      <c r="A86" s="4" t="n">
        <v>85</v>
      </c>
      <c r="B86" s="4" t="s">
        <v>244</v>
      </c>
      <c r="C86" s="69" t="s">
        <v>211</v>
      </c>
      <c r="D86" s="69" t="s">
        <v>211</v>
      </c>
      <c r="E86" s="4"/>
    </row>
    <row r="87" customFormat="false" ht="13.5" hidden="false" customHeight="false" outlineLevel="0" collapsed="false">
      <c r="A87" s="4" t="n">
        <v>86</v>
      </c>
      <c r="B87" s="4" t="s">
        <v>235</v>
      </c>
      <c r="C87" s="68" t="s">
        <v>212</v>
      </c>
      <c r="D87" s="68" t="s">
        <v>212</v>
      </c>
      <c r="E87" s="4"/>
    </row>
    <row r="88" customFormat="false" ht="13.5" hidden="false" customHeight="false" outlineLevel="0" collapsed="false">
      <c r="A88" s="4" t="n">
        <v>87</v>
      </c>
      <c r="B88" s="4" t="s">
        <v>237</v>
      </c>
      <c r="C88" s="4" t="s">
        <v>245</v>
      </c>
      <c r="D88" s="4" t="s">
        <v>246</v>
      </c>
      <c r="E88" s="26" t="n">
        <v>17</v>
      </c>
    </row>
    <row r="89" customFormat="false" ht="13.5" hidden="false" customHeight="false" outlineLevel="0" collapsed="false">
      <c r="A89" s="4" t="n">
        <v>88</v>
      </c>
      <c r="B89" s="4" t="s">
        <v>239</v>
      </c>
      <c r="C89" s="4" t="s">
        <v>247</v>
      </c>
      <c r="D89" s="4" t="s">
        <v>248</v>
      </c>
      <c r="E89" s="26" t="n">
        <v>16</v>
      </c>
    </row>
    <row r="90" customFormat="false" ht="13.5" hidden="false" customHeight="false" outlineLevel="0" collapsed="false">
      <c r="A90" s="4" t="n">
        <v>89</v>
      </c>
      <c r="B90" s="4" t="s">
        <v>249</v>
      </c>
      <c r="C90" s="4" t="s">
        <v>249</v>
      </c>
      <c r="D90" s="4" t="s">
        <v>249</v>
      </c>
      <c r="E90" s="4"/>
    </row>
    <row r="91" customFormat="false" ht="13.5" hidden="false" customHeight="false" outlineLevel="0" collapsed="false">
      <c r="A91" s="4" t="n">
        <v>90</v>
      </c>
      <c r="B91" s="4" t="s">
        <v>250</v>
      </c>
      <c r="C91" s="4" t="s">
        <v>250</v>
      </c>
      <c r="D91" s="4" t="s">
        <v>250</v>
      </c>
      <c r="E91" s="4"/>
    </row>
    <row r="92" customFormat="false" ht="13.5" hidden="false" customHeight="false" outlineLevel="0" collapsed="false">
      <c r="A92" s="4" t="n">
        <v>91</v>
      </c>
      <c r="B92" s="4" t="s">
        <v>251</v>
      </c>
      <c r="C92" s="4" t="s">
        <v>251</v>
      </c>
      <c r="D92" s="4" t="s">
        <v>251</v>
      </c>
      <c r="E92" s="4"/>
    </row>
    <row r="93" customFormat="false" ht="13.5" hidden="false" customHeight="false" outlineLevel="0" collapsed="false">
      <c r="A93" s="4" t="n">
        <v>92</v>
      </c>
      <c r="B93" s="4" t="s">
        <v>252</v>
      </c>
      <c r="C93" s="4" t="s">
        <v>252</v>
      </c>
      <c r="D93" s="4" t="s">
        <v>252</v>
      </c>
      <c r="E93" s="4"/>
    </row>
    <row r="94" customFormat="false" ht="13.5" hidden="false" customHeight="false" outlineLevel="0" collapsed="false">
      <c r="A94" s="4" t="n">
        <v>93</v>
      </c>
      <c r="B94" s="4" t="s">
        <v>253</v>
      </c>
      <c r="C94" s="4" t="s">
        <v>254</v>
      </c>
      <c r="D94" s="4" t="s">
        <v>255</v>
      </c>
      <c r="E94" s="26" t="n">
        <v>15</v>
      </c>
    </row>
    <row r="95" customFormat="false" ht="13.5" hidden="false" customHeight="false" outlineLevel="0" collapsed="false">
      <c r="A95" s="4" t="n">
        <v>94</v>
      </c>
      <c r="B95" s="4" t="s">
        <v>256</v>
      </c>
      <c r="C95" s="4" t="s">
        <v>257</v>
      </c>
      <c r="D95" s="4" t="s">
        <v>258</v>
      </c>
      <c r="E95" s="26" t="n">
        <v>14</v>
      </c>
    </row>
    <row r="96" customFormat="false" ht="13.5" hidden="false" customHeight="false" outlineLevel="0" collapsed="false">
      <c r="A96" s="4" t="n">
        <v>95</v>
      </c>
      <c r="B96" s="4" t="s">
        <v>259</v>
      </c>
      <c r="C96" s="4" t="s">
        <v>260</v>
      </c>
      <c r="D96" s="71" t="s">
        <v>261</v>
      </c>
      <c r="E96" s="26" t="n">
        <v>13</v>
      </c>
    </row>
    <row r="97" customFormat="false" ht="13.5" hidden="false" customHeight="false" outlineLevel="0" collapsed="false">
      <c r="A97" s="4" t="n">
        <v>96</v>
      </c>
      <c r="B97" s="73" t="s">
        <v>262</v>
      </c>
      <c r="C97" s="73" t="s">
        <v>262</v>
      </c>
      <c r="D97" s="73" t="s">
        <v>262</v>
      </c>
      <c r="E97" s="4"/>
    </row>
    <row r="98" customFormat="false" ht="13.5" hidden="false" customHeight="false" outlineLevel="0" collapsed="false">
      <c r="A98" s="4" t="n">
        <v>97</v>
      </c>
      <c r="B98" s="68" t="s">
        <v>263</v>
      </c>
      <c r="C98" s="68" t="s">
        <v>263</v>
      </c>
      <c r="D98" s="68" t="s">
        <v>263</v>
      </c>
      <c r="E98" s="4"/>
    </row>
    <row r="99" customFormat="false" ht="13.5" hidden="false" customHeight="false" outlineLevel="0" collapsed="false">
      <c r="A99" s="4" t="n">
        <v>98</v>
      </c>
      <c r="B99" s="4" t="s">
        <v>264</v>
      </c>
      <c r="C99" s="4" t="s">
        <v>265</v>
      </c>
      <c r="D99" s="4" t="s">
        <v>266</v>
      </c>
      <c r="E99" s="26" t="n">
        <v>12</v>
      </c>
    </row>
    <row r="100" customFormat="false" ht="13.5" hidden="false" customHeight="false" outlineLevel="0" collapsed="false">
      <c r="A100" s="4" t="n">
        <v>99</v>
      </c>
      <c r="B100" s="4" t="s">
        <v>267</v>
      </c>
      <c r="C100" s="4" t="s">
        <v>268</v>
      </c>
      <c r="D100" s="4" t="s">
        <v>269</v>
      </c>
      <c r="E100" s="26" t="n">
        <v>11</v>
      </c>
    </row>
    <row r="101" customFormat="false" ht="13.5" hidden="false" customHeight="false" outlineLevel="0" collapsed="false">
      <c r="A101" s="4" t="n">
        <v>100</v>
      </c>
      <c r="B101" s="4" t="s">
        <v>270</v>
      </c>
      <c r="C101" s="4" t="s">
        <v>271</v>
      </c>
      <c r="D101" s="4" t="s">
        <v>272</v>
      </c>
      <c r="E101" s="26" t="n">
        <v>10</v>
      </c>
    </row>
    <row r="102" customFormat="false" ht="13.5" hidden="false" customHeight="false" outlineLevel="0" collapsed="false">
      <c r="A102" s="4" t="n">
        <v>101</v>
      </c>
      <c r="B102" s="4" t="s">
        <v>273</v>
      </c>
      <c r="C102" s="69" t="s">
        <v>274</v>
      </c>
      <c r="D102" s="69" t="s">
        <v>274</v>
      </c>
      <c r="E102" s="4"/>
    </row>
    <row r="103" customFormat="false" ht="13.5" hidden="false" customHeight="false" outlineLevel="0" collapsed="false">
      <c r="A103" s="4" t="n">
        <v>102</v>
      </c>
      <c r="B103" s="4" t="s">
        <v>275</v>
      </c>
      <c r="C103" s="68" t="s">
        <v>263</v>
      </c>
      <c r="D103" s="68" t="s">
        <v>263</v>
      </c>
      <c r="E103" s="4"/>
    </row>
    <row r="104" customFormat="false" ht="13.5" hidden="false" customHeight="false" outlineLevel="0" collapsed="false">
      <c r="A104" s="4" t="n">
        <v>103</v>
      </c>
      <c r="B104" s="4" t="s">
        <v>276</v>
      </c>
      <c r="C104" s="4" t="s">
        <v>277</v>
      </c>
      <c r="D104" s="4" t="s">
        <v>278</v>
      </c>
      <c r="E104" s="26" t="n">
        <v>9</v>
      </c>
    </row>
    <row r="105" customFormat="false" ht="13.5" hidden="false" customHeight="false" outlineLevel="0" collapsed="false">
      <c r="A105" s="4" t="n">
        <v>104</v>
      </c>
      <c r="B105" s="73" t="s">
        <v>262</v>
      </c>
      <c r="C105" s="73" t="s">
        <v>262</v>
      </c>
      <c r="D105" s="73" t="s">
        <v>262</v>
      </c>
      <c r="E105" s="4"/>
    </row>
    <row r="106" customFormat="false" ht="13.5" hidden="false" customHeight="false" outlineLevel="0" collapsed="false">
      <c r="A106" s="4" t="n">
        <v>105</v>
      </c>
      <c r="B106" s="68" t="s">
        <v>263</v>
      </c>
      <c r="C106" s="68" t="s">
        <v>263</v>
      </c>
      <c r="D106" s="68" t="s">
        <v>263</v>
      </c>
      <c r="E106" s="4"/>
    </row>
    <row r="107" customFormat="false" ht="13.5" hidden="false" customHeight="false" outlineLevel="0" collapsed="false">
      <c r="A107" s="4" t="n">
        <v>106</v>
      </c>
      <c r="B107" s="4" t="s">
        <v>279</v>
      </c>
      <c r="C107" s="4" t="s">
        <v>279</v>
      </c>
      <c r="D107" s="4" t="s">
        <v>279</v>
      </c>
      <c r="E107" s="26" t="n">
        <v>8</v>
      </c>
    </row>
    <row r="108" customFormat="false" ht="13.5" hidden="false" customHeight="false" outlineLevel="0" collapsed="false">
      <c r="A108" s="4" t="n">
        <v>107</v>
      </c>
      <c r="B108" s="71" t="s">
        <v>280</v>
      </c>
      <c r="C108" s="71" t="s">
        <v>281</v>
      </c>
      <c r="D108" s="71" t="s">
        <v>282</v>
      </c>
      <c r="E108" s="26" t="n">
        <v>7</v>
      </c>
    </row>
    <row r="109" customFormat="false" ht="13.5" hidden="false" customHeight="false" outlineLevel="0" collapsed="false">
      <c r="A109" s="4" t="n">
        <v>108</v>
      </c>
      <c r="B109" s="4" t="s">
        <v>283</v>
      </c>
      <c r="C109" s="4" t="s">
        <v>284</v>
      </c>
      <c r="D109" s="69" t="s">
        <v>274</v>
      </c>
      <c r="E109" s="4"/>
    </row>
    <row r="110" customFormat="false" ht="13.5" hidden="false" customHeight="false" outlineLevel="0" collapsed="false">
      <c r="A110" s="4" t="n">
        <v>109</v>
      </c>
      <c r="B110" s="4" t="s">
        <v>285</v>
      </c>
      <c r="C110" s="4" t="s">
        <v>259</v>
      </c>
      <c r="D110" s="68" t="s">
        <v>263</v>
      </c>
      <c r="E110" s="4"/>
    </row>
    <row r="111" customFormat="false" ht="13.5" hidden="false" customHeight="false" outlineLevel="0" collapsed="false">
      <c r="A111" s="4" t="n">
        <v>110</v>
      </c>
      <c r="B111" s="4" t="s">
        <v>279</v>
      </c>
      <c r="C111" s="4" t="s">
        <v>267</v>
      </c>
      <c r="D111" s="71" t="s">
        <v>280</v>
      </c>
      <c r="E111" s="26" t="n">
        <v>6</v>
      </c>
    </row>
    <row r="112" customFormat="false" ht="13.5" hidden="false" customHeight="false" outlineLevel="0" collapsed="false">
      <c r="A112" s="4" t="n">
        <v>111</v>
      </c>
      <c r="B112" s="4" t="s">
        <v>286</v>
      </c>
      <c r="C112" s="4" t="s">
        <v>286</v>
      </c>
      <c r="D112" s="4" t="s">
        <v>286</v>
      </c>
      <c r="E112" s="26" t="n">
        <v>5</v>
      </c>
    </row>
    <row r="113" customFormat="false" ht="13.5" hidden="false" customHeight="false" outlineLevel="0" collapsed="false">
      <c r="A113" s="4" t="n">
        <v>112</v>
      </c>
      <c r="B113" s="4" t="s">
        <v>287</v>
      </c>
      <c r="C113" s="4" t="s">
        <v>287</v>
      </c>
      <c r="D113" s="4" t="s">
        <v>287</v>
      </c>
      <c r="E113" s="26" t="n">
        <v>4</v>
      </c>
    </row>
    <row r="114" customFormat="false" ht="13.5" hidden="false" customHeight="false" outlineLevel="0" collapsed="false">
      <c r="A114" s="4" t="n">
        <v>113</v>
      </c>
      <c r="B114" s="4" t="s">
        <v>288</v>
      </c>
      <c r="C114" s="4" t="s">
        <v>276</v>
      </c>
      <c r="D114" s="4" t="s">
        <v>289</v>
      </c>
      <c r="E114" s="26" t="n">
        <v>3</v>
      </c>
    </row>
    <row r="115" customFormat="false" ht="13.5" hidden="false" customHeight="false" outlineLevel="0" collapsed="false">
      <c r="A115" s="4" t="n">
        <v>114</v>
      </c>
      <c r="B115" s="71" t="s">
        <v>281</v>
      </c>
      <c r="C115" s="4" t="s">
        <v>290</v>
      </c>
      <c r="D115" s="71" t="s">
        <v>281</v>
      </c>
      <c r="E115" s="26" t="n">
        <v>2</v>
      </c>
    </row>
    <row r="116" customFormat="false" ht="13.5" hidden="false" customHeight="false" outlineLevel="0" collapsed="false">
      <c r="A116" s="4" t="n">
        <v>115</v>
      </c>
      <c r="B116" s="69" t="s">
        <v>274</v>
      </c>
      <c r="C116" s="69" t="s">
        <v>274</v>
      </c>
      <c r="D116" s="69" t="s">
        <v>274</v>
      </c>
      <c r="E116" s="4"/>
    </row>
    <row r="117" customFormat="false" ht="13.5" hidden="false" customHeight="false" outlineLevel="0" collapsed="false">
      <c r="A117" s="4" t="n">
        <v>116</v>
      </c>
      <c r="B117" s="68" t="s">
        <v>263</v>
      </c>
      <c r="C117" s="68" t="s">
        <v>263</v>
      </c>
      <c r="D117" s="68" t="s">
        <v>263</v>
      </c>
      <c r="E117" s="4"/>
    </row>
    <row r="118" customFormat="false" ht="13.5" hidden="false" customHeight="false" outlineLevel="0" collapsed="false">
      <c r="A118" s="4" t="n">
        <v>117</v>
      </c>
      <c r="B118" s="4" t="s">
        <v>291</v>
      </c>
      <c r="C118" s="4" t="s">
        <v>291</v>
      </c>
      <c r="D118" s="4" t="s">
        <v>291</v>
      </c>
      <c r="E118" s="26" t="n">
        <v>1</v>
      </c>
    </row>
    <row r="119" customFormat="false" ht="13.5" hidden="false" customHeight="false" outlineLevel="0" collapsed="false">
      <c r="A119" s="4" t="n">
        <v>118</v>
      </c>
      <c r="B119" s="4" t="s">
        <v>292</v>
      </c>
      <c r="C119" s="4" t="s">
        <v>292</v>
      </c>
      <c r="D119" s="4" t="s">
        <v>292</v>
      </c>
      <c r="E119" s="26" t="n">
        <v>0</v>
      </c>
    </row>
    <row r="120" customFormat="false" ht="13.5" hidden="false" customHeight="false" outlineLevel="0" collapsed="false">
      <c r="A120" s="4" t="n">
        <v>119</v>
      </c>
      <c r="B120" s="4" t="s">
        <v>293</v>
      </c>
      <c r="C120" s="4" t="s">
        <v>294</v>
      </c>
      <c r="D120" s="69" t="s">
        <v>274</v>
      </c>
      <c r="E120" s="4"/>
    </row>
    <row r="121" customFormat="false" ht="13.5" hidden="false" customHeight="false" outlineLevel="0" collapsed="false">
      <c r="A121" s="4" t="n">
        <v>120</v>
      </c>
      <c r="B121" s="4" t="s">
        <v>295</v>
      </c>
      <c r="C121" s="4" t="s">
        <v>296</v>
      </c>
      <c r="D121" s="68" t="s">
        <v>263</v>
      </c>
      <c r="E121" s="4"/>
    </row>
    <row r="122" customFormat="false" ht="13.5" hidden="false" customHeight="false" outlineLevel="0" collapsed="false">
      <c r="A122" s="4" t="n">
        <v>121</v>
      </c>
      <c r="B122" s="4" t="s">
        <v>297</v>
      </c>
      <c r="C122" s="4" t="s">
        <v>297</v>
      </c>
      <c r="D122" s="4" t="s">
        <v>297</v>
      </c>
      <c r="E122" s="4"/>
    </row>
    <row r="123" customFormat="false" ht="13.5" hidden="false" customHeight="false" outlineLevel="0" collapsed="false">
      <c r="A123" s="4" t="n">
        <v>122</v>
      </c>
      <c r="B123" s="68" t="s">
        <v>298</v>
      </c>
      <c r="C123" s="68" t="s">
        <v>298</v>
      </c>
      <c r="D123" s="68" t="s">
        <v>298</v>
      </c>
      <c r="E123" s="4"/>
    </row>
    <row r="124" customFormat="false" ht="13.5" hidden="false" customHeight="false" outlineLevel="0" collapsed="false">
      <c r="A124" s="4" t="n">
        <v>123</v>
      </c>
      <c r="B124" s="4" t="s">
        <v>299</v>
      </c>
      <c r="C124" s="4" t="s">
        <v>299</v>
      </c>
      <c r="D124" s="4" t="s">
        <v>299</v>
      </c>
      <c r="E124" s="4"/>
    </row>
    <row r="125" customFormat="false" ht="13.5" hidden="false" customHeight="false" outlineLevel="0" collapsed="false">
      <c r="A125" s="4" t="n">
        <v>124</v>
      </c>
      <c r="B125" s="73" t="s">
        <v>300</v>
      </c>
      <c r="C125" s="73" t="s">
        <v>300</v>
      </c>
      <c r="D125" s="73" t="s">
        <v>300</v>
      </c>
      <c r="E125" s="4"/>
    </row>
    <row r="126" customFormat="false" ht="13.5" hidden="false" customHeight="false" outlineLevel="0" collapsed="false">
      <c r="A126" s="4" t="n">
        <v>125</v>
      </c>
      <c r="B126" s="68" t="s">
        <v>301</v>
      </c>
      <c r="C126" s="68" t="s">
        <v>301</v>
      </c>
      <c r="D126" s="68" t="s">
        <v>301</v>
      </c>
      <c r="E126" s="76"/>
    </row>
    <row r="127" customFormat="false" ht="13.5" hidden="false" customHeight="false" outlineLevel="0" collapsed="false">
      <c r="A127" s="4" t="n">
        <v>126</v>
      </c>
      <c r="B127" s="4" t="s">
        <v>302</v>
      </c>
      <c r="C127" s="4" t="s">
        <v>302</v>
      </c>
      <c r="D127" s="4" t="s">
        <v>302</v>
      </c>
      <c r="E127" s="72" t="n">
        <v>0</v>
      </c>
    </row>
    <row r="128" customFormat="false" ht="13.5" hidden="false" customHeight="false" outlineLevel="0" collapsed="false">
      <c r="A128" s="4" t="n">
        <v>127</v>
      </c>
      <c r="B128" s="4" t="s">
        <v>303</v>
      </c>
      <c r="C128" s="4" t="s">
        <v>303</v>
      </c>
      <c r="D128" s="4" t="s">
        <v>303</v>
      </c>
      <c r="E128" s="72" t="n">
        <v>1</v>
      </c>
    </row>
    <row r="129" customFormat="false" ht="13.5" hidden="false" customHeight="false" outlineLevel="0" collapsed="false">
      <c r="A129" s="4" t="n">
        <v>128</v>
      </c>
      <c r="B129" s="4" t="s">
        <v>304</v>
      </c>
      <c r="C129" s="4" t="s">
        <v>305</v>
      </c>
      <c r="D129" s="4" t="s">
        <v>306</v>
      </c>
      <c r="E129" s="72" t="n">
        <v>2</v>
      </c>
    </row>
    <row r="130" customFormat="false" ht="13.5" hidden="false" customHeight="false" outlineLevel="0" collapsed="false">
      <c r="A130" s="4" t="n">
        <v>129</v>
      </c>
      <c r="B130" s="69" t="s">
        <v>307</v>
      </c>
      <c r="C130" s="69" t="s">
        <v>307</v>
      </c>
      <c r="D130" s="69" t="s">
        <v>307</v>
      </c>
      <c r="E130" s="4"/>
    </row>
    <row r="131" customFormat="false" ht="13.5" hidden="false" customHeight="false" outlineLevel="0" collapsed="false">
      <c r="A131" s="4" t="n">
        <v>130</v>
      </c>
      <c r="B131" s="68" t="s">
        <v>301</v>
      </c>
      <c r="C131" s="68" t="s">
        <v>301</v>
      </c>
      <c r="D131" s="68" t="s">
        <v>301</v>
      </c>
      <c r="E131" s="4"/>
    </row>
    <row r="132" customFormat="false" ht="13.5" hidden="false" customHeight="false" outlineLevel="0" collapsed="false">
      <c r="A132" s="4" t="n">
        <v>131</v>
      </c>
      <c r="B132" s="4" t="s">
        <v>308</v>
      </c>
      <c r="C132" s="4" t="s">
        <v>309</v>
      </c>
      <c r="D132" s="4" t="s">
        <v>310</v>
      </c>
      <c r="E132" s="72" t="n">
        <v>3</v>
      </c>
    </row>
    <row r="133" customFormat="false" ht="13.5" hidden="false" customHeight="false" outlineLevel="0" collapsed="false">
      <c r="A133" s="4" t="n">
        <v>132</v>
      </c>
      <c r="B133" s="4" t="s">
        <v>311</v>
      </c>
      <c r="C133" s="4" t="s">
        <v>312</v>
      </c>
      <c r="D133" s="4" t="s">
        <v>313</v>
      </c>
      <c r="E133" s="72" t="n">
        <v>4</v>
      </c>
    </row>
    <row r="134" customFormat="false" ht="13.5" hidden="false" customHeight="false" outlineLevel="0" collapsed="false">
      <c r="A134" s="4" t="n">
        <v>133</v>
      </c>
      <c r="B134" s="71" t="s">
        <v>314</v>
      </c>
      <c r="C134" s="71" t="s">
        <v>315</v>
      </c>
      <c r="D134" s="71" t="s">
        <v>316</v>
      </c>
      <c r="E134" s="72" t="n">
        <v>5</v>
      </c>
    </row>
    <row r="135" customFormat="false" ht="13.5" hidden="false" customHeight="false" outlineLevel="0" collapsed="false">
      <c r="A135" s="4" t="n">
        <v>134</v>
      </c>
      <c r="B135" s="4" t="s">
        <v>317</v>
      </c>
      <c r="C135" s="4" t="s">
        <v>318</v>
      </c>
      <c r="D135" s="4" t="s">
        <v>319</v>
      </c>
      <c r="E135" s="72" t="n">
        <v>6</v>
      </c>
    </row>
    <row r="136" customFormat="false" ht="13.5" hidden="false" customHeight="false" outlineLevel="0" collapsed="false">
      <c r="A136" s="4" t="n">
        <v>135</v>
      </c>
      <c r="B136" s="4" t="s">
        <v>320</v>
      </c>
      <c r="C136" s="4" t="s">
        <v>321</v>
      </c>
      <c r="D136" s="4" t="s">
        <v>322</v>
      </c>
      <c r="E136" s="72" t="n">
        <v>7</v>
      </c>
    </row>
    <row r="137" customFormat="false" ht="13.5" hidden="false" customHeight="false" outlineLevel="0" collapsed="false">
      <c r="A137" s="4" t="n">
        <v>136</v>
      </c>
      <c r="B137" s="73" t="s">
        <v>300</v>
      </c>
      <c r="C137" s="73" t="s">
        <v>300</v>
      </c>
      <c r="D137" s="73" t="s">
        <v>300</v>
      </c>
      <c r="E137" s="4"/>
    </row>
    <row r="138" customFormat="false" ht="13.5" hidden="false" customHeight="false" outlineLevel="0" collapsed="false">
      <c r="A138" s="4" t="n">
        <v>137</v>
      </c>
      <c r="B138" s="4" t="s">
        <v>323</v>
      </c>
      <c r="C138" s="4" t="s">
        <v>324</v>
      </c>
      <c r="D138" s="4" t="s">
        <v>325</v>
      </c>
      <c r="E138" s="72" t="n">
        <v>8</v>
      </c>
    </row>
    <row r="139" customFormat="false" ht="13.5" hidden="false" customHeight="false" outlineLevel="0" collapsed="false">
      <c r="A139" s="4" t="n">
        <v>138</v>
      </c>
      <c r="B139" s="68" t="s">
        <v>301</v>
      </c>
      <c r="C139" s="68" t="s">
        <v>301</v>
      </c>
      <c r="D139" s="68" t="s">
        <v>301</v>
      </c>
      <c r="E139" s="4"/>
    </row>
    <row r="140" customFormat="false" ht="13.5" hidden="false" customHeight="false" outlineLevel="0" collapsed="false">
      <c r="A140" s="4" t="n">
        <v>139</v>
      </c>
      <c r="B140" s="71" t="s">
        <v>315</v>
      </c>
      <c r="C140" s="4" t="s">
        <v>326</v>
      </c>
      <c r="D140" s="71" t="s">
        <v>327</v>
      </c>
      <c r="E140" s="72" t="n">
        <v>9</v>
      </c>
    </row>
    <row r="141" customFormat="false" ht="13.5" hidden="false" customHeight="false" outlineLevel="0" collapsed="false">
      <c r="A141" s="4" t="n">
        <v>140</v>
      </c>
      <c r="B141" s="69" t="s">
        <v>307</v>
      </c>
      <c r="C141" s="69" t="s">
        <v>307</v>
      </c>
      <c r="D141" s="69" t="s">
        <v>307</v>
      </c>
      <c r="E141" s="4"/>
    </row>
    <row r="142" customFormat="false" ht="13.5" hidden="false" customHeight="false" outlineLevel="0" collapsed="false">
      <c r="A142" s="4" t="n">
        <v>141</v>
      </c>
      <c r="B142" s="68" t="s">
        <v>301</v>
      </c>
      <c r="C142" s="68" t="s">
        <v>301</v>
      </c>
      <c r="D142" s="68" t="s">
        <v>301</v>
      </c>
      <c r="E142" s="4"/>
    </row>
    <row r="143" customFormat="false" ht="13.5" hidden="false" customHeight="false" outlineLevel="0" collapsed="false">
      <c r="A143" s="4" t="n">
        <v>142</v>
      </c>
      <c r="B143" s="4" t="s">
        <v>328</v>
      </c>
      <c r="C143" s="4" t="s">
        <v>329</v>
      </c>
      <c r="D143" s="71" t="s">
        <v>314</v>
      </c>
      <c r="E143" s="72" t="n">
        <v>10</v>
      </c>
    </row>
    <row r="144" customFormat="false" ht="13.5" hidden="false" customHeight="false" outlineLevel="0" collapsed="false">
      <c r="A144" s="4" t="n">
        <v>143</v>
      </c>
      <c r="B144" s="4" t="s">
        <v>330</v>
      </c>
      <c r="C144" s="4" t="s">
        <v>331</v>
      </c>
      <c r="D144" s="4" t="s">
        <v>332</v>
      </c>
      <c r="E144" s="72" t="n">
        <v>11</v>
      </c>
    </row>
    <row r="145" customFormat="false" ht="13.5" hidden="false" customHeight="false" outlineLevel="0" collapsed="false">
      <c r="A145" s="4" t="n">
        <v>144</v>
      </c>
      <c r="B145" s="4" t="s">
        <v>333</v>
      </c>
      <c r="C145" s="4" t="s">
        <v>334</v>
      </c>
      <c r="D145" s="4" t="s">
        <v>335</v>
      </c>
      <c r="E145" s="72" t="n">
        <v>12</v>
      </c>
    </row>
    <row r="146" customFormat="false" ht="13.5" hidden="false" customHeight="false" outlineLevel="0" collapsed="false">
      <c r="A146" s="4" t="n">
        <v>145</v>
      </c>
      <c r="B146" s="4" t="s">
        <v>336</v>
      </c>
      <c r="C146" s="4" t="s">
        <v>337</v>
      </c>
      <c r="D146" s="4" t="s">
        <v>338</v>
      </c>
      <c r="E146" s="72" t="n">
        <v>13</v>
      </c>
    </row>
    <row r="147" customFormat="false" ht="13.5" hidden="false" customHeight="false" outlineLevel="0" collapsed="false">
      <c r="A147" s="4" t="n">
        <v>146</v>
      </c>
      <c r="B147" s="4" t="s">
        <v>339</v>
      </c>
      <c r="C147" s="4" t="s">
        <v>340</v>
      </c>
      <c r="D147" s="71" t="s">
        <v>315</v>
      </c>
      <c r="E147" s="72" t="n">
        <v>14</v>
      </c>
    </row>
    <row r="148" customFormat="false" ht="13.5" hidden="false" customHeight="false" outlineLevel="0" collapsed="false">
      <c r="A148" s="4" t="n">
        <v>147</v>
      </c>
      <c r="B148" s="4" t="s">
        <v>341</v>
      </c>
      <c r="C148" s="4" t="s">
        <v>342</v>
      </c>
      <c r="D148" s="69" t="s">
        <v>307</v>
      </c>
      <c r="E148" s="4"/>
    </row>
    <row r="149" customFormat="false" ht="13.5" hidden="false" customHeight="false" outlineLevel="0" collapsed="false">
      <c r="A149" s="4" t="n">
        <v>148</v>
      </c>
      <c r="B149" s="4" t="s">
        <v>306</v>
      </c>
      <c r="C149" s="4" t="s">
        <v>343</v>
      </c>
      <c r="D149" s="68" t="s">
        <v>301</v>
      </c>
      <c r="E149" s="4"/>
    </row>
    <row r="150" customFormat="false" ht="13.5" hidden="false" customHeight="false" outlineLevel="0" collapsed="false">
      <c r="A150" s="4" t="n">
        <v>149</v>
      </c>
      <c r="B150" s="4" t="s">
        <v>344</v>
      </c>
      <c r="C150" s="4" t="s">
        <v>344</v>
      </c>
      <c r="D150" s="4" t="s">
        <v>344</v>
      </c>
      <c r="E150" s="4"/>
    </row>
    <row r="151" customFormat="false" ht="13.5" hidden="false" customHeight="false" outlineLevel="0" collapsed="false">
      <c r="A151" s="4" t="n">
        <v>150</v>
      </c>
      <c r="B151" s="4" t="s">
        <v>345</v>
      </c>
      <c r="C151" s="4" t="s">
        <v>345</v>
      </c>
      <c r="D151" s="4" t="s">
        <v>345</v>
      </c>
      <c r="E151" s="4"/>
    </row>
    <row r="152" customFormat="false" ht="13.5" hidden="false" customHeight="false" outlineLevel="0" collapsed="false">
      <c r="A152" s="4" t="n">
        <v>151</v>
      </c>
      <c r="B152" s="4" t="s">
        <v>346</v>
      </c>
      <c r="C152" s="4" t="s">
        <v>346</v>
      </c>
      <c r="D152" s="4" t="s">
        <v>346</v>
      </c>
      <c r="E152" s="4"/>
    </row>
    <row r="153" customFormat="false" ht="13.5" hidden="false" customHeight="false" outlineLevel="0" collapsed="false">
      <c r="A153" s="4" t="n">
        <v>152</v>
      </c>
      <c r="B153" s="4" t="s">
        <v>347</v>
      </c>
      <c r="C153" s="4" t="s">
        <v>347</v>
      </c>
      <c r="D153" s="4" t="s">
        <v>347</v>
      </c>
      <c r="E153" s="4"/>
    </row>
    <row r="154" customFormat="false" ht="13.5" hidden="false" customHeight="false" outlineLevel="0" collapsed="false">
      <c r="A154" s="4" t="n">
        <v>153</v>
      </c>
      <c r="B154" s="4" t="s">
        <v>348</v>
      </c>
      <c r="C154" s="4" t="s">
        <v>348</v>
      </c>
      <c r="D154" s="4" t="s">
        <v>348</v>
      </c>
      <c r="E154" s="4"/>
    </row>
    <row r="155" customFormat="false" ht="13.5" hidden="false" customHeight="false" outlineLevel="0" collapsed="false">
      <c r="A155" s="4" t="n">
        <v>154</v>
      </c>
      <c r="B155" s="73" t="s">
        <v>349</v>
      </c>
      <c r="C155" s="73" t="s">
        <v>349</v>
      </c>
      <c r="D155" s="73" t="s">
        <v>349</v>
      </c>
      <c r="E155" s="4"/>
    </row>
    <row r="156" customFormat="false" ht="13.5" hidden="false" customHeight="false" outlineLevel="0" collapsed="false">
      <c r="A156" s="4" t="n">
        <v>155</v>
      </c>
      <c r="B156" s="4" t="s">
        <v>350</v>
      </c>
      <c r="C156" s="4" t="s">
        <v>350</v>
      </c>
      <c r="D156" s="4" t="s">
        <v>350</v>
      </c>
      <c r="E156" s="4"/>
    </row>
    <row r="157" customFormat="false" ht="13.5" hidden="false" customHeight="false" outlineLevel="0" collapsed="false">
      <c r="A157" s="4" t="n">
        <v>156</v>
      </c>
      <c r="B157" s="68" t="s">
        <v>351</v>
      </c>
      <c r="C157" s="68" t="s">
        <v>351</v>
      </c>
      <c r="D157" s="68" t="s">
        <v>351</v>
      </c>
      <c r="E157" s="4"/>
    </row>
    <row r="158" customFormat="false" ht="13.5" hidden="false" customHeight="false" outlineLevel="0" collapsed="false">
      <c r="A158" s="4" t="n">
        <v>157</v>
      </c>
      <c r="B158" s="4" t="s">
        <v>352</v>
      </c>
      <c r="C158" s="4" t="s">
        <v>352</v>
      </c>
      <c r="D158" s="4" t="s">
        <v>352</v>
      </c>
      <c r="E158" s="4"/>
    </row>
    <row r="159" customFormat="false" ht="13.5" hidden="false" customHeight="false" outlineLevel="0" collapsed="false">
      <c r="A159" s="4" t="n">
        <v>158</v>
      </c>
      <c r="B159" s="4" t="s">
        <v>353</v>
      </c>
      <c r="C159" s="4" t="s">
        <v>353</v>
      </c>
      <c r="D159" s="4" t="s">
        <v>353</v>
      </c>
      <c r="E159" s="4"/>
    </row>
    <row r="160" customFormat="false" ht="13.5" hidden="false" customHeight="false" outlineLevel="0" collapsed="false">
      <c r="A160" s="4" t="n">
        <v>159</v>
      </c>
      <c r="B160" s="4" t="s">
        <v>354</v>
      </c>
      <c r="C160" s="4" t="s">
        <v>355</v>
      </c>
      <c r="D160" s="4" t="s">
        <v>356</v>
      </c>
      <c r="E160" s="4"/>
    </row>
    <row r="161" customFormat="false" ht="13.5" hidden="false" customHeight="false" outlineLevel="0" collapsed="false">
      <c r="A161" s="4" t="n">
        <v>160</v>
      </c>
      <c r="B161" s="4" t="s">
        <v>357</v>
      </c>
      <c r="C161" s="4" t="s">
        <v>358</v>
      </c>
      <c r="D161" s="4" t="s">
        <v>359</v>
      </c>
      <c r="E161" s="4"/>
    </row>
    <row r="162" customFormat="false" ht="13.5" hidden="false" customHeight="false" outlineLevel="0" collapsed="false">
      <c r="A162" s="4" t="n">
        <v>161</v>
      </c>
      <c r="B162" s="71" t="s">
        <v>360</v>
      </c>
      <c r="C162" s="4" t="s">
        <v>361</v>
      </c>
      <c r="D162" s="71" t="s">
        <v>362</v>
      </c>
      <c r="E162" s="4"/>
    </row>
    <row r="163" customFormat="false" ht="13.5" hidden="false" customHeight="false" outlineLevel="0" collapsed="false">
      <c r="A163" s="4" t="n">
        <v>162</v>
      </c>
      <c r="B163" s="4" t="s">
        <v>363</v>
      </c>
      <c r="C163" s="4" t="s">
        <v>364</v>
      </c>
      <c r="D163" s="4" t="s">
        <v>365</v>
      </c>
      <c r="E163" s="4"/>
    </row>
    <row r="164" customFormat="false" ht="13.5" hidden="false" customHeight="false" outlineLevel="0" collapsed="false">
      <c r="A164" s="4" t="n">
        <v>163</v>
      </c>
      <c r="B164" s="69" t="s">
        <v>366</v>
      </c>
      <c r="C164" s="69" t="s">
        <v>366</v>
      </c>
      <c r="D164" s="69" t="s">
        <v>366</v>
      </c>
      <c r="E164" s="4"/>
    </row>
    <row r="165" customFormat="false" ht="13.5" hidden="false" customHeight="false" outlineLevel="0" collapsed="false">
      <c r="A165" s="4" t="n">
        <v>164</v>
      </c>
      <c r="B165" s="4" t="s">
        <v>367</v>
      </c>
      <c r="C165" s="4" t="s">
        <v>368</v>
      </c>
      <c r="D165" s="4" t="s">
        <v>369</v>
      </c>
      <c r="E165" s="4"/>
    </row>
    <row r="166" customFormat="false" ht="13.5" hidden="false" customHeight="false" outlineLevel="0" collapsed="false">
      <c r="A166" s="4" t="n">
        <v>165</v>
      </c>
      <c r="B166" s="68" t="s">
        <v>351</v>
      </c>
      <c r="C166" s="68" t="s">
        <v>351</v>
      </c>
      <c r="D166" s="68" t="s">
        <v>351</v>
      </c>
      <c r="E166" s="4"/>
    </row>
    <row r="167" customFormat="false" ht="13.5" hidden="false" customHeight="false" outlineLevel="0" collapsed="false">
      <c r="A167" s="4" t="n">
        <v>166</v>
      </c>
      <c r="B167" s="4" t="s">
        <v>370</v>
      </c>
      <c r="C167" s="4" t="s">
        <v>361</v>
      </c>
      <c r="D167" s="4" t="s">
        <v>371</v>
      </c>
      <c r="E167" s="4"/>
    </row>
    <row r="168" customFormat="false" ht="13.5" hidden="false" customHeight="false" outlineLevel="0" collapsed="false">
      <c r="A168" s="4" t="n">
        <v>167</v>
      </c>
      <c r="B168" s="4" t="s">
        <v>372</v>
      </c>
      <c r="C168" s="4" t="s">
        <v>373</v>
      </c>
      <c r="D168" s="69" t="s">
        <v>366</v>
      </c>
      <c r="E168" s="4"/>
    </row>
    <row r="169" customFormat="false" ht="13.5" hidden="false" customHeight="false" outlineLevel="0" collapsed="false">
      <c r="A169" s="4" t="n">
        <v>168</v>
      </c>
      <c r="B169" s="4" t="s">
        <v>374</v>
      </c>
      <c r="C169" s="4" t="s">
        <v>375</v>
      </c>
      <c r="D169" s="68" t="s">
        <v>351</v>
      </c>
      <c r="E169" s="4"/>
    </row>
    <row r="170" customFormat="false" ht="13.5" hidden="false" customHeight="false" outlineLevel="0" collapsed="false">
      <c r="A170" s="4" t="n">
        <v>169</v>
      </c>
      <c r="B170" s="71" t="s">
        <v>376</v>
      </c>
      <c r="C170" s="71" t="s">
        <v>376</v>
      </c>
      <c r="D170" s="71" t="s">
        <v>377</v>
      </c>
      <c r="E170" s="75" t="n">
        <v>47</v>
      </c>
    </row>
    <row r="171" customFormat="false" ht="13.5" hidden="false" customHeight="false" outlineLevel="0" collapsed="false">
      <c r="A171" s="4" t="n">
        <v>170</v>
      </c>
      <c r="B171" s="73" t="s">
        <v>349</v>
      </c>
      <c r="C171" s="73" t="s">
        <v>349</v>
      </c>
      <c r="D171" s="73" t="s">
        <v>349</v>
      </c>
      <c r="E171" s="4"/>
    </row>
    <row r="172" customFormat="false" ht="13.5" hidden="false" customHeight="false" outlineLevel="0" collapsed="false">
      <c r="A172" s="4" t="n">
        <v>171</v>
      </c>
      <c r="B172" s="4" t="s">
        <v>378</v>
      </c>
      <c r="C172" s="4" t="s">
        <v>361</v>
      </c>
      <c r="D172" s="4" t="s">
        <v>379</v>
      </c>
      <c r="E172" s="75" t="n">
        <v>48</v>
      </c>
    </row>
    <row r="173" customFormat="false" ht="13.5" hidden="false" customHeight="false" outlineLevel="0" collapsed="false">
      <c r="A173" s="4" t="n">
        <v>172</v>
      </c>
      <c r="B173" s="68" t="s">
        <v>351</v>
      </c>
      <c r="C173" s="68" t="s">
        <v>351</v>
      </c>
      <c r="D173" s="68" t="s">
        <v>351</v>
      </c>
      <c r="E173" s="4"/>
    </row>
    <row r="174" customFormat="false" ht="13.5" hidden="false" customHeight="false" outlineLevel="0" collapsed="false">
      <c r="A174" s="4" t="n">
        <v>173</v>
      </c>
      <c r="B174" s="4" t="s">
        <v>380</v>
      </c>
      <c r="C174" s="4" t="s">
        <v>361</v>
      </c>
      <c r="D174" s="71" t="s">
        <v>360</v>
      </c>
      <c r="E174" s="75" t="n">
        <v>49</v>
      </c>
    </row>
    <row r="175" customFormat="false" ht="13.5" hidden="false" customHeight="false" outlineLevel="0" collapsed="false">
      <c r="A175" s="4" t="n">
        <v>174</v>
      </c>
      <c r="B175" s="4" t="s">
        <v>381</v>
      </c>
      <c r="C175" s="69" t="s">
        <v>366</v>
      </c>
      <c r="D175" s="69" t="s">
        <v>366</v>
      </c>
      <c r="E175" s="4"/>
    </row>
    <row r="176" customFormat="false" ht="13.5" hidden="false" customHeight="false" outlineLevel="0" collapsed="false">
      <c r="A176" s="4" t="n">
        <v>175</v>
      </c>
      <c r="B176" s="4" t="s">
        <v>382</v>
      </c>
      <c r="C176" s="68" t="s">
        <v>351</v>
      </c>
      <c r="D176" s="68" t="s">
        <v>351</v>
      </c>
      <c r="E176" s="4"/>
    </row>
    <row r="177" customFormat="false" ht="13.5" hidden="false" customHeight="false" outlineLevel="0" collapsed="false">
      <c r="A177" s="4" t="n">
        <v>176</v>
      </c>
      <c r="B177" s="4" t="s">
        <v>383</v>
      </c>
      <c r="C177" s="4" t="s">
        <v>384</v>
      </c>
      <c r="D177" s="4" t="s">
        <v>364</v>
      </c>
      <c r="E177" s="4"/>
    </row>
    <row r="178" customFormat="false" ht="13.5" hidden="false" customHeight="false" outlineLevel="0" collapsed="false">
      <c r="A178" s="4" t="n">
        <v>177</v>
      </c>
      <c r="B178" s="4" t="s">
        <v>385</v>
      </c>
      <c r="C178" s="4" t="s">
        <v>386</v>
      </c>
      <c r="D178" s="71" t="s">
        <v>376</v>
      </c>
      <c r="E178" s="4"/>
    </row>
    <row r="179" customFormat="false" ht="13.5" hidden="false" customHeight="false" outlineLevel="0" collapsed="false">
      <c r="A179" s="4" t="n">
        <v>178</v>
      </c>
      <c r="B179" s="4" t="s">
        <v>387</v>
      </c>
      <c r="C179" s="4" t="s">
        <v>387</v>
      </c>
      <c r="D179" s="4" t="s">
        <v>387</v>
      </c>
      <c r="E179" s="4"/>
    </row>
    <row r="180" customFormat="false" ht="13.5" hidden="false" customHeight="false" outlineLevel="0" collapsed="false">
      <c r="A180" s="4" t="n">
        <v>179</v>
      </c>
      <c r="B180" s="68" t="s">
        <v>388</v>
      </c>
      <c r="C180" s="68" t="s">
        <v>388</v>
      </c>
      <c r="D180" s="68" t="s">
        <v>388</v>
      </c>
      <c r="E180" s="4"/>
    </row>
    <row r="181" customFormat="false" ht="13.5" hidden="false" customHeight="false" outlineLevel="0" collapsed="false">
      <c r="A181" s="4" t="n">
        <v>180</v>
      </c>
      <c r="B181" s="4" t="s">
        <v>389</v>
      </c>
      <c r="C181" s="4" t="s">
        <v>389</v>
      </c>
      <c r="D181" s="4" t="s">
        <v>389</v>
      </c>
      <c r="E181" s="4"/>
    </row>
    <row r="182" customFormat="false" ht="13.5" hidden="false" customHeight="false" outlineLevel="0" collapsed="false">
      <c r="A182" s="4" t="n">
        <v>181</v>
      </c>
      <c r="B182" s="4" t="s">
        <v>390</v>
      </c>
      <c r="C182" s="4" t="s">
        <v>391</v>
      </c>
      <c r="D182" s="69" t="s">
        <v>392</v>
      </c>
      <c r="E182" s="4"/>
    </row>
    <row r="183" customFormat="false" ht="13.5" hidden="false" customHeight="false" outlineLevel="0" collapsed="false">
      <c r="A183" s="4" t="n">
        <v>182</v>
      </c>
      <c r="B183" s="4" t="s">
        <v>393</v>
      </c>
      <c r="C183" s="4" t="s">
        <v>394</v>
      </c>
      <c r="D183" s="68" t="s">
        <v>395</v>
      </c>
      <c r="E183" s="4"/>
    </row>
    <row r="184" customFormat="false" ht="13.5" hidden="false" customHeight="false" outlineLevel="0" collapsed="false">
      <c r="A184" s="4" t="n">
        <v>183</v>
      </c>
      <c r="B184" s="4" t="s">
        <v>396</v>
      </c>
      <c r="C184" s="4" t="s">
        <v>397</v>
      </c>
      <c r="D184" s="4" t="s">
        <v>398</v>
      </c>
      <c r="E184" s="72" t="n">
        <v>15</v>
      </c>
    </row>
    <row r="185" customFormat="false" ht="13.5" hidden="false" customHeight="false" outlineLevel="0" collapsed="false">
      <c r="A185" s="4" t="n">
        <v>184</v>
      </c>
      <c r="B185" s="71" t="s">
        <v>399</v>
      </c>
      <c r="C185" s="4" t="s">
        <v>400</v>
      </c>
      <c r="D185" s="71" t="s">
        <v>399</v>
      </c>
      <c r="E185" s="72" t="n">
        <v>16</v>
      </c>
    </row>
    <row r="186" customFormat="false" ht="13.5" hidden="false" customHeight="false" outlineLevel="0" collapsed="false">
      <c r="A186" s="4" t="n">
        <v>185</v>
      </c>
      <c r="B186" s="4" t="s">
        <v>401</v>
      </c>
      <c r="C186" s="4" t="s">
        <v>401</v>
      </c>
      <c r="D186" s="4" t="s">
        <v>401</v>
      </c>
      <c r="E186" s="72" t="n">
        <v>17</v>
      </c>
    </row>
    <row r="187" customFormat="false" ht="13.5" hidden="false" customHeight="false" outlineLevel="0" collapsed="false">
      <c r="A187" s="4" t="n">
        <v>186</v>
      </c>
      <c r="B187" s="4" t="s">
        <v>402</v>
      </c>
      <c r="C187" s="4" t="s">
        <v>402</v>
      </c>
      <c r="D187" s="4" t="s">
        <v>402</v>
      </c>
      <c r="E187" s="72" t="n">
        <v>18</v>
      </c>
    </row>
    <row r="188" customFormat="false" ht="13.5" hidden="false" customHeight="false" outlineLevel="0" collapsed="false">
      <c r="A188" s="4" t="n">
        <v>187</v>
      </c>
      <c r="B188" s="4" t="s">
        <v>403</v>
      </c>
      <c r="C188" s="4" t="s">
        <v>403</v>
      </c>
      <c r="D188" s="4" t="s">
        <v>403</v>
      </c>
      <c r="E188" s="72" t="n">
        <v>19</v>
      </c>
    </row>
    <row r="189" customFormat="false" ht="13.5" hidden="false" customHeight="false" outlineLevel="0" collapsed="false">
      <c r="A189" s="4" t="n">
        <v>188</v>
      </c>
      <c r="B189" s="4" t="s">
        <v>404</v>
      </c>
      <c r="C189" s="4" t="s">
        <v>404</v>
      </c>
      <c r="D189" s="4" t="s">
        <v>404</v>
      </c>
      <c r="E189" s="72" t="n">
        <v>20</v>
      </c>
    </row>
    <row r="190" customFormat="false" ht="13.5" hidden="false" customHeight="false" outlineLevel="0" collapsed="false">
      <c r="A190" s="4" t="n">
        <v>189</v>
      </c>
      <c r="B190" s="4" t="s">
        <v>405</v>
      </c>
      <c r="C190" s="4" t="s">
        <v>406</v>
      </c>
      <c r="D190" s="71" t="s">
        <v>407</v>
      </c>
      <c r="E190" s="72" t="n">
        <v>21</v>
      </c>
    </row>
    <row r="191" customFormat="false" ht="13.5" hidden="false" customHeight="false" outlineLevel="0" collapsed="false">
      <c r="A191" s="4" t="n">
        <v>190</v>
      </c>
      <c r="B191" s="69" t="s">
        <v>392</v>
      </c>
      <c r="C191" s="69" t="s">
        <v>392</v>
      </c>
      <c r="D191" s="69" t="s">
        <v>392</v>
      </c>
      <c r="E191" s="4"/>
    </row>
    <row r="192" customFormat="false" ht="13.5" hidden="false" customHeight="false" outlineLevel="0" collapsed="false">
      <c r="A192" s="4" t="n">
        <v>191</v>
      </c>
      <c r="B192" s="68" t="s">
        <v>395</v>
      </c>
      <c r="C192" s="68" t="s">
        <v>395</v>
      </c>
      <c r="D192" s="68" t="s">
        <v>395</v>
      </c>
      <c r="E192" s="4"/>
    </row>
    <row r="193" customFormat="false" ht="13.5" hidden="false" customHeight="false" outlineLevel="0" collapsed="false">
      <c r="A193" s="4" t="n">
        <v>192</v>
      </c>
      <c r="B193" s="73" t="s">
        <v>408</v>
      </c>
      <c r="C193" s="73" t="s">
        <v>408</v>
      </c>
      <c r="D193" s="73" t="s">
        <v>408</v>
      </c>
      <c r="E193" s="4"/>
    </row>
    <row r="194" customFormat="false" ht="13.5" hidden="false" customHeight="false" outlineLevel="0" collapsed="false">
      <c r="A194" s="4" t="n">
        <v>193</v>
      </c>
      <c r="B194" s="68" t="s">
        <v>395</v>
      </c>
      <c r="C194" s="68" t="s">
        <v>395</v>
      </c>
      <c r="D194" s="68" t="s">
        <v>395</v>
      </c>
      <c r="E194" s="4"/>
    </row>
    <row r="195" customFormat="false" ht="13.5" hidden="false" customHeight="false" outlineLevel="0" collapsed="false">
      <c r="A195" s="4" t="n">
        <v>194</v>
      </c>
      <c r="B195" s="4" t="s">
        <v>409</v>
      </c>
      <c r="C195" s="4" t="s">
        <v>410</v>
      </c>
      <c r="D195" s="4" t="s">
        <v>411</v>
      </c>
      <c r="E195" s="72" t="n">
        <v>22</v>
      </c>
    </row>
    <row r="196" customFormat="false" ht="13.5" hidden="false" customHeight="false" outlineLevel="0" collapsed="false">
      <c r="A196" s="4" t="n">
        <v>195</v>
      </c>
      <c r="B196" s="71" t="s">
        <v>407</v>
      </c>
      <c r="C196" s="71" t="s">
        <v>399</v>
      </c>
      <c r="D196" s="71" t="s">
        <v>412</v>
      </c>
      <c r="E196" s="72" t="n">
        <v>23</v>
      </c>
    </row>
    <row r="197" customFormat="false" ht="13.5" hidden="false" customHeight="false" outlineLevel="0" collapsed="false">
      <c r="A197" s="4" t="n">
        <v>196</v>
      </c>
      <c r="B197" s="4" t="s">
        <v>394</v>
      </c>
      <c r="C197" s="4" t="s">
        <v>413</v>
      </c>
      <c r="D197" s="4" t="s">
        <v>414</v>
      </c>
      <c r="E197" s="72" t="n">
        <v>24</v>
      </c>
    </row>
    <row r="198" customFormat="false" ht="13.5" hidden="false" customHeight="false" outlineLevel="0" collapsed="false">
      <c r="A198" s="4" t="n">
        <v>197</v>
      </c>
      <c r="B198" s="4" t="s">
        <v>397</v>
      </c>
      <c r="C198" s="4" t="s">
        <v>415</v>
      </c>
      <c r="D198" s="4" t="s">
        <v>416</v>
      </c>
      <c r="E198" s="72" t="n">
        <v>25</v>
      </c>
    </row>
    <row r="199" customFormat="false" ht="13.5" hidden="false" customHeight="false" outlineLevel="0" collapsed="false">
      <c r="A199" s="4" t="n">
        <v>198</v>
      </c>
      <c r="B199" s="4" t="s">
        <v>417</v>
      </c>
      <c r="C199" s="69" t="s">
        <v>392</v>
      </c>
      <c r="D199" s="69" t="s">
        <v>392</v>
      </c>
      <c r="E199" s="4"/>
    </row>
    <row r="200" customFormat="false" ht="13.5" hidden="false" customHeight="false" outlineLevel="0" collapsed="false">
      <c r="A200" s="4" t="n">
        <v>199</v>
      </c>
      <c r="B200" s="4" t="s">
        <v>400</v>
      </c>
      <c r="C200" s="68" t="s">
        <v>395</v>
      </c>
      <c r="D200" s="68" t="s">
        <v>395</v>
      </c>
      <c r="E200" s="4"/>
    </row>
    <row r="201" customFormat="false" ht="13.5" hidden="false" customHeight="false" outlineLevel="0" collapsed="false">
      <c r="A201" s="4" t="n">
        <v>200</v>
      </c>
      <c r="B201" s="4" t="s">
        <v>418</v>
      </c>
      <c r="C201" s="4" t="s">
        <v>419</v>
      </c>
      <c r="D201" s="4" t="s">
        <v>420</v>
      </c>
      <c r="E201" s="72" t="n">
        <v>26</v>
      </c>
    </row>
    <row r="202" customFormat="false" ht="13.5" hidden="false" customHeight="false" outlineLevel="0" collapsed="false">
      <c r="A202" s="4" t="n">
        <v>201</v>
      </c>
      <c r="B202" s="4" t="s">
        <v>410</v>
      </c>
      <c r="C202" s="4" t="s">
        <v>421</v>
      </c>
      <c r="D202" s="4" t="s">
        <v>422</v>
      </c>
      <c r="E202" s="72" t="n">
        <v>27</v>
      </c>
    </row>
    <row r="203" customFormat="false" ht="13.5" hidden="false" customHeight="false" outlineLevel="0" collapsed="false">
      <c r="A203" s="4" t="n">
        <v>202</v>
      </c>
      <c r="B203" s="4" t="s">
        <v>413</v>
      </c>
      <c r="C203" s="4" t="s">
        <v>423</v>
      </c>
      <c r="D203" s="4" t="s">
        <v>424</v>
      </c>
      <c r="E203" s="72" t="n">
        <v>28</v>
      </c>
    </row>
    <row r="204" customFormat="false" ht="13.5" hidden="false" customHeight="false" outlineLevel="0" collapsed="false">
      <c r="A204" s="4" t="n">
        <v>203</v>
      </c>
      <c r="B204" s="4" t="s">
        <v>415</v>
      </c>
      <c r="C204" s="4" t="s">
        <v>425</v>
      </c>
      <c r="D204" s="71" t="s">
        <v>426</v>
      </c>
      <c r="E204" s="72" t="n">
        <v>29</v>
      </c>
    </row>
    <row r="205" customFormat="false" ht="13.5" hidden="false" customHeight="false" outlineLevel="0" collapsed="false">
      <c r="A205" s="4" t="n">
        <v>204</v>
      </c>
      <c r="B205" s="69" t="s">
        <v>392</v>
      </c>
      <c r="C205" s="69" t="s">
        <v>392</v>
      </c>
      <c r="D205" s="69" t="s">
        <v>392</v>
      </c>
      <c r="E205" s="4"/>
    </row>
    <row r="206" customFormat="false" ht="13.5" hidden="false" customHeight="false" outlineLevel="0" collapsed="false">
      <c r="A206" s="4" t="n">
        <v>205</v>
      </c>
      <c r="B206" s="68" t="s">
        <v>395</v>
      </c>
      <c r="C206" s="68" t="s">
        <v>395</v>
      </c>
      <c r="D206" s="68" t="s">
        <v>395</v>
      </c>
      <c r="E206" s="4"/>
    </row>
    <row r="207" customFormat="false" ht="13.5" hidden="false" customHeight="false" outlineLevel="0" collapsed="false">
      <c r="A207" s="4" t="n">
        <v>206</v>
      </c>
      <c r="B207" s="73" t="s">
        <v>408</v>
      </c>
      <c r="C207" s="73" t="s">
        <v>408</v>
      </c>
      <c r="D207" s="73" t="s">
        <v>408</v>
      </c>
      <c r="E207" s="4"/>
    </row>
    <row r="208" customFormat="false" ht="13.5" hidden="false" customHeight="false" outlineLevel="0" collapsed="false">
      <c r="A208" s="4" t="n">
        <v>207</v>
      </c>
      <c r="B208" s="4" t="s">
        <v>419</v>
      </c>
      <c r="C208" s="4" t="s">
        <v>427</v>
      </c>
      <c r="D208" s="4" t="s">
        <v>428</v>
      </c>
      <c r="E208" s="72" t="n">
        <v>30</v>
      </c>
    </row>
    <row r="209" customFormat="false" ht="13.5" hidden="false" customHeight="false" outlineLevel="0" collapsed="false">
      <c r="A209" s="4" t="n">
        <v>208</v>
      </c>
      <c r="B209" s="68" t="s">
        <v>395</v>
      </c>
      <c r="C209" s="68" t="s">
        <v>395</v>
      </c>
      <c r="D209" s="68" t="s">
        <v>395</v>
      </c>
      <c r="E209" s="4"/>
    </row>
    <row r="210" customFormat="false" ht="13.5" hidden="false" customHeight="false" outlineLevel="0" collapsed="false">
      <c r="A210" s="4" t="n">
        <v>209</v>
      </c>
      <c r="B210" s="4" t="s">
        <v>429</v>
      </c>
      <c r="C210" s="4" t="s">
        <v>429</v>
      </c>
      <c r="D210" s="4" t="s">
        <v>429</v>
      </c>
      <c r="E210" s="4"/>
    </row>
    <row r="211" customFormat="false" ht="13.5" hidden="false" customHeight="false" outlineLevel="0" collapsed="false">
      <c r="A211" s="4" t="n">
        <v>210</v>
      </c>
      <c r="B211" s="4" t="s">
        <v>430</v>
      </c>
      <c r="C211" s="4" t="s">
        <v>430</v>
      </c>
      <c r="D211" s="4" t="s">
        <v>430</v>
      </c>
      <c r="E211" s="4"/>
    </row>
    <row r="212" customFormat="false" ht="13.5" hidden="false" customHeight="false" outlineLevel="0" collapsed="false">
      <c r="A212" s="4" t="n">
        <v>211</v>
      </c>
      <c r="B212" s="4" t="s">
        <v>431</v>
      </c>
      <c r="C212" s="4" t="s">
        <v>431</v>
      </c>
      <c r="D212" s="4" t="s">
        <v>431</v>
      </c>
      <c r="E212" s="4"/>
    </row>
    <row r="213" customFormat="false" ht="13.5" hidden="false" customHeight="false" outlineLevel="0" collapsed="false">
      <c r="A213" s="4" t="n">
        <v>212</v>
      </c>
      <c r="B213" s="4" t="s">
        <v>432</v>
      </c>
      <c r="C213" s="4" t="s">
        <v>432</v>
      </c>
      <c r="D213" s="4" t="s">
        <v>432</v>
      </c>
      <c r="E213" s="4"/>
    </row>
    <row r="214" customFormat="false" ht="13.5" hidden="false" customHeight="false" outlineLevel="0" collapsed="false">
      <c r="A214" s="4" t="n">
        <v>213</v>
      </c>
      <c r="B214" s="73" t="s">
        <v>433</v>
      </c>
      <c r="C214" s="73" t="s">
        <v>433</v>
      </c>
      <c r="D214" s="73" t="s">
        <v>433</v>
      </c>
      <c r="E214" s="4"/>
    </row>
    <row r="215" customFormat="false" ht="13.5" hidden="false" customHeight="false" outlineLevel="0" collapsed="false">
      <c r="A215" s="4" t="n">
        <v>214</v>
      </c>
      <c r="B215" s="4" t="s">
        <v>434</v>
      </c>
      <c r="C215" s="4" t="s">
        <v>435</v>
      </c>
      <c r="D215" s="4" t="s">
        <v>436</v>
      </c>
      <c r="E215" s="72" t="n">
        <v>31</v>
      </c>
    </row>
    <row r="216" customFormat="false" ht="13.5" hidden="false" customHeight="false" outlineLevel="0" collapsed="false">
      <c r="A216" s="4" t="n">
        <v>215</v>
      </c>
      <c r="B216" s="68" t="s">
        <v>437</v>
      </c>
      <c r="C216" s="68" t="s">
        <v>437</v>
      </c>
      <c r="D216" s="68" t="s">
        <v>437</v>
      </c>
      <c r="E216" s="4"/>
    </row>
    <row r="217" customFormat="false" ht="13.5" hidden="false" customHeight="false" outlineLevel="0" collapsed="false">
      <c r="A217" s="4" t="n">
        <v>216</v>
      </c>
      <c r="B217" s="4" t="s">
        <v>438</v>
      </c>
      <c r="C217" s="4" t="s">
        <v>438</v>
      </c>
      <c r="D217" s="71" t="s">
        <v>439</v>
      </c>
      <c r="E217" s="72" t="n">
        <v>32</v>
      </c>
    </row>
    <row r="218" customFormat="false" ht="13.5" hidden="false" customHeight="false" outlineLevel="0" collapsed="false">
      <c r="A218" s="4" t="n">
        <v>217</v>
      </c>
      <c r="B218" s="4" t="s">
        <v>438</v>
      </c>
      <c r="C218" s="4" t="s">
        <v>438</v>
      </c>
      <c r="D218" s="4" t="s">
        <v>440</v>
      </c>
      <c r="E218" s="72" t="n">
        <v>33</v>
      </c>
    </row>
    <row r="219" customFormat="false" ht="13.5" hidden="false" customHeight="false" outlineLevel="0" collapsed="false">
      <c r="A219" s="4" t="n">
        <v>218</v>
      </c>
      <c r="B219" s="4" t="s">
        <v>441</v>
      </c>
      <c r="C219" s="4" t="s">
        <v>442</v>
      </c>
      <c r="D219" s="4" t="s">
        <v>443</v>
      </c>
      <c r="E219" s="72" t="n">
        <v>34</v>
      </c>
    </row>
    <row r="220" customFormat="false" ht="13.5" hidden="false" customHeight="false" outlineLevel="0" collapsed="false">
      <c r="A220" s="4" t="n">
        <v>219</v>
      </c>
      <c r="B220" s="4" t="s">
        <v>444</v>
      </c>
      <c r="C220" s="4" t="s">
        <v>445</v>
      </c>
      <c r="D220" s="4" t="s">
        <v>446</v>
      </c>
      <c r="E220" s="72" t="n">
        <v>35</v>
      </c>
    </row>
    <row r="221" customFormat="false" ht="13.5" hidden="false" customHeight="false" outlineLevel="0" collapsed="false">
      <c r="A221" s="4" t="n">
        <v>220</v>
      </c>
      <c r="B221" s="4" t="s">
        <v>447</v>
      </c>
      <c r="C221" s="69" t="s">
        <v>448</v>
      </c>
      <c r="D221" s="69" t="s">
        <v>448</v>
      </c>
      <c r="E221" s="4"/>
    </row>
    <row r="222" customFormat="false" ht="13.5" hidden="false" customHeight="false" outlineLevel="0" collapsed="false">
      <c r="A222" s="4" t="n">
        <v>221</v>
      </c>
      <c r="B222" s="4" t="s">
        <v>435</v>
      </c>
      <c r="C222" s="4" t="s">
        <v>449</v>
      </c>
      <c r="D222" s="4" t="s">
        <v>450</v>
      </c>
      <c r="E222" s="72" t="n">
        <v>36</v>
      </c>
    </row>
    <row r="223" customFormat="false" ht="13.5" hidden="false" customHeight="false" outlineLevel="0" collapsed="false">
      <c r="A223" s="4" t="n">
        <v>222</v>
      </c>
      <c r="B223" s="4" t="s">
        <v>442</v>
      </c>
      <c r="C223" s="68" t="s">
        <v>437</v>
      </c>
      <c r="D223" s="68" t="s">
        <v>437</v>
      </c>
      <c r="E223" s="4"/>
    </row>
    <row r="224" customFormat="false" ht="13.5" hidden="false" customHeight="false" outlineLevel="0" collapsed="false">
      <c r="A224" s="4" t="n">
        <v>223</v>
      </c>
      <c r="B224" s="71" t="s">
        <v>439</v>
      </c>
      <c r="C224" s="71" t="s">
        <v>439</v>
      </c>
      <c r="D224" s="71" t="s">
        <v>451</v>
      </c>
      <c r="E224" s="72" t="n">
        <v>37</v>
      </c>
    </row>
    <row r="225" customFormat="false" ht="13.5" hidden="false" customHeight="false" outlineLevel="0" collapsed="false">
      <c r="A225" s="4" t="n">
        <v>224</v>
      </c>
      <c r="B225" s="4" t="s">
        <v>452</v>
      </c>
      <c r="C225" s="4" t="s">
        <v>453</v>
      </c>
      <c r="D225" s="4" t="s">
        <v>454</v>
      </c>
      <c r="E225" s="72" t="n">
        <v>38</v>
      </c>
    </row>
    <row r="226" customFormat="false" ht="13.5" hidden="false" customHeight="false" outlineLevel="0" collapsed="false">
      <c r="A226" s="4" t="n">
        <v>225</v>
      </c>
      <c r="B226" s="73" t="s">
        <v>433</v>
      </c>
      <c r="C226" s="73" t="s">
        <v>433</v>
      </c>
      <c r="D226" s="73" t="s">
        <v>433</v>
      </c>
      <c r="E226" s="4"/>
    </row>
    <row r="227" customFormat="false" ht="13.5" hidden="false" customHeight="false" outlineLevel="0" collapsed="false">
      <c r="A227" s="4" t="n">
        <v>226</v>
      </c>
      <c r="B227" s="4" t="s">
        <v>438</v>
      </c>
      <c r="C227" s="4" t="s">
        <v>438</v>
      </c>
      <c r="D227" s="4" t="s">
        <v>435</v>
      </c>
      <c r="E227" s="72" t="n">
        <v>39</v>
      </c>
    </row>
    <row r="228" customFormat="false" ht="13.5" hidden="false" customHeight="false" outlineLevel="0" collapsed="false">
      <c r="A228" s="4" t="n">
        <v>227</v>
      </c>
      <c r="B228" s="68" t="s">
        <v>437</v>
      </c>
      <c r="C228" s="68" t="s">
        <v>437</v>
      </c>
      <c r="D228" s="68" t="s">
        <v>437</v>
      </c>
      <c r="E228" s="4"/>
    </row>
    <row r="229" customFormat="false" ht="13.5" hidden="false" customHeight="false" outlineLevel="0" collapsed="false">
      <c r="A229" s="4" t="n">
        <v>228</v>
      </c>
      <c r="B229" s="69" t="s">
        <v>448</v>
      </c>
      <c r="C229" s="69" t="s">
        <v>448</v>
      </c>
      <c r="D229" s="69" t="s">
        <v>448</v>
      </c>
      <c r="E229" s="4"/>
    </row>
    <row r="230" customFormat="false" ht="13.5" hidden="false" customHeight="false" outlineLevel="0" collapsed="false">
      <c r="A230" s="4" t="n">
        <v>229</v>
      </c>
      <c r="B230" s="68" t="s">
        <v>437</v>
      </c>
      <c r="C230" s="68" t="s">
        <v>437</v>
      </c>
      <c r="D230" s="68" t="s">
        <v>437</v>
      </c>
      <c r="E230" s="4"/>
    </row>
    <row r="231" customFormat="false" ht="13.5" hidden="false" customHeight="false" outlineLevel="0" collapsed="false">
      <c r="A231" s="4" t="n">
        <v>230</v>
      </c>
      <c r="B231" s="4" t="s">
        <v>455</v>
      </c>
      <c r="C231" s="4" t="s">
        <v>455</v>
      </c>
      <c r="D231" s="71" t="s">
        <v>456</v>
      </c>
      <c r="E231" s="72" t="n">
        <v>40</v>
      </c>
    </row>
    <row r="232" customFormat="false" ht="13.5" hidden="false" customHeight="false" outlineLevel="0" collapsed="false">
      <c r="A232" s="4" t="n">
        <v>231</v>
      </c>
      <c r="B232" s="4" t="s">
        <v>457</v>
      </c>
      <c r="C232" s="4" t="s">
        <v>457</v>
      </c>
      <c r="D232" s="4" t="s">
        <v>458</v>
      </c>
      <c r="E232" s="72" t="n">
        <v>41</v>
      </c>
    </row>
    <row r="233" customFormat="false" ht="13.5" hidden="false" customHeight="false" outlineLevel="0" collapsed="false">
      <c r="A233" s="4" t="n">
        <v>232</v>
      </c>
      <c r="B233" s="4" t="s">
        <v>438</v>
      </c>
      <c r="C233" s="4" t="s">
        <v>459</v>
      </c>
      <c r="D233" s="4" t="s">
        <v>453</v>
      </c>
      <c r="E233" s="72" t="n">
        <v>42</v>
      </c>
    </row>
    <row r="234" customFormat="false" ht="13.5" hidden="false" customHeight="false" outlineLevel="0" collapsed="false">
      <c r="A234" s="4" t="n">
        <v>233</v>
      </c>
      <c r="B234" s="4" t="s">
        <v>460</v>
      </c>
      <c r="C234" s="4" t="s">
        <v>461</v>
      </c>
      <c r="D234" s="69" t="s">
        <v>448</v>
      </c>
      <c r="E234" s="4"/>
    </row>
    <row r="235" customFormat="false" ht="13.5" hidden="false" customHeight="false" outlineLevel="0" collapsed="false">
      <c r="A235" s="4" t="n">
        <v>234</v>
      </c>
      <c r="B235" s="4" t="s">
        <v>462</v>
      </c>
      <c r="C235" s="4" t="s">
        <v>463</v>
      </c>
      <c r="D235" s="68" t="s">
        <v>437</v>
      </c>
      <c r="E235" s="4"/>
    </row>
    <row r="236" customFormat="false" ht="13.5" hidden="false" customHeight="false" outlineLevel="0" collapsed="false">
      <c r="A236" s="4" t="n">
        <v>235</v>
      </c>
      <c r="B236" s="71" t="s">
        <v>451</v>
      </c>
      <c r="C236" s="4" t="s">
        <v>464</v>
      </c>
      <c r="D236" s="71" t="s">
        <v>465</v>
      </c>
      <c r="E236" s="72" t="n">
        <v>43</v>
      </c>
    </row>
    <row r="237" customFormat="false" ht="13.5" hidden="false" customHeight="false" outlineLevel="0" collapsed="false">
      <c r="A237" s="4" t="n">
        <v>236</v>
      </c>
      <c r="B237" s="4" t="s">
        <v>464</v>
      </c>
      <c r="C237" s="4" t="s">
        <v>438</v>
      </c>
      <c r="D237" s="4" t="s">
        <v>461</v>
      </c>
      <c r="E237" s="72" t="n">
        <v>44</v>
      </c>
    </row>
    <row r="238" customFormat="false" ht="13.5" hidden="false" customHeight="false" outlineLevel="0" collapsed="false">
      <c r="A238" s="4" t="n">
        <v>237</v>
      </c>
      <c r="B238" s="4" t="s">
        <v>466</v>
      </c>
      <c r="C238" s="4" t="s">
        <v>466</v>
      </c>
      <c r="D238" s="69" t="s">
        <v>448</v>
      </c>
      <c r="E238" s="4"/>
    </row>
    <row r="239" customFormat="false" ht="13.5" hidden="false" customHeight="false" outlineLevel="0" collapsed="false">
      <c r="A239" s="4" t="n">
        <v>238</v>
      </c>
      <c r="B239" s="4" t="s">
        <v>467</v>
      </c>
      <c r="C239" s="4" t="s">
        <v>467</v>
      </c>
      <c r="D239" s="68" t="s">
        <v>437</v>
      </c>
      <c r="E239" s="4"/>
    </row>
    <row r="240" customFormat="false" ht="13.5" hidden="false" customHeight="false" outlineLevel="0" collapsed="false">
      <c r="A240" s="4" t="n">
        <v>239</v>
      </c>
      <c r="B240" s="4" t="s">
        <v>468</v>
      </c>
      <c r="C240" s="4" t="s">
        <v>468</v>
      </c>
      <c r="D240" s="4" t="s">
        <v>468</v>
      </c>
      <c r="E240" s="72" t="n">
        <v>45</v>
      </c>
    </row>
    <row r="241" customFormat="false" ht="13.5" hidden="false" customHeight="false" outlineLevel="0" collapsed="false">
      <c r="A241" s="4" t="n">
        <v>240</v>
      </c>
      <c r="B241" s="4" t="s">
        <v>469</v>
      </c>
      <c r="C241" s="4" t="s">
        <v>469</v>
      </c>
      <c r="D241" s="4" t="s">
        <v>469</v>
      </c>
      <c r="E241" s="72" t="s">
        <v>77</v>
      </c>
    </row>
    <row r="243" customFormat="false" ht="13.5" hidden="false" customHeight="false" outlineLevel="0" collapsed="false">
      <c r="E243" s="77" t="s">
        <v>470</v>
      </c>
    </row>
  </sheetData>
  <printOptions headings="false" gridLines="false" gridLinesSet="true" horizontalCentered="false" verticalCentered="false"/>
  <pageMargins left="1.00972222222222" right="0.270138888888889" top="0.6"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8:41:47Z</dcterms:created>
  <dc:creator> HDL</dc:creator>
  <dc:description/>
  <dc:language>en-US</dc:language>
  <cp:lastModifiedBy>ISAHAI TAKESHI</cp:lastModifiedBy>
  <cp:lastPrinted>2008-06-06T07:46:07Z</cp:lastPrinted>
  <dcterms:modified xsi:type="dcterms:W3CDTF">2012-09-28T05:44:09Z</dcterms:modified>
  <cp:revision>0</cp:revision>
  <dc:subject/>
  <dc:title/>
</cp:coreProperties>
</file>