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t xml:space="preserve">ACM-010-3128</t>
  </si>
  <si>
    <t xml:space="preserve">EPM3128ATC-144-10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Noto Sans"/>
        <family val="2"/>
      </rPr>
      <t xml:space="preserve">デバイス</t>
    </r>
    <r>
      <rPr>
        <sz val="11"/>
        <rFont val="ＭＳ Ｐゴシック"/>
        <family val="0"/>
        <charset val="128"/>
      </rPr>
      <t xml:space="preserve">pin #</t>
    </r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0"/>
        <charset val="128"/>
      </rPr>
      <t xml:space="preserve">pin #</t>
    </r>
  </si>
  <si>
    <t xml:space="preserve">電源</t>
  </si>
  <si>
    <t xml:space="preserve">VIN3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0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VIN5</t>
  </si>
  <si>
    <t xml:space="preserve">5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E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F</t>
  </si>
  <si>
    <t xml:space="preserve">57</t>
  </si>
  <si>
    <t xml:space="preserve">58</t>
  </si>
  <si>
    <t xml:space="preserve">59</t>
  </si>
  <si>
    <t xml:space="preserve">60</t>
  </si>
  <si>
    <t xml:space="preserve">N.C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B48</t>
  </si>
  <si>
    <t xml:space="preserve">74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V33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電源予約</t>
  </si>
  <si>
    <t xml:space="preserve">IOA41</t>
  </si>
  <si>
    <t xml:space="preserve">IOA43</t>
  </si>
  <si>
    <t xml:space="preserve">オープン（未接続）</t>
  </si>
  <si>
    <t xml:space="preserve">D_IN0</t>
  </si>
  <si>
    <t xml:space="preserve">D_IN2</t>
  </si>
  <si>
    <t xml:space="preserve">D_IN1</t>
  </si>
  <si>
    <t xml:space="preserve">D_IN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2.75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true" hidden="false" outlineLevel="0" max="6" min="6" style="2" width="12.75"/>
    <col collapsed="false" customWidth="true" hidden="false" outlineLevel="0" max="8" min="7" style="1" width="10.99"/>
    <col collapsed="false" customWidth="false" hidden="false" outlineLevel="0" max="9" min="9" style="1" width="9.36"/>
    <col collapsed="false" customWidth="true" hidden="false" outlineLevel="0" max="11" min="10" style="1" width="10.99"/>
    <col collapsed="false" customWidth="true" hidden="false" outlineLevel="0" max="12" min="12" style="1" width="12.75"/>
    <col collapsed="false" customWidth="true" hidden="false" outlineLevel="0" max="14" min="13" style="1" width="6.37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true" hidden="false" outlineLevel="0" max="17" min="17" style="1" width="10.99"/>
    <col collapsed="false" customWidth="false" hidden="false" outlineLevel="0" max="18" min="18" style="1" width="9.36"/>
    <col collapsed="false" customWidth="true" hidden="false" outlineLevel="0" max="19" min="19" style="4" width="7.12"/>
    <col collapsed="false" customWidth="false" hidden="false" outlineLevel="0" max="20" min="20" style="1" width="9.36"/>
    <col collapsed="false" customWidth="false" hidden="false" outlineLevel="0" max="21" min="21" style="5" width="9.36"/>
    <col collapsed="false" customWidth="false" hidden="false" outlineLevel="0" max="27" min="22" style="1" width="9.36"/>
  </cols>
  <sheetData>
    <row r="1" customFormat="false" ht="14.25" hidden="false" customHeight="false" outlineLevel="0" collapsed="false">
      <c r="A1" s="6" t="s">
        <v>0</v>
      </c>
      <c r="B1" s="6"/>
      <c r="C1" s="7" t="s">
        <v>1</v>
      </c>
      <c r="D1" s="7"/>
    </row>
    <row r="2" customFormat="false" ht="13.5" hidden="false" customHeight="false" outlineLevel="0" collapsed="false">
      <c r="S2" s="8"/>
    </row>
    <row r="3" customFormat="false" ht="14.25" hidden="false" customHeight="false" outlineLevel="0" collapsed="false">
      <c r="A3" s="9" t="s">
        <v>2</v>
      </c>
      <c r="B3" s="9"/>
      <c r="J3" s="1" t="s">
        <v>3</v>
      </c>
      <c r="S3" s="10"/>
      <c r="T3" s="11"/>
      <c r="U3" s="12"/>
    </row>
    <row r="4" customFormat="false" ht="12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/>
      <c r="F4" s="16" t="s">
        <v>6</v>
      </c>
      <c r="G4" s="14" t="s">
        <v>5</v>
      </c>
      <c r="H4" s="17" t="s">
        <v>4</v>
      </c>
      <c r="I4" s="18"/>
      <c r="J4" s="13" t="s">
        <v>4</v>
      </c>
      <c r="K4" s="14" t="s">
        <v>5</v>
      </c>
      <c r="L4" s="16" t="s">
        <v>6</v>
      </c>
      <c r="M4" s="15" t="s">
        <v>7</v>
      </c>
      <c r="N4" s="15"/>
      <c r="O4" s="16" t="s">
        <v>6</v>
      </c>
      <c r="P4" s="14" t="s">
        <v>5</v>
      </c>
      <c r="Q4" s="17" t="s">
        <v>4</v>
      </c>
      <c r="R4" s="18"/>
      <c r="S4" s="19"/>
      <c r="T4" s="20"/>
      <c r="U4" s="12"/>
      <c r="V4" s="18"/>
      <c r="W4" s="18"/>
      <c r="X4" s="18"/>
      <c r="Y4" s="18"/>
      <c r="Z4" s="18"/>
      <c r="AA4" s="18"/>
    </row>
    <row r="5" customFormat="false" ht="12" hidden="false" customHeight="tru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5" t="s">
        <v>12</v>
      </c>
      <c r="F5" s="26" t="s">
        <v>10</v>
      </c>
      <c r="G5" s="22" t="s">
        <v>9</v>
      </c>
      <c r="H5" s="27" t="s">
        <v>8</v>
      </c>
      <c r="J5" s="21" t="s">
        <v>8</v>
      </c>
      <c r="K5" s="22" t="s">
        <v>9</v>
      </c>
      <c r="L5" s="23" t="s">
        <v>10</v>
      </c>
      <c r="M5" s="28" t="s">
        <v>11</v>
      </c>
      <c r="N5" s="29" t="s">
        <v>12</v>
      </c>
      <c r="O5" s="23" t="s">
        <v>10</v>
      </c>
      <c r="P5" s="22" t="s">
        <v>9</v>
      </c>
      <c r="Q5" s="27" t="s">
        <v>8</v>
      </c>
      <c r="R5" s="18"/>
      <c r="S5" s="19"/>
      <c r="T5" s="20"/>
      <c r="U5" s="12"/>
      <c r="V5" s="18"/>
      <c r="W5" s="18"/>
      <c r="X5" s="18"/>
      <c r="Y5" s="18"/>
      <c r="Z5" s="18"/>
      <c r="AA5" s="18"/>
    </row>
    <row r="6" customFormat="false" ht="12" hidden="false" customHeight="true" outlineLevel="0" collapsed="false">
      <c r="A6" s="30" t="s">
        <v>13</v>
      </c>
      <c r="B6" s="31" t="s">
        <v>14</v>
      </c>
      <c r="C6" s="31" t="s">
        <v>15</v>
      </c>
      <c r="D6" s="32" t="s">
        <v>16</v>
      </c>
      <c r="E6" s="33" t="s">
        <v>17</v>
      </c>
      <c r="F6" s="31" t="s">
        <v>15</v>
      </c>
      <c r="G6" s="31" t="s">
        <v>14</v>
      </c>
      <c r="H6" s="34" t="s">
        <v>13</v>
      </c>
      <c r="J6" s="30" t="s">
        <v>13</v>
      </c>
      <c r="K6" s="31" t="s">
        <v>14</v>
      </c>
      <c r="L6" s="31" t="s">
        <v>15</v>
      </c>
      <c r="M6" s="35" t="s">
        <v>16</v>
      </c>
      <c r="N6" s="36" t="s">
        <v>17</v>
      </c>
      <c r="O6" s="31" t="s">
        <v>15</v>
      </c>
      <c r="P6" s="31" t="s">
        <v>14</v>
      </c>
      <c r="Q6" s="34" t="s">
        <v>13</v>
      </c>
      <c r="R6" s="18"/>
      <c r="S6" s="19"/>
      <c r="T6" s="20"/>
      <c r="U6" s="12"/>
      <c r="V6" s="18"/>
      <c r="W6" s="18"/>
      <c r="X6" s="18"/>
      <c r="Y6" s="18"/>
      <c r="Z6" s="18"/>
      <c r="AA6" s="18"/>
    </row>
    <row r="7" customFormat="false" ht="12" hidden="false" customHeight="true" outlineLevel="0" collapsed="false">
      <c r="A7" s="37"/>
      <c r="B7" s="38" t="s">
        <v>18</v>
      </c>
      <c r="C7" s="39" t="s">
        <v>18</v>
      </c>
      <c r="D7" s="40" t="s">
        <v>19</v>
      </c>
      <c r="E7" s="41" t="s">
        <v>20</v>
      </c>
      <c r="F7" s="39" t="s">
        <v>18</v>
      </c>
      <c r="G7" s="38" t="s">
        <v>18</v>
      </c>
      <c r="H7" s="42"/>
      <c r="J7" s="37"/>
      <c r="K7" s="43" t="s">
        <v>18</v>
      </c>
      <c r="L7" s="39" t="s">
        <v>18</v>
      </c>
      <c r="M7" s="44" t="s">
        <v>19</v>
      </c>
      <c r="N7" s="45" t="s">
        <v>20</v>
      </c>
      <c r="O7" s="39" t="s">
        <v>18</v>
      </c>
      <c r="P7" s="46" t="s">
        <v>18</v>
      </c>
      <c r="Q7" s="42"/>
      <c r="R7" s="18"/>
      <c r="S7" s="19"/>
      <c r="T7" s="20"/>
      <c r="U7" s="12"/>
      <c r="V7" s="18"/>
      <c r="W7" s="18"/>
      <c r="X7" s="18"/>
      <c r="Y7" s="18"/>
      <c r="Z7" s="18"/>
      <c r="AA7" s="18"/>
    </row>
    <row r="8" customFormat="false" ht="12" hidden="false" customHeight="true" outlineLevel="0" collapsed="false">
      <c r="A8" s="47" t="s">
        <v>21</v>
      </c>
      <c r="B8" s="48" t="n">
        <v>0</v>
      </c>
      <c r="C8" s="49" t="n">
        <v>5</v>
      </c>
      <c r="D8" s="50" t="s">
        <v>22</v>
      </c>
      <c r="E8" s="51" t="s">
        <v>23</v>
      </c>
      <c r="F8" s="49" t="n">
        <v>6</v>
      </c>
      <c r="G8" s="48" t="n">
        <v>1</v>
      </c>
      <c r="H8" s="52" t="s">
        <v>21</v>
      </c>
      <c r="J8" s="47" t="s">
        <v>21</v>
      </c>
      <c r="K8" s="53" t="n">
        <v>0</v>
      </c>
      <c r="L8" s="49" t="n">
        <v>143</v>
      </c>
      <c r="M8" s="54" t="s">
        <v>22</v>
      </c>
      <c r="N8" s="55" t="s">
        <v>23</v>
      </c>
      <c r="O8" s="49" t="n">
        <v>142</v>
      </c>
      <c r="P8" s="53" t="n">
        <v>1</v>
      </c>
      <c r="Q8" s="52" t="s">
        <v>21</v>
      </c>
      <c r="R8" s="18"/>
      <c r="S8" s="56"/>
      <c r="T8" s="57"/>
      <c r="U8" s="56"/>
      <c r="V8" s="18"/>
      <c r="W8" s="18"/>
      <c r="X8" s="18"/>
      <c r="Y8" s="18"/>
      <c r="Z8" s="18"/>
      <c r="AA8" s="18"/>
    </row>
    <row r="9" customFormat="false" ht="12" hidden="false" customHeight="true" outlineLevel="0" collapsed="false">
      <c r="A9" s="47"/>
      <c r="B9" s="48" t="n">
        <f aca="false">B8+2</f>
        <v>2</v>
      </c>
      <c r="C9" s="49" t="n">
        <f aca="false">C8+2</f>
        <v>7</v>
      </c>
      <c r="D9" s="32" t="s">
        <v>24</v>
      </c>
      <c r="E9" s="33" t="s">
        <v>25</v>
      </c>
      <c r="F9" s="49" t="n">
        <f aca="false">F8+2</f>
        <v>8</v>
      </c>
      <c r="G9" s="48" t="n">
        <f aca="false">G8+2</f>
        <v>3</v>
      </c>
      <c r="H9" s="52"/>
      <c r="J9" s="47"/>
      <c r="K9" s="53" t="n">
        <f aca="false">K8+2</f>
        <v>2</v>
      </c>
      <c r="L9" s="49" t="n">
        <f aca="false">L8-2</f>
        <v>141</v>
      </c>
      <c r="M9" s="35" t="s">
        <v>24</v>
      </c>
      <c r="N9" s="36" t="s">
        <v>25</v>
      </c>
      <c r="O9" s="49" t="n">
        <f aca="false">O8-2</f>
        <v>140</v>
      </c>
      <c r="P9" s="53" t="n">
        <f aca="false">P8+2</f>
        <v>3</v>
      </c>
      <c r="Q9" s="52"/>
      <c r="R9" s="18"/>
      <c r="S9" s="58"/>
      <c r="T9" s="59"/>
      <c r="U9" s="58"/>
      <c r="V9" s="18"/>
      <c r="W9" s="18"/>
      <c r="X9" s="18"/>
      <c r="Y9" s="18"/>
      <c r="Z9" s="18"/>
      <c r="AA9" s="18"/>
    </row>
    <row r="10" customFormat="false" ht="12" hidden="false" customHeight="true" outlineLevel="0" collapsed="false">
      <c r="A10" s="47"/>
      <c r="B10" s="48" t="n">
        <f aca="false">B9+2</f>
        <v>4</v>
      </c>
      <c r="C10" s="49" t="n">
        <f aca="false">C9+2</f>
        <v>9</v>
      </c>
      <c r="D10" s="32" t="s">
        <v>26</v>
      </c>
      <c r="E10" s="33" t="s">
        <v>27</v>
      </c>
      <c r="F10" s="49" t="n">
        <f aca="false">F9+2</f>
        <v>10</v>
      </c>
      <c r="G10" s="48" t="n">
        <f aca="false">G9+2</f>
        <v>5</v>
      </c>
      <c r="H10" s="52"/>
      <c r="J10" s="47"/>
      <c r="K10" s="53" t="n">
        <f aca="false">K9+2</f>
        <v>4</v>
      </c>
      <c r="L10" s="49" t="n">
        <f aca="false">L9-2</f>
        <v>139</v>
      </c>
      <c r="M10" s="35" t="s">
        <v>26</v>
      </c>
      <c r="N10" s="36" t="s">
        <v>27</v>
      </c>
      <c r="O10" s="49" t="n">
        <v>138</v>
      </c>
      <c r="P10" s="53" t="n">
        <f aca="false">P9+2</f>
        <v>5</v>
      </c>
      <c r="Q10" s="52"/>
      <c r="R10" s="18"/>
      <c r="S10" s="60"/>
      <c r="T10" s="61"/>
      <c r="U10" s="60"/>
      <c r="V10" s="18"/>
      <c r="W10" s="18"/>
      <c r="X10" s="18"/>
      <c r="Y10" s="18"/>
      <c r="Z10" s="18"/>
      <c r="AA10" s="18"/>
    </row>
    <row r="11" customFormat="false" ht="12" hidden="false" customHeight="true" outlineLevel="0" collapsed="false">
      <c r="A11" s="47"/>
      <c r="B11" s="48" t="n">
        <f aca="false">B10+2</f>
        <v>6</v>
      </c>
      <c r="C11" s="49" t="n">
        <f aca="false">C10+2</f>
        <v>11</v>
      </c>
      <c r="D11" s="62" t="s">
        <v>28</v>
      </c>
      <c r="E11" s="63" t="s">
        <v>29</v>
      </c>
      <c r="F11" s="49" t="n">
        <v>14</v>
      </c>
      <c r="G11" s="48" t="n">
        <f aca="false">G10+2</f>
        <v>7</v>
      </c>
      <c r="H11" s="52"/>
      <c r="J11" s="47"/>
      <c r="K11" s="53" t="n">
        <f aca="false">K10+2</f>
        <v>6</v>
      </c>
      <c r="L11" s="49" t="n">
        <v>137</v>
      </c>
      <c r="M11" s="64" t="s">
        <v>28</v>
      </c>
      <c r="N11" s="65" t="s">
        <v>29</v>
      </c>
      <c r="O11" s="49" t="n">
        <v>136</v>
      </c>
      <c r="P11" s="53" t="n">
        <f aca="false">P10+2</f>
        <v>7</v>
      </c>
      <c r="Q11" s="52"/>
      <c r="R11" s="18"/>
      <c r="S11" s="60"/>
      <c r="T11" s="61"/>
      <c r="U11" s="60"/>
      <c r="V11" s="18"/>
      <c r="W11" s="18"/>
      <c r="X11" s="18"/>
      <c r="Y11" s="18"/>
      <c r="Z11" s="18"/>
      <c r="AA11" s="18"/>
    </row>
    <row r="12" customFormat="false" ht="12" hidden="false" customHeight="true" outlineLevel="0" collapsed="false">
      <c r="A12" s="66"/>
      <c r="B12" s="38" t="s">
        <v>18</v>
      </c>
      <c r="C12" s="67" t="s">
        <v>18</v>
      </c>
      <c r="D12" s="68" t="s">
        <v>30</v>
      </c>
      <c r="E12" s="69" t="s">
        <v>31</v>
      </c>
      <c r="F12" s="67" t="s">
        <v>18</v>
      </c>
      <c r="G12" s="38" t="s">
        <v>18</v>
      </c>
      <c r="H12" s="70"/>
      <c r="J12" s="66"/>
      <c r="K12" s="43" t="s">
        <v>18</v>
      </c>
      <c r="L12" s="71" t="s">
        <v>18</v>
      </c>
      <c r="M12" s="72" t="s">
        <v>30</v>
      </c>
      <c r="N12" s="73" t="s">
        <v>31</v>
      </c>
      <c r="O12" s="71" t="s">
        <v>18</v>
      </c>
      <c r="P12" s="43" t="s">
        <v>18</v>
      </c>
      <c r="Q12" s="70"/>
      <c r="R12" s="18"/>
      <c r="S12" s="60"/>
      <c r="T12" s="61"/>
      <c r="U12" s="60"/>
      <c r="V12" s="18"/>
      <c r="W12" s="18"/>
      <c r="X12" s="18"/>
      <c r="Y12" s="18"/>
      <c r="Z12" s="18"/>
      <c r="AA12" s="18"/>
    </row>
    <row r="13" customFormat="false" ht="12" hidden="false" customHeight="true" outlineLevel="0" collapsed="false">
      <c r="A13" s="47" t="s">
        <v>32</v>
      </c>
      <c r="B13" s="48" t="n">
        <v>8</v>
      </c>
      <c r="C13" s="49" t="n">
        <v>15</v>
      </c>
      <c r="D13" s="50" t="s">
        <v>33</v>
      </c>
      <c r="E13" s="51" t="s">
        <v>34</v>
      </c>
      <c r="F13" s="49" t="n">
        <v>16</v>
      </c>
      <c r="G13" s="48" t="n">
        <v>9</v>
      </c>
      <c r="H13" s="52" t="s">
        <v>32</v>
      </c>
      <c r="J13" s="47" t="s">
        <v>32</v>
      </c>
      <c r="K13" s="53" t="n">
        <v>8</v>
      </c>
      <c r="L13" s="49" t="n">
        <v>134</v>
      </c>
      <c r="M13" s="54" t="s">
        <v>33</v>
      </c>
      <c r="N13" s="55" t="s">
        <v>34</v>
      </c>
      <c r="O13" s="49" t="n">
        <v>133</v>
      </c>
      <c r="P13" s="53" t="n">
        <v>9</v>
      </c>
      <c r="Q13" s="52" t="s">
        <v>32</v>
      </c>
      <c r="R13" s="18"/>
      <c r="S13" s="60"/>
      <c r="T13" s="61"/>
      <c r="U13" s="60"/>
      <c r="V13" s="18"/>
      <c r="W13" s="18"/>
      <c r="X13" s="18"/>
      <c r="Y13" s="18"/>
      <c r="Z13" s="18"/>
      <c r="AA13" s="18"/>
    </row>
    <row r="14" customFormat="false" ht="12" hidden="false" customHeight="true" outlineLevel="0" collapsed="false">
      <c r="A14" s="47"/>
      <c r="B14" s="48" t="n">
        <f aca="false">B13+2</f>
        <v>10</v>
      </c>
      <c r="C14" s="49" t="n">
        <v>18</v>
      </c>
      <c r="D14" s="32" t="s">
        <v>35</v>
      </c>
      <c r="E14" s="33" t="s">
        <v>36</v>
      </c>
      <c r="F14" s="49" t="n">
        <v>21</v>
      </c>
      <c r="G14" s="48" t="n">
        <f aca="false">G13+2</f>
        <v>11</v>
      </c>
      <c r="H14" s="52"/>
      <c r="J14" s="47"/>
      <c r="K14" s="53" t="n">
        <f aca="false">K13+2</f>
        <v>10</v>
      </c>
      <c r="L14" s="49" t="n">
        <f aca="false">L13-2</f>
        <v>132</v>
      </c>
      <c r="M14" s="35" t="s">
        <v>35</v>
      </c>
      <c r="N14" s="36" t="s">
        <v>36</v>
      </c>
      <c r="O14" s="49" t="n">
        <f aca="false">O13-2</f>
        <v>131</v>
      </c>
      <c r="P14" s="53" t="n">
        <f aca="false">P13+2</f>
        <v>11</v>
      </c>
      <c r="Q14" s="52"/>
      <c r="R14" s="18"/>
      <c r="S14" s="58"/>
      <c r="T14" s="61"/>
      <c r="U14" s="58"/>
      <c r="V14" s="18"/>
      <c r="W14" s="18"/>
      <c r="X14" s="18"/>
      <c r="Y14" s="18"/>
      <c r="Z14" s="18"/>
      <c r="AA14" s="18"/>
    </row>
    <row r="15" customFormat="false" ht="12" hidden="false" customHeight="true" outlineLevel="0" collapsed="false">
      <c r="A15" s="47"/>
      <c r="B15" s="48" t="n">
        <f aca="false">B14+2</f>
        <v>12</v>
      </c>
      <c r="C15" s="49" t="n">
        <v>22</v>
      </c>
      <c r="D15" s="32" t="s">
        <v>37</v>
      </c>
      <c r="E15" s="33" t="s">
        <v>38</v>
      </c>
      <c r="F15" s="49" t="n">
        <f aca="false">F14+2</f>
        <v>23</v>
      </c>
      <c r="G15" s="48" t="n">
        <f aca="false">G14+2</f>
        <v>13</v>
      </c>
      <c r="H15" s="52"/>
      <c r="J15" s="47"/>
      <c r="K15" s="53" t="n">
        <f aca="false">K14+2</f>
        <v>12</v>
      </c>
      <c r="L15" s="49" t="n">
        <v>119</v>
      </c>
      <c r="M15" s="35" t="s">
        <v>37</v>
      </c>
      <c r="N15" s="36" t="s">
        <v>38</v>
      </c>
      <c r="O15" s="49" t="n">
        <v>118</v>
      </c>
      <c r="P15" s="53" t="n">
        <f aca="false">P14+2</f>
        <v>13</v>
      </c>
      <c r="Q15" s="52"/>
      <c r="R15" s="18"/>
      <c r="S15" s="60"/>
      <c r="T15" s="61"/>
      <c r="U15" s="60"/>
      <c r="V15" s="18"/>
      <c r="W15" s="18"/>
      <c r="X15" s="18"/>
      <c r="Y15" s="18"/>
      <c r="Z15" s="18"/>
      <c r="AA15" s="18"/>
    </row>
    <row r="16" customFormat="false" ht="12" hidden="false" customHeight="true" outlineLevel="0" collapsed="false">
      <c r="A16" s="47"/>
      <c r="B16" s="48" t="n">
        <f aca="false">B15+2</f>
        <v>14</v>
      </c>
      <c r="C16" s="49" t="n">
        <v>25</v>
      </c>
      <c r="D16" s="62" t="s">
        <v>39</v>
      </c>
      <c r="E16" s="63" t="s">
        <v>40</v>
      </c>
      <c r="F16" s="49" t="n">
        <v>27</v>
      </c>
      <c r="G16" s="48" t="n">
        <f aca="false">G15+2</f>
        <v>15</v>
      </c>
      <c r="H16" s="52"/>
      <c r="J16" s="47"/>
      <c r="K16" s="53" t="n">
        <f aca="false">K15+2</f>
        <v>14</v>
      </c>
      <c r="L16" s="49" t="n">
        <v>117</v>
      </c>
      <c r="M16" s="64" t="s">
        <v>39</v>
      </c>
      <c r="N16" s="65" t="s">
        <v>40</v>
      </c>
      <c r="O16" s="49" t="n">
        <v>116</v>
      </c>
      <c r="P16" s="53" t="n">
        <f aca="false">P15+2</f>
        <v>15</v>
      </c>
      <c r="Q16" s="52"/>
      <c r="R16" s="18"/>
      <c r="S16" s="60"/>
      <c r="T16" s="61"/>
      <c r="U16" s="60"/>
      <c r="V16" s="18"/>
      <c r="W16" s="18"/>
      <c r="X16" s="18"/>
      <c r="Y16" s="18"/>
      <c r="Z16" s="18"/>
      <c r="AA16" s="18"/>
    </row>
    <row r="17" customFormat="false" ht="12" hidden="false" customHeight="true" outlineLevel="0" collapsed="false">
      <c r="A17" s="66"/>
      <c r="B17" s="38" t="s">
        <v>18</v>
      </c>
      <c r="C17" s="67" t="s">
        <v>18</v>
      </c>
      <c r="D17" s="68" t="s">
        <v>41</v>
      </c>
      <c r="E17" s="69" t="s">
        <v>42</v>
      </c>
      <c r="F17" s="67" t="s">
        <v>18</v>
      </c>
      <c r="G17" s="38" t="s">
        <v>18</v>
      </c>
      <c r="H17" s="70"/>
      <c r="J17" s="66"/>
      <c r="K17" s="43" t="s">
        <v>18</v>
      </c>
      <c r="L17" s="71" t="s">
        <v>18</v>
      </c>
      <c r="M17" s="72" t="s">
        <v>41</v>
      </c>
      <c r="N17" s="73" t="s">
        <v>42</v>
      </c>
      <c r="O17" s="71" t="s">
        <v>18</v>
      </c>
      <c r="P17" s="43" t="s">
        <v>18</v>
      </c>
      <c r="Q17" s="70"/>
      <c r="R17" s="18"/>
      <c r="S17" s="60"/>
      <c r="T17" s="61"/>
      <c r="U17" s="60"/>
      <c r="V17" s="18"/>
      <c r="W17" s="18"/>
      <c r="X17" s="18"/>
      <c r="Y17" s="18"/>
      <c r="Z17" s="18"/>
      <c r="AA17" s="18"/>
    </row>
    <row r="18" customFormat="false" ht="12" hidden="false" customHeight="true" outlineLevel="0" collapsed="false">
      <c r="A18" s="47" t="s">
        <v>43</v>
      </c>
      <c r="B18" s="48" t="n">
        <v>16</v>
      </c>
      <c r="C18" s="49" t="n">
        <v>28</v>
      </c>
      <c r="D18" s="50" t="s">
        <v>44</v>
      </c>
      <c r="E18" s="51" t="s">
        <v>45</v>
      </c>
      <c r="F18" s="49" t="n">
        <v>29</v>
      </c>
      <c r="G18" s="48" t="n">
        <v>17</v>
      </c>
      <c r="H18" s="52" t="s">
        <v>43</v>
      </c>
      <c r="J18" s="47" t="s">
        <v>43</v>
      </c>
      <c r="K18" s="53" t="n">
        <v>16</v>
      </c>
      <c r="L18" s="49" t="n">
        <v>113</v>
      </c>
      <c r="M18" s="54" t="s">
        <v>44</v>
      </c>
      <c r="N18" s="55" t="s">
        <v>45</v>
      </c>
      <c r="O18" s="49" t="n">
        <v>112</v>
      </c>
      <c r="P18" s="53" t="n">
        <v>17</v>
      </c>
      <c r="Q18" s="52" t="s">
        <v>43</v>
      </c>
      <c r="R18" s="18"/>
      <c r="S18" s="60"/>
      <c r="T18" s="59"/>
      <c r="U18" s="60"/>
      <c r="V18" s="18"/>
      <c r="W18" s="18"/>
      <c r="X18" s="18"/>
      <c r="Y18" s="18"/>
      <c r="Z18" s="18"/>
      <c r="AA18" s="18"/>
    </row>
    <row r="19" customFormat="false" ht="12" hidden="false" customHeight="true" outlineLevel="0" collapsed="false">
      <c r="A19" s="47"/>
      <c r="B19" s="48" t="n">
        <f aca="false">B18+2</f>
        <v>18</v>
      </c>
      <c r="C19" s="49" t="n">
        <f aca="false">C18+2</f>
        <v>30</v>
      </c>
      <c r="D19" s="32" t="s">
        <v>46</v>
      </c>
      <c r="E19" s="33" t="s">
        <v>47</v>
      </c>
      <c r="F19" s="49" t="n">
        <f aca="false">F18+2</f>
        <v>31</v>
      </c>
      <c r="G19" s="48" t="n">
        <f aca="false">G18+2</f>
        <v>19</v>
      </c>
      <c r="H19" s="52"/>
      <c r="J19" s="47"/>
      <c r="K19" s="53" t="n">
        <f aca="false">K18+2</f>
        <v>18</v>
      </c>
      <c r="L19" s="49" t="n">
        <f aca="false">L18-2</f>
        <v>111</v>
      </c>
      <c r="M19" s="35" t="s">
        <v>46</v>
      </c>
      <c r="N19" s="36" t="s">
        <v>47</v>
      </c>
      <c r="O19" s="49" t="n">
        <f aca="false">O18-2</f>
        <v>110</v>
      </c>
      <c r="P19" s="53" t="n">
        <f aca="false">P18+2</f>
        <v>19</v>
      </c>
      <c r="Q19" s="52"/>
      <c r="R19" s="18"/>
      <c r="S19" s="58"/>
      <c r="T19" s="59"/>
      <c r="U19" s="58"/>
      <c r="V19" s="18"/>
      <c r="W19" s="18"/>
      <c r="X19" s="18"/>
      <c r="Y19" s="18"/>
      <c r="Z19" s="18"/>
      <c r="AA19" s="18"/>
    </row>
    <row r="20" customFormat="false" ht="12" hidden="false" customHeight="true" outlineLevel="0" collapsed="false">
      <c r="A20" s="47"/>
      <c r="B20" s="48" t="n">
        <f aca="false">B19+2</f>
        <v>20</v>
      </c>
      <c r="C20" s="49" t="n">
        <f aca="false">C19+2</f>
        <v>32</v>
      </c>
      <c r="D20" s="32" t="s">
        <v>48</v>
      </c>
      <c r="E20" s="33" t="s">
        <v>49</v>
      </c>
      <c r="F20" s="49" t="n">
        <v>37</v>
      </c>
      <c r="G20" s="48" t="n">
        <f aca="false">G19+2</f>
        <v>21</v>
      </c>
      <c r="H20" s="52"/>
      <c r="J20" s="47"/>
      <c r="K20" s="53" t="n">
        <f aca="false">K19+2</f>
        <v>20</v>
      </c>
      <c r="L20" s="49" t="n">
        <f aca="false">L19-2</f>
        <v>109</v>
      </c>
      <c r="M20" s="35" t="s">
        <v>48</v>
      </c>
      <c r="N20" s="36" t="s">
        <v>49</v>
      </c>
      <c r="O20" s="49" t="n">
        <v>107</v>
      </c>
      <c r="P20" s="53" t="n">
        <f aca="false">P19+2</f>
        <v>21</v>
      </c>
      <c r="Q20" s="52"/>
      <c r="R20" s="18"/>
      <c r="S20" s="60"/>
      <c r="T20" s="61"/>
      <c r="U20" s="60"/>
      <c r="V20" s="18"/>
      <c r="W20" s="18"/>
      <c r="X20" s="18"/>
      <c r="Y20" s="18"/>
      <c r="Z20" s="18"/>
      <c r="AA20" s="18"/>
    </row>
    <row r="21" customFormat="false" ht="12" hidden="false" customHeight="true" outlineLevel="0" collapsed="false">
      <c r="A21" s="47"/>
      <c r="B21" s="48" t="n">
        <f aca="false">B20+2</f>
        <v>22</v>
      </c>
      <c r="C21" s="49" t="n">
        <v>38</v>
      </c>
      <c r="D21" s="62" t="s">
        <v>50</v>
      </c>
      <c r="E21" s="63" t="s">
        <v>51</v>
      </c>
      <c r="F21" s="49" t="n">
        <v>39</v>
      </c>
      <c r="G21" s="48" t="n">
        <f aca="false">G20+2</f>
        <v>23</v>
      </c>
      <c r="H21" s="52"/>
      <c r="J21" s="47"/>
      <c r="K21" s="53" t="n">
        <f aca="false">K20+2</f>
        <v>22</v>
      </c>
      <c r="L21" s="49" t="n">
        <v>106</v>
      </c>
      <c r="M21" s="64" t="s">
        <v>50</v>
      </c>
      <c r="N21" s="65" t="s">
        <v>51</v>
      </c>
      <c r="O21" s="49" t="n">
        <v>102</v>
      </c>
      <c r="P21" s="53" t="n">
        <f aca="false">P20+2</f>
        <v>23</v>
      </c>
      <c r="Q21" s="52"/>
      <c r="R21" s="18"/>
      <c r="S21" s="60"/>
      <c r="T21" s="61"/>
      <c r="U21" s="60"/>
      <c r="V21" s="18"/>
      <c r="W21" s="18"/>
      <c r="X21" s="18"/>
      <c r="Y21" s="18"/>
      <c r="Z21" s="18"/>
      <c r="AA21" s="18"/>
    </row>
    <row r="22" customFormat="false" ht="12" hidden="false" customHeight="true" outlineLevel="0" collapsed="false">
      <c r="A22" s="66"/>
      <c r="B22" s="38" t="s">
        <v>18</v>
      </c>
      <c r="C22" s="67" t="s">
        <v>18</v>
      </c>
      <c r="D22" s="68" t="s">
        <v>52</v>
      </c>
      <c r="E22" s="69" t="s">
        <v>53</v>
      </c>
      <c r="F22" s="67" t="s">
        <v>18</v>
      </c>
      <c r="G22" s="38" t="s">
        <v>18</v>
      </c>
      <c r="H22" s="70"/>
      <c r="J22" s="66"/>
      <c r="K22" s="43" t="s">
        <v>18</v>
      </c>
      <c r="L22" s="71" t="s">
        <v>18</v>
      </c>
      <c r="M22" s="72" t="s">
        <v>52</v>
      </c>
      <c r="N22" s="73" t="s">
        <v>53</v>
      </c>
      <c r="O22" s="71" t="s">
        <v>18</v>
      </c>
      <c r="P22" s="43" t="s">
        <v>18</v>
      </c>
      <c r="Q22" s="70"/>
      <c r="R22" s="18"/>
      <c r="S22" s="60"/>
      <c r="T22" s="61"/>
      <c r="U22" s="60"/>
      <c r="V22" s="18"/>
      <c r="W22" s="18"/>
      <c r="X22" s="18"/>
      <c r="Y22" s="18"/>
      <c r="Z22" s="18"/>
      <c r="AA22" s="18"/>
    </row>
    <row r="23" customFormat="false" ht="12" hidden="false" customHeight="true" outlineLevel="0" collapsed="false">
      <c r="A23" s="47" t="s">
        <v>54</v>
      </c>
      <c r="B23" s="48" t="n">
        <v>24</v>
      </c>
      <c r="C23" s="49" t="n">
        <v>40</v>
      </c>
      <c r="D23" s="50" t="s">
        <v>55</v>
      </c>
      <c r="E23" s="51" t="s">
        <v>56</v>
      </c>
      <c r="F23" s="49" t="n">
        <v>41</v>
      </c>
      <c r="G23" s="48" t="n">
        <v>25</v>
      </c>
      <c r="H23" s="52" t="s">
        <v>54</v>
      </c>
      <c r="J23" s="47" t="s">
        <v>54</v>
      </c>
      <c r="K23" s="53" t="n">
        <v>24</v>
      </c>
      <c r="L23" s="49" t="n">
        <v>101</v>
      </c>
      <c r="M23" s="54" t="s">
        <v>55</v>
      </c>
      <c r="N23" s="55" t="s">
        <v>56</v>
      </c>
      <c r="O23" s="49" t="n">
        <v>100</v>
      </c>
      <c r="P23" s="53" t="n">
        <v>25</v>
      </c>
      <c r="Q23" s="52" t="s">
        <v>54</v>
      </c>
      <c r="R23" s="18"/>
      <c r="S23" s="60"/>
      <c r="T23" s="61"/>
      <c r="U23" s="60"/>
      <c r="V23" s="18"/>
      <c r="W23" s="18"/>
      <c r="X23" s="18"/>
      <c r="Y23" s="18"/>
      <c r="Z23" s="18"/>
      <c r="AA23" s="18"/>
    </row>
    <row r="24" customFormat="false" ht="12" hidden="false" customHeight="true" outlineLevel="0" collapsed="false">
      <c r="A24" s="47"/>
      <c r="B24" s="48" t="n">
        <f aca="false">B23+2</f>
        <v>26</v>
      </c>
      <c r="C24" s="49" t="n">
        <v>41</v>
      </c>
      <c r="D24" s="32" t="s">
        <v>57</v>
      </c>
      <c r="E24" s="33" t="s">
        <v>58</v>
      </c>
      <c r="F24" s="49" t="n">
        <v>44</v>
      </c>
      <c r="G24" s="48" t="n">
        <f aca="false">G23+2</f>
        <v>27</v>
      </c>
      <c r="H24" s="52"/>
      <c r="J24" s="47"/>
      <c r="K24" s="53" t="n">
        <f aca="false">K23+2</f>
        <v>26</v>
      </c>
      <c r="L24" s="49" t="n">
        <f aca="false">L23-2</f>
        <v>99</v>
      </c>
      <c r="M24" s="35" t="s">
        <v>57</v>
      </c>
      <c r="N24" s="36" t="s">
        <v>58</v>
      </c>
      <c r="O24" s="49" t="n">
        <f aca="false">O23-2</f>
        <v>98</v>
      </c>
      <c r="P24" s="53" t="n">
        <f aca="false">P23+2</f>
        <v>27</v>
      </c>
      <c r="Q24" s="52"/>
      <c r="R24" s="18"/>
      <c r="S24" s="58"/>
      <c r="T24" s="61"/>
      <c r="U24" s="58"/>
      <c r="V24" s="18"/>
      <c r="W24" s="18"/>
      <c r="X24" s="18"/>
      <c r="Y24" s="18"/>
      <c r="Z24" s="18"/>
      <c r="AA24" s="18"/>
    </row>
    <row r="25" customFormat="false" ht="12" hidden="false" customHeight="true" outlineLevel="0" collapsed="false">
      <c r="A25" s="47"/>
      <c r="B25" s="48" t="n">
        <f aca="false">B24+2</f>
        <v>28</v>
      </c>
      <c r="C25" s="49" t="n">
        <v>45</v>
      </c>
      <c r="D25" s="32" t="s">
        <v>59</v>
      </c>
      <c r="E25" s="33" t="s">
        <v>60</v>
      </c>
      <c r="F25" s="49" t="n">
        <v>53</v>
      </c>
      <c r="G25" s="48" t="n">
        <f aca="false">G24+2</f>
        <v>29</v>
      </c>
      <c r="H25" s="52"/>
      <c r="J25" s="47"/>
      <c r="K25" s="53" t="n">
        <f aca="false">K24+2</f>
        <v>28</v>
      </c>
      <c r="L25" s="49" t="n">
        <f aca="false">L24-2</f>
        <v>97</v>
      </c>
      <c r="M25" s="35" t="s">
        <v>59</v>
      </c>
      <c r="N25" s="36" t="s">
        <v>60</v>
      </c>
      <c r="O25" s="49" t="n">
        <f aca="false">O24-2</f>
        <v>96</v>
      </c>
      <c r="P25" s="53" t="n">
        <f aca="false">P24+2</f>
        <v>29</v>
      </c>
      <c r="Q25" s="52"/>
      <c r="R25" s="18"/>
      <c r="S25" s="60"/>
      <c r="T25" s="61"/>
      <c r="U25" s="60"/>
      <c r="V25" s="18"/>
      <c r="W25" s="18"/>
      <c r="X25" s="18"/>
      <c r="Y25" s="18"/>
      <c r="Z25" s="18"/>
      <c r="AA25" s="18"/>
    </row>
    <row r="26" customFormat="false" ht="12" hidden="false" customHeight="true" outlineLevel="0" collapsed="false">
      <c r="A26" s="47"/>
      <c r="B26" s="48" t="n">
        <f aca="false">B25+2</f>
        <v>30</v>
      </c>
      <c r="C26" s="49" t="n">
        <v>54</v>
      </c>
      <c r="D26" s="62" t="s">
        <v>61</v>
      </c>
      <c r="E26" s="63" t="s">
        <v>62</v>
      </c>
      <c r="F26" s="49" t="n">
        <v>55</v>
      </c>
      <c r="G26" s="48" t="n">
        <f aca="false">G25+2</f>
        <v>31</v>
      </c>
      <c r="H26" s="52"/>
      <c r="J26" s="47"/>
      <c r="K26" s="53" t="n">
        <f aca="false">K25+2</f>
        <v>30</v>
      </c>
      <c r="L26" s="49" t="n">
        <v>93</v>
      </c>
      <c r="M26" s="64" t="s">
        <v>61</v>
      </c>
      <c r="N26" s="65" t="s">
        <v>62</v>
      </c>
      <c r="O26" s="49" t="n">
        <v>92</v>
      </c>
      <c r="P26" s="53" t="n">
        <f aca="false">P25+2</f>
        <v>31</v>
      </c>
      <c r="Q26" s="52"/>
      <c r="R26" s="18"/>
      <c r="S26" s="60"/>
      <c r="T26" s="61"/>
      <c r="U26" s="60"/>
      <c r="V26" s="18"/>
      <c r="W26" s="18"/>
      <c r="X26" s="18"/>
      <c r="Y26" s="18"/>
      <c r="Z26" s="18"/>
      <c r="AA26" s="18"/>
    </row>
    <row r="27" customFormat="false" ht="12" hidden="false" customHeight="true" outlineLevel="0" collapsed="false">
      <c r="A27" s="66"/>
      <c r="B27" s="38" t="s">
        <v>18</v>
      </c>
      <c r="C27" s="67" t="s">
        <v>18</v>
      </c>
      <c r="D27" s="68" t="s">
        <v>63</v>
      </c>
      <c r="E27" s="69" t="s">
        <v>64</v>
      </c>
      <c r="F27" s="67" t="s">
        <v>18</v>
      </c>
      <c r="G27" s="38" t="s">
        <v>18</v>
      </c>
      <c r="H27" s="70"/>
      <c r="J27" s="66"/>
      <c r="K27" s="43" t="s">
        <v>18</v>
      </c>
      <c r="L27" s="71" t="s">
        <v>18</v>
      </c>
      <c r="M27" s="72" t="s">
        <v>63</v>
      </c>
      <c r="N27" s="73" t="s">
        <v>64</v>
      </c>
      <c r="O27" s="71" t="s">
        <v>18</v>
      </c>
      <c r="P27" s="43" t="s">
        <v>18</v>
      </c>
      <c r="Q27" s="70"/>
      <c r="R27" s="18"/>
      <c r="S27" s="60"/>
      <c r="T27" s="61"/>
      <c r="U27" s="60"/>
      <c r="V27" s="18"/>
      <c r="W27" s="18"/>
      <c r="X27" s="18"/>
      <c r="Y27" s="18"/>
      <c r="Z27" s="18"/>
      <c r="AA27" s="18"/>
    </row>
    <row r="28" customFormat="false" ht="12" hidden="false" customHeight="true" outlineLevel="0" collapsed="false">
      <c r="A28" s="47" t="s">
        <v>65</v>
      </c>
      <c r="B28" s="48" t="n">
        <v>32</v>
      </c>
      <c r="C28" s="49" t="n">
        <v>56</v>
      </c>
      <c r="D28" s="50" t="s">
        <v>66</v>
      </c>
      <c r="E28" s="51" t="s">
        <v>67</v>
      </c>
      <c r="F28" s="49" t="n">
        <v>60</v>
      </c>
      <c r="G28" s="48" t="n">
        <v>33</v>
      </c>
      <c r="H28" s="52" t="s">
        <v>65</v>
      </c>
      <c r="J28" s="47" t="s">
        <v>65</v>
      </c>
      <c r="K28" s="53" t="n">
        <v>32</v>
      </c>
      <c r="L28" s="49" t="n">
        <v>91</v>
      </c>
      <c r="M28" s="54" t="s">
        <v>66</v>
      </c>
      <c r="N28" s="55" t="s">
        <v>67</v>
      </c>
      <c r="O28" s="49" t="n">
        <v>88</v>
      </c>
      <c r="P28" s="53" t="n">
        <v>33</v>
      </c>
      <c r="Q28" s="52" t="s">
        <v>65</v>
      </c>
      <c r="R28" s="18"/>
      <c r="S28" s="60"/>
      <c r="T28" s="59"/>
      <c r="U28" s="60"/>
      <c r="V28" s="18"/>
      <c r="W28" s="18"/>
      <c r="X28" s="18"/>
      <c r="Y28" s="18"/>
      <c r="Z28" s="18"/>
      <c r="AA28" s="18"/>
    </row>
    <row r="29" customFormat="false" ht="12" hidden="false" customHeight="true" outlineLevel="0" collapsed="false">
      <c r="A29" s="47"/>
      <c r="B29" s="48" t="n">
        <f aca="false">B28+2</f>
        <v>34</v>
      </c>
      <c r="C29" s="49" t="n">
        <v>61</v>
      </c>
      <c r="D29" s="32" t="s">
        <v>68</v>
      </c>
      <c r="E29" s="33" t="s">
        <v>69</v>
      </c>
      <c r="F29" s="49" t="n">
        <v>62</v>
      </c>
      <c r="G29" s="48" t="n">
        <f aca="false">G28+2</f>
        <v>35</v>
      </c>
      <c r="H29" s="52"/>
      <c r="J29" s="47"/>
      <c r="K29" s="53" t="n">
        <f aca="false">K28+2</f>
        <v>34</v>
      </c>
      <c r="L29" s="49" t="n">
        <v>87</v>
      </c>
      <c r="M29" s="35" t="s">
        <v>68</v>
      </c>
      <c r="N29" s="36" t="s">
        <v>69</v>
      </c>
      <c r="O29" s="49" t="n">
        <f aca="false">O28-2</f>
        <v>86</v>
      </c>
      <c r="P29" s="53" t="n">
        <f aca="false">P28+2</f>
        <v>35</v>
      </c>
      <c r="Q29" s="52"/>
      <c r="R29" s="18"/>
      <c r="S29" s="58"/>
      <c r="T29" s="59"/>
      <c r="U29" s="58"/>
      <c r="V29" s="18"/>
      <c r="W29" s="18"/>
      <c r="X29" s="18"/>
      <c r="Y29" s="18"/>
      <c r="Z29" s="18"/>
      <c r="AA29" s="18"/>
    </row>
    <row r="30" customFormat="false" ht="12" hidden="false" customHeight="true" outlineLevel="0" collapsed="false">
      <c r="A30" s="47"/>
      <c r="B30" s="48" t="n">
        <f aca="false">B29+2</f>
        <v>36</v>
      </c>
      <c r="C30" s="49" t="n">
        <v>63</v>
      </c>
      <c r="D30" s="32" t="s">
        <v>70</v>
      </c>
      <c r="E30" s="33" t="s">
        <v>71</v>
      </c>
      <c r="F30" s="49" t="n">
        <v>65</v>
      </c>
      <c r="G30" s="48" t="n">
        <f aca="false">G29+2</f>
        <v>37</v>
      </c>
      <c r="H30" s="52"/>
      <c r="J30" s="47"/>
      <c r="K30" s="53" t="n">
        <f aca="false">K29+2</f>
        <v>36</v>
      </c>
      <c r="L30" s="49" t="n">
        <v>84</v>
      </c>
      <c r="M30" s="35" t="s">
        <v>70</v>
      </c>
      <c r="N30" s="36" t="s">
        <v>71</v>
      </c>
      <c r="O30" s="49" t="n">
        <v>83</v>
      </c>
      <c r="P30" s="53" t="n">
        <f aca="false">P29+2</f>
        <v>37</v>
      </c>
      <c r="Q30" s="52"/>
      <c r="R30" s="18"/>
      <c r="S30" s="60"/>
      <c r="T30" s="61"/>
      <c r="U30" s="60"/>
      <c r="V30" s="18"/>
      <c r="W30" s="18"/>
      <c r="X30" s="18"/>
      <c r="Y30" s="18"/>
      <c r="Z30" s="18"/>
      <c r="AA30" s="18"/>
    </row>
    <row r="31" customFormat="false" ht="12" hidden="false" customHeight="true" outlineLevel="0" collapsed="false">
      <c r="A31" s="47"/>
      <c r="B31" s="48" t="n">
        <f aca="false">B30+2</f>
        <v>38</v>
      </c>
      <c r="C31" s="49" t="n">
        <v>67</v>
      </c>
      <c r="D31" s="62" t="s">
        <v>72</v>
      </c>
      <c r="E31" s="63" t="s">
        <v>73</v>
      </c>
      <c r="F31" s="49" t="n">
        <v>68</v>
      </c>
      <c r="G31" s="48" t="n">
        <f aca="false">G30+2</f>
        <v>39</v>
      </c>
      <c r="H31" s="52"/>
      <c r="J31" s="47"/>
      <c r="K31" s="53" t="n">
        <f aca="false">K30+2</f>
        <v>38</v>
      </c>
      <c r="L31" s="49" t="n">
        <v>82</v>
      </c>
      <c r="M31" s="64" t="s">
        <v>72</v>
      </c>
      <c r="N31" s="65" t="s">
        <v>73</v>
      </c>
      <c r="O31" s="49" t="n">
        <v>81</v>
      </c>
      <c r="P31" s="53" t="n">
        <f aca="false">P30+2</f>
        <v>39</v>
      </c>
      <c r="Q31" s="52"/>
      <c r="R31" s="18"/>
      <c r="S31" s="60"/>
      <c r="T31" s="60"/>
      <c r="U31" s="60"/>
      <c r="V31" s="18"/>
      <c r="W31" s="18"/>
      <c r="X31" s="18"/>
      <c r="Y31" s="18"/>
      <c r="Z31" s="18"/>
      <c r="AA31" s="18"/>
    </row>
    <row r="32" customFormat="false" ht="12" hidden="false" customHeight="true" outlineLevel="0" collapsed="false">
      <c r="A32" s="66"/>
      <c r="B32" s="38" t="s">
        <v>18</v>
      </c>
      <c r="C32" s="67" t="s">
        <v>18</v>
      </c>
      <c r="D32" s="68" t="s">
        <v>74</v>
      </c>
      <c r="E32" s="69" t="s">
        <v>75</v>
      </c>
      <c r="F32" s="67" t="s">
        <v>18</v>
      </c>
      <c r="G32" s="38" t="s">
        <v>18</v>
      </c>
      <c r="H32" s="70"/>
      <c r="J32" s="66"/>
      <c r="K32" s="43" t="s">
        <v>18</v>
      </c>
      <c r="L32" s="71" t="s">
        <v>18</v>
      </c>
      <c r="M32" s="72" t="s">
        <v>74</v>
      </c>
      <c r="N32" s="73" t="s">
        <v>75</v>
      </c>
      <c r="O32" s="71" t="s">
        <v>18</v>
      </c>
      <c r="P32" s="43" t="s">
        <v>18</v>
      </c>
      <c r="Q32" s="70"/>
      <c r="R32" s="18"/>
      <c r="S32" s="60"/>
      <c r="T32" s="61"/>
      <c r="U32" s="60"/>
      <c r="V32" s="18"/>
      <c r="W32" s="18"/>
      <c r="X32" s="18"/>
      <c r="Y32" s="18"/>
      <c r="Z32" s="18"/>
      <c r="AA32" s="18"/>
    </row>
    <row r="33" customFormat="false" ht="12" hidden="false" customHeight="true" outlineLevel="0" collapsed="false">
      <c r="A33" s="47" t="s">
        <v>76</v>
      </c>
      <c r="B33" s="48" t="n">
        <v>40</v>
      </c>
      <c r="C33" s="49" t="n">
        <v>69</v>
      </c>
      <c r="D33" s="50" t="s">
        <v>77</v>
      </c>
      <c r="E33" s="51" t="s">
        <v>78</v>
      </c>
      <c r="F33" s="49" t="n">
        <v>70</v>
      </c>
      <c r="G33" s="48" t="n">
        <v>41</v>
      </c>
      <c r="H33" s="52" t="s">
        <v>76</v>
      </c>
      <c r="J33" s="47" t="s">
        <v>76</v>
      </c>
      <c r="K33" s="53" t="n">
        <v>40</v>
      </c>
      <c r="L33" s="49" t="n">
        <v>80</v>
      </c>
      <c r="M33" s="54" t="s">
        <v>77</v>
      </c>
      <c r="N33" s="55" t="s">
        <v>78</v>
      </c>
      <c r="O33" s="49" t="n">
        <v>79</v>
      </c>
      <c r="P33" s="53" t="n">
        <v>41</v>
      </c>
      <c r="Q33" s="52" t="s">
        <v>76</v>
      </c>
      <c r="R33" s="18"/>
      <c r="S33" s="60"/>
      <c r="T33" s="60"/>
      <c r="U33" s="60"/>
      <c r="V33" s="18"/>
      <c r="W33" s="18"/>
      <c r="X33" s="18"/>
      <c r="Y33" s="18"/>
      <c r="Z33" s="18"/>
      <c r="AA33" s="18"/>
    </row>
    <row r="34" customFormat="false" ht="12" hidden="false" customHeight="true" outlineLevel="0" collapsed="false">
      <c r="A34" s="47"/>
      <c r="B34" s="48" t="n">
        <f aca="false">B33+2</f>
        <v>42</v>
      </c>
      <c r="C34" s="49" t="n">
        <v>71</v>
      </c>
      <c r="D34" s="32" t="s">
        <v>79</v>
      </c>
      <c r="E34" s="33" t="s">
        <v>80</v>
      </c>
      <c r="F34" s="49" t="n">
        <v>72</v>
      </c>
      <c r="G34" s="48" t="n">
        <f aca="false">G33+2</f>
        <v>43</v>
      </c>
      <c r="H34" s="52"/>
      <c r="J34" s="47"/>
      <c r="K34" s="53" t="n">
        <f aca="false">K33+2</f>
        <v>42</v>
      </c>
      <c r="L34" s="49" t="n">
        <f aca="false">L33-2</f>
        <v>78</v>
      </c>
      <c r="M34" s="35" t="s">
        <v>79</v>
      </c>
      <c r="N34" s="36" t="s">
        <v>80</v>
      </c>
      <c r="O34" s="74" t="s">
        <v>81</v>
      </c>
      <c r="P34" s="53" t="n">
        <f aca="false">P33+2</f>
        <v>43</v>
      </c>
      <c r="Q34" s="52"/>
      <c r="R34" s="18"/>
      <c r="S34" s="58"/>
      <c r="T34" s="61"/>
      <c r="U34" s="58"/>
      <c r="V34" s="18"/>
      <c r="W34" s="18"/>
      <c r="X34" s="18"/>
      <c r="Y34" s="18"/>
      <c r="Z34" s="18"/>
      <c r="AA34" s="18"/>
    </row>
    <row r="35" customFormat="false" ht="12" hidden="false" customHeight="true" outlineLevel="0" collapsed="false">
      <c r="A35" s="47"/>
      <c r="B35" s="48" t="n">
        <f aca="false">B34+2</f>
        <v>44</v>
      </c>
      <c r="C35" s="74" t="s">
        <v>81</v>
      </c>
      <c r="D35" s="32" t="s">
        <v>82</v>
      </c>
      <c r="E35" s="33" t="s">
        <v>83</v>
      </c>
      <c r="F35" s="74" t="s">
        <v>81</v>
      </c>
      <c r="G35" s="48" t="n">
        <f aca="false">G34+2</f>
        <v>45</v>
      </c>
      <c r="H35" s="52"/>
      <c r="J35" s="47"/>
      <c r="K35" s="53" t="n">
        <f aca="false">K34+2</f>
        <v>44</v>
      </c>
      <c r="L35" s="74" t="s">
        <v>81</v>
      </c>
      <c r="M35" s="35" t="s">
        <v>82</v>
      </c>
      <c r="N35" s="36" t="s">
        <v>83</v>
      </c>
      <c r="O35" s="74" t="s">
        <v>81</v>
      </c>
      <c r="P35" s="53" t="n">
        <f aca="false">P34+2</f>
        <v>45</v>
      </c>
      <c r="Q35" s="52"/>
      <c r="R35" s="18"/>
      <c r="S35" s="60"/>
      <c r="T35" s="61"/>
      <c r="U35" s="60"/>
      <c r="V35" s="18"/>
      <c r="W35" s="18"/>
      <c r="X35" s="18"/>
      <c r="Y35" s="18"/>
      <c r="Z35" s="18"/>
      <c r="AA35" s="18"/>
    </row>
    <row r="36" customFormat="false" ht="12" hidden="false" customHeight="true" outlineLevel="0" collapsed="false">
      <c r="A36" s="47"/>
      <c r="B36" s="48" t="s">
        <v>84</v>
      </c>
      <c r="C36" s="74" t="s">
        <v>81</v>
      </c>
      <c r="D36" s="32" t="s">
        <v>85</v>
      </c>
      <c r="E36" s="33" t="s">
        <v>86</v>
      </c>
      <c r="F36" s="74" t="s">
        <v>81</v>
      </c>
      <c r="G36" s="48" t="s">
        <v>87</v>
      </c>
      <c r="H36" s="52"/>
      <c r="J36" s="47"/>
      <c r="K36" s="53" t="n">
        <f aca="false">K35+2</f>
        <v>46</v>
      </c>
      <c r="L36" s="74" t="s">
        <v>81</v>
      </c>
      <c r="M36" s="35" t="s">
        <v>85</v>
      </c>
      <c r="N36" s="36" t="s">
        <v>86</v>
      </c>
      <c r="O36" s="74" t="s">
        <v>81</v>
      </c>
      <c r="P36" s="53" t="s">
        <v>87</v>
      </c>
      <c r="Q36" s="52"/>
      <c r="R36" s="18"/>
      <c r="S36" s="60"/>
      <c r="T36" s="61"/>
      <c r="U36" s="60"/>
      <c r="V36" s="18"/>
      <c r="W36" s="18"/>
      <c r="X36" s="18"/>
      <c r="Y36" s="18"/>
      <c r="Z36" s="18"/>
      <c r="AA36" s="18"/>
    </row>
    <row r="37" customFormat="false" ht="12" hidden="false" customHeight="true" outlineLevel="0" collapsed="false">
      <c r="A37" s="47"/>
      <c r="B37" s="75" t="s">
        <v>88</v>
      </c>
      <c r="C37" s="74" t="s">
        <v>81</v>
      </c>
      <c r="D37" s="62" t="s">
        <v>89</v>
      </c>
      <c r="E37" s="63" t="s">
        <v>90</v>
      </c>
      <c r="F37" s="74" t="s">
        <v>81</v>
      </c>
      <c r="G37" s="75"/>
      <c r="H37" s="52"/>
      <c r="J37" s="47"/>
      <c r="K37" s="76" t="s">
        <v>91</v>
      </c>
      <c r="L37" s="77" t="s">
        <v>92</v>
      </c>
      <c r="M37" s="64" t="s">
        <v>89</v>
      </c>
      <c r="N37" s="65" t="s">
        <v>90</v>
      </c>
      <c r="O37" s="74" t="s">
        <v>81</v>
      </c>
      <c r="P37" s="76" t="n">
        <v>49</v>
      </c>
      <c r="Q37" s="52"/>
      <c r="R37" s="18"/>
      <c r="S37" s="60"/>
      <c r="T37" s="61"/>
      <c r="U37" s="60"/>
      <c r="V37" s="18"/>
      <c r="W37" s="18"/>
      <c r="X37" s="18"/>
      <c r="Y37" s="18"/>
      <c r="Z37" s="18"/>
      <c r="AA37" s="18"/>
    </row>
    <row r="38" customFormat="false" ht="13.5" hidden="false" customHeight="false" outlineLevel="0" collapsed="false">
      <c r="S38" s="60"/>
      <c r="T38" s="61"/>
      <c r="U38" s="60"/>
    </row>
    <row r="39" customFormat="false" ht="13.5" hidden="false" customHeight="false" outlineLevel="0" collapsed="false">
      <c r="S39" s="60"/>
      <c r="T39" s="61"/>
      <c r="U39" s="60"/>
    </row>
    <row r="40" customFormat="false" ht="13.5" hidden="false" customHeight="false" outlineLevel="0" collapsed="false">
      <c r="S40" s="78"/>
    </row>
    <row r="41" customFormat="false" ht="13.5" hidden="false" customHeight="false" outlineLevel="0" collapsed="false">
      <c r="S41" s="78"/>
    </row>
    <row r="42" customFormat="false" ht="13.5" hidden="false" customHeight="false" outlineLevel="0" collapsed="false">
      <c r="S42" s="78"/>
    </row>
    <row r="43" customFormat="false" ht="13.5" hidden="false" customHeight="false" outlineLevel="0" collapsed="false">
      <c r="S43" s="78"/>
    </row>
    <row r="44" customFormat="false" ht="13.5" hidden="false" customHeight="false" outlineLevel="0" collapsed="false">
      <c r="S44" s="78"/>
    </row>
    <row r="45" customFormat="false" ht="13.5" hidden="false" customHeight="false" outlineLevel="0" collapsed="false">
      <c r="S45" s="78"/>
    </row>
    <row r="46" customFormat="false" ht="13.5" hidden="false" customHeight="false" outlineLevel="0" collapsed="false">
      <c r="S46" s="78"/>
    </row>
    <row r="47" customFormat="false" ht="13.5" hidden="false" customHeight="false" outlineLevel="0" collapsed="false">
      <c r="S47" s="78"/>
    </row>
    <row r="48" customFormat="false" ht="13.5" hidden="false" customHeight="false" outlineLevel="0" collapsed="false">
      <c r="S48" s="79"/>
    </row>
    <row r="49" customFormat="false" ht="13.5" hidden="false" customHeight="false" outlineLevel="0" collapsed="false">
      <c r="S49" s="79"/>
    </row>
    <row r="50" customFormat="false" ht="13.5" hidden="false" customHeight="false" outlineLevel="0" collapsed="false">
      <c r="S50" s="78"/>
    </row>
    <row r="51" customFormat="false" ht="13.5" hidden="false" customHeight="false" outlineLevel="0" collapsed="false">
      <c r="S51" s="78"/>
    </row>
    <row r="52" customFormat="false" ht="13.5" hidden="false" customHeight="false" outlineLevel="0" collapsed="false">
      <c r="S52" s="78"/>
    </row>
    <row r="53" customFormat="false" ht="13.5" hidden="false" customHeight="false" outlineLevel="0" collapsed="false">
      <c r="S53" s="78"/>
    </row>
    <row r="54" customFormat="false" ht="13.5" hidden="false" customHeight="false" outlineLevel="0" collapsed="false">
      <c r="S54" s="78"/>
    </row>
    <row r="55" customFormat="false" ht="13.5" hidden="false" customHeight="false" outlineLevel="0" collapsed="false">
      <c r="S55" s="78"/>
    </row>
    <row r="56" customFormat="false" ht="13.5" hidden="false" customHeight="false" outlineLevel="0" collapsed="false">
      <c r="S56" s="79"/>
    </row>
    <row r="57" customFormat="false" ht="13.5" hidden="false" customHeight="false" outlineLevel="0" collapsed="false">
      <c r="S57" s="78"/>
    </row>
    <row r="58" customFormat="false" ht="13.5" hidden="false" customHeight="false" outlineLevel="0" collapsed="false">
      <c r="S58" s="79"/>
    </row>
    <row r="59" customFormat="false" ht="13.5" hidden="false" customHeight="false" outlineLevel="0" collapsed="false">
      <c r="S59" s="79"/>
    </row>
    <row r="60" customFormat="false" ht="13.5" hidden="false" customHeight="false" outlineLevel="0" collapsed="false">
      <c r="S60" s="78"/>
    </row>
    <row r="61" customFormat="false" ht="13.5" hidden="false" customHeight="false" outlineLevel="0" collapsed="false">
      <c r="S61" s="78"/>
    </row>
    <row r="62" customFormat="false" ht="13.5" hidden="false" customHeight="false" outlineLevel="0" collapsed="false">
      <c r="S62" s="78"/>
    </row>
    <row r="63" customFormat="false" ht="13.5" hidden="false" customHeight="false" outlineLevel="0" collapsed="false">
      <c r="S63" s="78"/>
    </row>
    <row r="64" customFormat="false" ht="13.5" hidden="false" customHeight="false" outlineLevel="0" collapsed="false">
      <c r="S64" s="78"/>
    </row>
    <row r="65" customFormat="false" ht="13.5" hidden="false" customHeight="false" outlineLevel="0" collapsed="false">
      <c r="S65" s="78"/>
    </row>
    <row r="66" customFormat="false" ht="13.5" hidden="false" customHeight="false" outlineLevel="0" collapsed="false">
      <c r="S66" s="78"/>
    </row>
    <row r="67" customFormat="false" ht="13.5" hidden="false" customHeight="false" outlineLevel="0" collapsed="false">
      <c r="S67" s="78"/>
    </row>
    <row r="68" customFormat="false" ht="13.5" hidden="false" customHeight="false" outlineLevel="0" collapsed="false">
      <c r="S68" s="78"/>
    </row>
    <row r="69" customFormat="false" ht="13.5" hidden="false" customHeight="false" outlineLevel="0" collapsed="false">
      <c r="S69" s="78"/>
    </row>
  </sheetData>
  <mergeCells count="28">
    <mergeCell ref="A1:B1"/>
    <mergeCell ref="C1:D1"/>
    <mergeCell ref="D4:E4"/>
    <mergeCell ref="M4:N4"/>
    <mergeCell ref="A8:A11"/>
    <mergeCell ref="H8:H11"/>
    <mergeCell ref="J8:J11"/>
    <mergeCell ref="Q8:Q11"/>
    <mergeCell ref="A13:A16"/>
    <mergeCell ref="H13:H16"/>
    <mergeCell ref="J13:J16"/>
    <mergeCell ref="Q13:Q16"/>
    <mergeCell ref="A18:A21"/>
    <mergeCell ref="H18:H21"/>
    <mergeCell ref="J18:J21"/>
    <mergeCell ref="Q18:Q21"/>
    <mergeCell ref="A23:A26"/>
    <mergeCell ref="H23:H26"/>
    <mergeCell ref="J23:J26"/>
    <mergeCell ref="Q23:Q26"/>
    <mergeCell ref="A28:A31"/>
    <mergeCell ref="H28:H31"/>
    <mergeCell ref="J28:J31"/>
    <mergeCell ref="Q28:Q31"/>
    <mergeCell ref="A33:A37"/>
    <mergeCell ref="H33:H37"/>
    <mergeCell ref="J33:J37"/>
    <mergeCell ref="Q33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10" min="10" style="0" width="11.12"/>
  </cols>
  <sheetData>
    <row r="3" customFormat="false" ht="13.5" hidden="false" customHeight="false" outlineLevel="0" collapsed="false">
      <c r="B3" s="80" t="s">
        <v>3</v>
      </c>
      <c r="C3" s="81"/>
      <c r="D3" s="81"/>
      <c r="E3" s="82"/>
      <c r="F3" s="82"/>
      <c r="G3" s="80" t="s">
        <v>2</v>
      </c>
      <c r="H3" s="81"/>
      <c r="I3" s="81"/>
      <c r="J3" s="82"/>
    </row>
    <row r="4" customFormat="false" ht="22.5" hidden="false" customHeight="false" outlineLevel="0" collapsed="false">
      <c r="B4" s="83" t="s">
        <v>93</v>
      </c>
      <c r="C4" s="84" t="s">
        <v>94</v>
      </c>
      <c r="D4" s="85" t="s">
        <v>95</v>
      </c>
      <c r="E4" s="86" t="s">
        <v>4</v>
      </c>
      <c r="F4" s="81"/>
      <c r="G4" s="83" t="s">
        <v>93</v>
      </c>
      <c r="H4" s="84" t="s">
        <v>94</v>
      </c>
      <c r="I4" s="85" t="s">
        <v>95</v>
      </c>
      <c r="J4" s="86" t="s">
        <v>4</v>
      </c>
    </row>
    <row r="5" customFormat="false" ht="13.5" hidden="false" customHeight="false" outlineLevel="0" collapsed="false">
      <c r="B5" s="87" t="n">
        <v>1</v>
      </c>
      <c r="C5" s="87" t="s">
        <v>96</v>
      </c>
      <c r="D5" s="88" t="s">
        <v>10</v>
      </c>
      <c r="E5" s="89" t="s">
        <v>97</v>
      </c>
      <c r="F5" s="82"/>
      <c r="G5" s="87" t="n">
        <v>1</v>
      </c>
      <c r="H5" s="87" t="s">
        <v>96</v>
      </c>
      <c r="I5" s="88" t="s">
        <v>10</v>
      </c>
      <c r="J5" s="89" t="s">
        <v>98</v>
      </c>
    </row>
    <row r="6" customFormat="false" ht="13.5" hidden="false" customHeight="false" outlineLevel="0" collapsed="false">
      <c r="B6" s="87" t="n">
        <v>2</v>
      </c>
      <c r="C6" s="87" t="s">
        <v>96</v>
      </c>
      <c r="D6" s="88" t="s">
        <v>10</v>
      </c>
      <c r="E6" s="89" t="s">
        <v>97</v>
      </c>
      <c r="F6" s="82"/>
      <c r="G6" s="87" t="n">
        <v>2</v>
      </c>
      <c r="H6" s="87" t="s">
        <v>96</v>
      </c>
      <c r="I6" s="88" t="s">
        <v>10</v>
      </c>
      <c r="J6" s="89" t="s">
        <v>98</v>
      </c>
    </row>
    <row r="7" customFormat="false" ht="13.5" hidden="false" customHeight="false" outlineLevel="0" collapsed="false">
      <c r="B7" s="87" t="n">
        <v>3</v>
      </c>
      <c r="C7" s="87"/>
      <c r="D7" s="87" t="s">
        <v>81</v>
      </c>
      <c r="E7" s="89" t="s">
        <v>99</v>
      </c>
      <c r="F7" s="82"/>
      <c r="G7" s="87" t="n">
        <v>3</v>
      </c>
      <c r="H7" s="87"/>
      <c r="I7" s="87" t="s">
        <v>81</v>
      </c>
      <c r="J7" s="89" t="s">
        <v>99</v>
      </c>
    </row>
    <row r="8" customFormat="false" ht="13.5" hidden="false" customHeight="false" outlineLevel="0" collapsed="false">
      <c r="B8" s="87" t="n">
        <v>4</v>
      </c>
      <c r="C8" s="87"/>
      <c r="D8" s="87" t="s">
        <v>81</v>
      </c>
      <c r="E8" s="89" t="s">
        <v>99</v>
      </c>
      <c r="F8" s="82"/>
      <c r="G8" s="87" t="n">
        <v>4</v>
      </c>
      <c r="H8" s="87"/>
      <c r="I8" s="87" t="s">
        <v>81</v>
      </c>
      <c r="J8" s="89" t="s">
        <v>99</v>
      </c>
    </row>
    <row r="9" customFormat="false" ht="13.5" hidden="false" customHeight="false" outlineLevel="0" collapsed="false">
      <c r="B9" s="87" t="n">
        <v>5</v>
      </c>
      <c r="C9" s="90" t="s">
        <v>18</v>
      </c>
      <c r="D9" s="90" t="s">
        <v>18</v>
      </c>
      <c r="E9" s="89"/>
      <c r="F9" s="82"/>
      <c r="G9" s="87" t="n">
        <v>5</v>
      </c>
      <c r="H9" s="90" t="s">
        <v>18</v>
      </c>
      <c r="I9" s="90" t="s">
        <v>18</v>
      </c>
      <c r="J9" s="89"/>
    </row>
    <row r="10" customFormat="false" ht="13.5" hidden="false" customHeight="false" outlineLevel="0" collapsed="false">
      <c r="B10" s="87" t="n">
        <v>6</v>
      </c>
      <c r="C10" s="90" t="s">
        <v>18</v>
      </c>
      <c r="D10" s="90" t="s">
        <v>18</v>
      </c>
      <c r="E10" s="89"/>
      <c r="F10" s="82"/>
      <c r="G10" s="87" t="n">
        <v>6</v>
      </c>
      <c r="H10" s="90" t="s">
        <v>18</v>
      </c>
      <c r="I10" s="90" t="s">
        <v>18</v>
      </c>
      <c r="J10" s="89"/>
    </row>
    <row r="11" customFormat="false" ht="13.5" hidden="false" customHeight="false" outlineLevel="0" collapsed="false">
      <c r="B11" s="87" t="n">
        <v>7</v>
      </c>
      <c r="C11" s="91" t="n">
        <v>0</v>
      </c>
      <c r="D11" s="87" t="n">
        <v>144</v>
      </c>
      <c r="E11" s="89"/>
      <c r="F11" s="82"/>
      <c r="G11" s="87" t="n">
        <v>7</v>
      </c>
      <c r="H11" s="92" t="n">
        <v>0</v>
      </c>
      <c r="I11" s="93" t="n">
        <v>7</v>
      </c>
      <c r="J11" s="89"/>
    </row>
    <row r="12" customFormat="false" ht="13.5" hidden="false" customHeight="false" outlineLevel="0" collapsed="false">
      <c r="B12" s="87" t="n">
        <v>8</v>
      </c>
      <c r="C12" s="91" t="n">
        <f aca="false">C11+1</f>
        <v>1</v>
      </c>
      <c r="D12" s="87" t="n">
        <v>143</v>
      </c>
      <c r="E12" s="89"/>
      <c r="F12" s="82"/>
      <c r="G12" s="87" t="n">
        <v>8</v>
      </c>
      <c r="H12" s="92" t="n">
        <f aca="false">H11+1</f>
        <v>1</v>
      </c>
      <c r="I12" s="93" t="n">
        <v>8</v>
      </c>
      <c r="J12" s="89"/>
    </row>
    <row r="13" customFormat="false" ht="13.5" hidden="false" customHeight="false" outlineLevel="0" collapsed="false">
      <c r="B13" s="87" t="n">
        <v>9</v>
      </c>
      <c r="C13" s="91" t="n">
        <f aca="false">C12+1</f>
        <v>2</v>
      </c>
      <c r="D13" s="87" t="n">
        <v>142</v>
      </c>
      <c r="E13" s="89"/>
      <c r="F13" s="82"/>
      <c r="G13" s="87" t="n">
        <v>9</v>
      </c>
      <c r="H13" s="92" t="n">
        <f aca="false">H12+1</f>
        <v>2</v>
      </c>
      <c r="I13" s="87" t="n">
        <v>9</v>
      </c>
      <c r="J13" s="89"/>
    </row>
    <row r="14" customFormat="false" ht="13.5" hidden="false" customHeight="false" outlineLevel="0" collapsed="false">
      <c r="B14" s="87" t="n">
        <v>10</v>
      </c>
      <c r="C14" s="91" t="n">
        <f aca="false">C13+1</f>
        <v>3</v>
      </c>
      <c r="D14" s="87" t="n">
        <v>141</v>
      </c>
      <c r="E14" s="89"/>
      <c r="F14" s="82"/>
      <c r="G14" s="87" t="n">
        <v>10</v>
      </c>
      <c r="H14" s="92" t="n">
        <f aca="false">H13+1</f>
        <v>3</v>
      </c>
      <c r="I14" s="87" t="n">
        <v>10</v>
      </c>
      <c r="J14" s="89"/>
    </row>
    <row r="15" customFormat="false" ht="13.5" hidden="false" customHeight="false" outlineLevel="0" collapsed="false">
      <c r="B15" s="87" t="n">
        <v>11</v>
      </c>
      <c r="C15" s="91" t="n">
        <f aca="false">C14+1</f>
        <v>4</v>
      </c>
      <c r="D15" s="87" t="n">
        <v>140</v>
      </c>
      <c r="E15" s="89"/>
      <c r="F15" s="82"/>
      <c r="G15" s="87" t="n">
        <v>11</v>
      </c>
      <c r="H15" s="92" t="n">
        <f aca="false">H14+1</f>
        <v>4</v>
      </c>
      <c r="I15" s="87" t="n">
        <v>11</v>
      </c>
      <c r="J15" s="89"/>
    </row>
    <row r="16" customFormat="false" ht="13.5" hidden="false" customHeight="false" outlineLevel="0" collapsed="false">
      <c r="B16" s="87" t="n">
        <v>12</v>
      </c>
      <c r="C16" s="91" t="n">
        <f aca="false">C15+1</f>
        <v>5</v>
      </c>
      <c r="D16" s="87" t="n">
        <v>138</v>
      </c>
      <c r="E16" s="89"/>
      <c r="F16" s="82"/>
      <c r="G16" s="87" t="n">
        <v>12</v>
      </c>
      <c r="H16" s="92" t="n">
        <f aca="false">H15+1</f>
        <v>5</v>
      </c>
      <c r="I16" s="87" t="n">
        <v>12</v>
      </c>
      <c r="J16" s="89"/>
    </row>
    <row r="17" customFormat="false" ht="13.5" hidden="false" customHeight="false" outlineLevel="0" collapsed="false">
      <c r="B17" s="87" t="n">
        <v>13</v>
      </c>
      <c r="C17" s="91" t="n">
        <f aca="false">C16+1</f>
        <v>6</v>
      </c>
      <c r="D17" s="87" t="n">
        <v>137</v>
      </c>
      <c r="E17" s="89"/>
      <c r="F17" s="82"/>
      <c r="G17" s="87" t="n">
        <v>13</v>
      </c>
      <c r="H17" s="92" t="n">
        <f aca="false">H16+1</f>
        <v>6</v>
      </c>
      <c r="I17" s="87" t="n">
        <v>13</v>
      </c>
      <c r="J17" s="89"/>
    </row>
    <row r="18" customFormat="false" ht="13.5" hidden="false" customHeight="false" outlineLevel="0" collapsed="false">
      <c r="B18" s="87" t="n">
        <v>14</v>
      </c>
      <c r="C18" s="91" t="n">
        <f aca="false">C17+1</f>
        <v>7</v>
      </c>
      <c r="D18" s="87" t="n">
        <v>136</v>
      </c>
      <c r="E18" s="89"/>
      <c r="F18" s="82"/>
      <c r="G18" s="87" t="n">
        <v>14</v>
      </c>
      <c r="H18" s="92" t="n">
        <f aca="false">H17+1</f>
        <v>7</v>
      </c>
      <c r="I18" s="87" t="n">
        <v>17</v>
      </c>
      <c r="J18" s="89"/>
    </row>
    <row r="19" customFormat="false" ht="13.5" hidden="false" customHeight="false" outlineLevel="0" collapsed="false">
      <c r="B19" s="87" t="n">
        <v>15</v>
      </c>
      <c r="C19" s="90" t="s">
        <v>18</v>
      </c>
      <c r="D19" s="90" t="s">
        <v>18</v>
      </c>
      <c r="E19" s="89"/>
      <c r="F19" s="82"/>
      <c r="G19" s="87" t="n">
        <v>15</v>
      </c>
      <c r="H19" s="90" t="s">
        <v>18</v>
      </c>
      <c r="I19" s="90" t="s">
        <v>18</v>
      </c>
      <c r="J19" s="89"/>
    </row>
    <row r="20" customFormat="false" ht="13.5" hidden="false" customHeight="false" outlineLevel="0" collapsed="false">
      <c r="B20" s="87" t="n">
        <v>16</v>
      </c>
      <c r="C20" s="90" t="s">
        <v>18</v>
      </c>
      <c r="D20" s="90" t="s">
        <v>18</v>
      </c>
      <c r="E20" s="89"/>
      <c r="F20" s="82"/>
      <c r="G20" s="87" t="n">
        <v>16</v>
      </c>
      <c r="H20" s="90" t="s">
        <v>18</v>
      </c>
      <c r="I20" s="90" t="s">
        <v>18</v>
      </c>
      <c r="J20" s="89"/>
    </row>
    <row r="21" customFormat="false" ht="13.5" hidden="false" customHeight="false" outlineLevel="0" collapsed="false">
      <c r="B21" s="87" t="n">
        <v>17</v>
      </c>
      <c r="C21" s="91" t="n">
        <v>8</v>
      </c>
      <c r="D21" s="87" t="n">
        <v>135</v>
      </c>
      <c r="E21" s="89"/>
      <c r="F21" s="82"/>
      <c r="G21" s="87" t="n">
        <v>17</v>
      </c>
      <c r="H21" s="92" t="n">
        <v>8</v>
      </c>
      <c r="I21" s="87" t="n">
        <v>18</v>
      </c>
      <c r="J21" s="89"/>
    </row>
    <row r="22" customFormat="false" ht="13.5" hidden="false" customHeight="false" outlineLevel="0" collapsed="false">
      <c r="B22" s="87" t="n">
        <v>18</v>
      </c>
      <c r="C22" s="91" t="n">
        <f aca="false">C21+1</f>
        <v>9</v>
      </c>
      <c r="D22" s="87" t="n">
        <v>133</v>
      </c>
      <c r="E22" s="89"/>
      <c r="F22" s="82"/>
      <c r="G22" s="87" t="n">
        <v>18</v>
      </c>
      <c r="H22" s="92" t="n">
        <f aca="false">H21+1</f>
        <v>9</v>
      </c>
      <c r="I22" s="87" t="n">
        <v>19</v>
      </c>
      <c r="J22" s="89"/>
    </row>
    <row r="23" customFormat="false" ht="13.5" hidden="false" customHeight="false" outlineLevel="0" collapsed="false">
      <c r="B23" s="87" t="n">
        <v>19</v>
      </c>
      <c r="C23" s="91" t="n">
        <f aca="false">C22+1</f>
        <v>10</v>
      </c>
      <c r="D23" s="87" t="n">
        <v>132</v>
      </c>
      <c r="E23" s="89"/>
      <c r="F23" s="82"/>
      <c r="G23" s="87" t="n">
        <v>19</v>
      </c>
      <c r="H23" s="92" t="n">
        <f aca="false">H22+1</f>
        <v>10</v>
      </c>
      <c r="I23" s="87" t="n">
        <v>20</v>
      </c>
      <c r="J23" s="89"/>
    </row>
    <row r="24" customFormat="false" ht="13.5" hidden="false" customHeight="false" outlineLevel="0" collapsed="false">
      <c r="B24" s="87" t="n">
        <v>20</v>
      </c>
      <c r="C24" s="91" t="n">
        <f aca="false">C23+1</f>
        <v>11</v>
      </c>
      <c r="D24" s="87" t="n">
        <v>131</v>
      </c>
      <c r="E24" s="89"/>
      <c r="F24" s="82"/>
      <c r="G24" s="87" t="n">
        <v>20</v>
      </c>
      <c r="H24" s="92" t="n">
        <f aca="false">H23+1</f>
        <v>11</v>
      </c>
      <c r="I24" s="87" t="n">
        <v>21</v>
      </c>
      <c r="J24" s="89"/>
    </row>
    <row r="25" customFormat="false" ht="13.5" hidden="false" customHeight="false" outlineLevel="0" collapsed="false">
      <c r="B25" s="87" t="n">
        <v>21</v>
      </c>
      <c r="C25" s="91" t="n">
        <f aca="false">C24+1</f>
        <v>12</v>
      </c>
      <c r="D25" s="87" t="n">
        <v>130</v>
      </c>
      <c r="E25" s="89"/>
      <c r="F25" s="82"/>
      <c r="G25" s="87" t="n">
        <v>21</v>
      </c>
      <c r="H25" s="92" t="n">
        <f aca="false">H24+1</f>
        <v>12</v>
      </c>
      <c r="I25" s="87" t="n">
        <v>22</v>
      </c>
      <c r="J25" s="89"/>
    </row>
    <row r="26" customFormat="false" ht="13.5" hidden="false" customHeight="false" outlineLevel="0" collapsed="false">
      <c r="B26" s="87" t="n">
        <v>22</v>
      </c>
      <c r="C26" s="91" t="n">
        <f aca="false">C25+1</f>
        <v>13</v>
      </c>
      <c r="D26" s="87" t="n">
        <v>121</v>
      </c>
      <c r="E26" s="89"/>
      <c r="F26" s="82"/>
      <c r="G26" s="87" t="n">
        <v>22</v>
      </c>
      <c r="H26" s="92" t="n">
        <f aca="false">H25+1</f>
        <v>13</v>
      </c>
      <c r="I26" s="87" t="n">
        <v>23</v>
      </c>
      <c r="J26" s="89"/>
    </row>
    <row r="27" customFormat="false" ht="13.5" hidden="false" customHeight="false" outlineLevel="0" collapsed="false">
      <c r="B27" s="87" t="n">
        <v>23</v>
      </c>
      <c r="C27" s="91" t="n">
        <f aca="false">C26+1</f>
        <v>14</v>
      </c>
      <c r="D27" s="87" t="n">
        <v>120</v>
      </c>
      <c r="E27" s="89"/>
      <c r="F27" s="82"/>
      <c r="G27" s="87" t="n">
        <v>23</v>
      </c>
      <c r="H27" s="92" t="n">
        <f aca="false">H26+1</f>
        <v>14</v>
      </c>
      <c r="I27" s="87" t="n">
        <v>26</v>
      </c>
      <c r="J27" s="89"/>
    </row>
    <row r="28" customFormat="false" ht="13.5" hidden="false" customHeight="false" outlineLevel="0" collapsed="false">
      <c r="B28" s="87" t="n">
        <v>24</v>
      </c>
      <c r="C28" s="91" t="n">
        <f aca="false">C27+1</f>
        <v>15</v>
      </c>
      <c r="D28" s="87" t="n">
        <v>119</v>
      </c>
      <c r="E28" s="89"/>
      <c r="F28" s="82"/>
      <c r="G28" s="87" t="n">
        <v>24</v>
      </c>
      <c r="H28" s="92" t="n">
        <f aca="false">H27+1</f>
        <v>15</v>
      </c>
      <c r="I28" s="87" t="n">
        <v>27</v>
      </c>
      <c r="J28" s="89"/>
    </row>
    <row r="29" customFormat="false" ht="13.5" hidden="false" customHeight="false" outlineLevel="0" collapsed="false">
      <c r="B29" s="87" t="n">
        <v>25</v>
      </c>
      <c r="C29" s="90" t="s">
        <v>18</v>
      </c>
      <c r="D29" s="90" t="s">
        <v>18</v>
      </c>
      <c r="E29" s="89"/>
      <c r="F29" s="82"/>
      <c r="G29" s="87" t="n">
        <v>25</v>
      </c>
      <c r="H29" s="90" t="s">
        <v>18</v>
      </c>
      <c r="I29" s="90" t="s">
        <v>18</v>
      </c>
      <c r="J29" s="89"/>
    </row>
    <row r="30" customFormat="false" ht="13.5" hidden="false" customHeight="false" outlineLevel="0" collapsed="false">
      <c r="B30" s="87" t="n">
        <v>26</v>
      </c>
      <c r="C30" s="90" t="s">
        <v>18</v>
      </c>
      <c r="D30" s="90" t="s">
        <v>18</v>
      </c>
      <c r="E30" s="89"/>
      <c r="F30" s="82"/>
      <c r="G30" s="87" t="n">
        <v>26</v>
      </c>
      <c r="H30" s="90" t="s">
        <v>18</v>
      </c>
      <c r="I30" s="90" t="s">
        <v>18</v>
      </c>
      <c r="J30" s="89"/>
    </row>
    <row r="31" customFormat="false" ht="13.5" hidden="false" customHeight="false" outlineLevel="0" collapsed="false">
      <c r="B31" s="87" t="n">
        <v>27</v>
      </c>
      <c r="C31" s="91" t="n">
        <v>16</v>
      </c>
      <c r="D31" s="87" t="n">
        <v>118</v>
      </c>
      <c r="E31" s="89"/>
      <c r="F31" s="82"/>
      <c r="G31" s="87" t="n">
        <v>27</v>
      </c>
      <c r="H31" s="92" t="n">
        <v>16</v>
      </c>
      <c r="I31" s="87" t="n">
        <v>28</v>
      </c>
      <c r="J31" s="89"/>
    </row>
    <row r="32" customFormat="false" ht="13.5" hidden="false" customHeight="false" outlineLevel="0" collapsed="false">
      <c r="B32" s="87" t="n">
        <v>28</v>
      </c>
      <c r="C32" s="91" t="n">
        <f aca="false">C31+1</f>
        <v>17</v>
      </c>
      <c r="D32" s="87" t="n">
        <v>117</v>
      </c>
      <c r="E32" s="89"/>
      <c r="F32" s="82"/>
      <c r="G32" s="87" t="n">
        <v>28</v>
      </c>
      <c r="H32" s="92" t="n">
        <f aca="false">H31+1</f>
        <v>17</v>
      </c>
      <c r="I32" s="87" t="n">
        <v>29</v>
      </c>
      <c r="J32" s="89"/>
    </row>
    <row r="33" customFormat="false" ht="13.5" hidden="false" customHeight="false" outlineLevel="0" collapsed="false">
      <c r="B33" s="87" t="n">
        <v>29</v>
      </c>
      <c r="C33" s="91" t="n">
        <f aca="false">C32+1</f>
        <v>18</v>
      </c>
      <c r="D33" s="87" t="n">
        <v>116</v>
      </c>
      <c r="E33" s="89"/>
      <c r="F33" s="82"/>
      <c r="G33" s="87" t="n">
        <v>29</v>
      </c>
      <c r="H33" s="92" t="n">
        <f aca="false">H32+1</f>
        <v>18</v>
      </c>
      <c r="I33" s="87" t="n">
        <v>30</v>
      </c>
      <c r="J33" s="89"/>
    </row>
    <row r="34" customFormat="false" ht="13.5" hidden="false" customHeight="false" outlineLevel="0" collapsed="false">
      <c r="B34" s="87" t="n">
        <v>30</v>
      </c>
      <c r="C34" s="91" t="n">
        <f aca="false">C33+1</f>
        <v>19</v>
      </c>
      <c r="D34" s="87" t="n">
        <v>114</v>
      </c>
      <c r="E34" s="89"/>
      <c r="F34" s="82"/>
      <c r="G34" s="87" t="n">
        <v>30</v>
      </c>
      <c r="H34" s="92" t="n">
        <f aca="false">H33+1</f>
        <v>19</v>
      </c>
      <c r="I34" s="87" t="n">
        <v>31</v>
      </c>
      <c r="J34" s="89"/>
    </row>
    <row r="35" customFormat="false" ht="13.5" hidden="false" customHeight="false" outlineLevel="0" collapsed="false">
      <c r="B35" s="87" t="n">
        <v>31</v>
      </c>
      <c r="C35" s="91" t="n">
        <f aca="false">C34+1</f>
        <v>20</v>
      </c>
      <c r="D35" s="87" t="n">
        <v>113</v>
      </c>
      <c r="E35" s="89"/>
      <c r="F35" s="82"/>
      <c r="G35" s="87" t="n">
        <v>31</v>
      </c>
      <c r="H35" s="92" t="n">
        <f aca="false">H34+1</f>
        <v>20</v>
      </c>
      <c r="I35" s="87" t="n">
        <v>32</v>
      </c>
      <c r="J35" s="89"/>
    </row>
    <row r="36" customFormat="false" ht="13.5" hidden="false" customHeight="false" outlineLevel="0" collapsed="false">
      <c r="B36" s="87" t="n">
        <v>32</v>
      </c>
      <c r="C36" s="91" t="n">
        <f aca="false">C35+1</f>
        <v>21</v>
      </c>
      <c r="D36" s="87" t="n">
        <v>112</v>
      </c>
      <c r="E36" s="89"/>
      <c r="F36" s="82"/>
      <c r="G36" s="87" t="n">
        <v>32</v>
      </c>
      <c r="H36" s="92" t="n">
        <f aca="false">H35+1</f>
        <v>21</v>
      </c>
      <c r="I36" s="87" t="n">
        <v>33</v>
      </c>
      <c r="J36" s="89"/>
    </row>
    <row r="37" customFormat="false" ht="13.5" hidden="false" customHeight="false" outlineLevel="0" collapsed="false">
      <c r="B37" s="87" t="n">
        <v>33</v>
      </c>
      <c r="C37" s="91" t="n">
        <f aca="false">C36+1</f>
        <v>22</v>
      </c>
      <c r="D37" s="87" t="n">
        <v>111</v>
      </c>
      <c r="E37" s="89"/>
      <c r="F37" s="82"/>
      <c r="G37" s="87" t="n">
        <v>33</v>
      </c>
      <c r="H37" s="92" t="n">
        <f aca="false">H36+1</f>
        <v>22</v>
      </c>
      <c r="I37" s="87" t="n">
        <v>36</v>
      </c>
      <c r="J37" s="89"/>
    </row>
    <row r="38" customFormat="false" ht="13.5" hidden="false" customHeight="false" outlineLevel="0" collapsed="false">
      <c r="B38" s="87" t="n">
        <v>34</v>
      </c>
      <c r="C38" s="91" t="n">
        <f aca="false">C37+1</f>
        <v>23</v>
      </c>
      <c r="D38" s="87" t="n">
        <v>110</v>
      </c>
      <c r="E38" s="89"/>
      <c r="F38" s="82"/>
      <c r="G38" s="87" t="n">
        <v>34</v>
      </c>
      <c r="H38" s="92" t="n">
        <f aca="false">H37+1</f>
        <v>23</v>
      </c>
      <c r="I38" s="87" t="n">
        <v>37</v>
      </c>
      <c r="J38" s="89"/>
    </row>
    <row r="39" customFormat="false" ht="13.5" hidden="false" customHeight="false" outlineLevel="0" collapsed="false">
      <c r="B39" s="87" t="n">
        <v>35</v>
      </c>
      <c r="C39" s="90" t="s">
        <v>18</v>
      </c>
      <c r="D39" s="90" t="s">
        <v>18</v>
      </c>
      <c r="E39" s="89"/>
      <c r="F39" s="82"/>
      <c r="G39" s="87" t="n">
        <v>35</v>
      </c>
      <c r="H39" s="90" t="s">
        <v>18</v>
      </c>
      <c r="I39" s="90" t="s">
        <v>18</v>
      </c>
      <c r="J39" s="89"/>
    </row>
    <row r="40" customFormat="false" ht="13.5" hidden="false" customHeight="false" outlineLevel="0" collapsed="false">
      <c r="B40" s="87" t="n">
        <v>36</v>
      </c>
      <c r="C40" s="90" t="s">
        <v>18</v>
      </c>
      <c r="D40" s="90" t="s">
        <v>18</v>
      </c>
      <c r="E40" s="89"/>
      <c r="F40" s="82"/>
      <c r="G40" s="87" t="n">
        <v>36</v>
      </c>
      <c r="H40" s="90" t="s">
        <v>18</v>
      </c>
      <c r="I40" s="90" t="s">
        <v>18</v>
      </c>
      <c r="J40" s="89"/>
    </row>
    <row r="41" customFormat="false" ht="13.5" hidden="false" customHeight="false" outlineLevel="0" collapsed="false">
      <c r="B41" s="87" t="n">
        <v>37</v>
      </c>
      <c r="C41" s="91" t="n">
        <v>24</v>
      </c>
      <c r="D41" s="87" t="n">
        <v>109</v>
      </c>
      <c r="E41" s="89"/>
      <c r="F41" s="82"/>
      <c r="G41" s="87" t="n">
        <v>37</v>
      </c>
      <c r="H41" s="92" t="n">
        <v>24</v>
      </c>
      <c r="I41" s="87" t="n">
        <v>38</v>
      </c>
      <c r="J41" s="89"/>
    </row>
    <row r="42" customFormat="false" ht="13.5" hidden="false" customHeight="false" outlineLevel="0" collapsed="false">
      <c r="B42" s="87" t="n">
        <v>38</v>
      </c>
      <c r="C42" s="91" t="n">
        <f aca="false">C41+1</f>
        <v>25</v>
      </c>
      <c r="D42" s="87" t="n">
        <v>102</v>
      </c>
      <c r="E42" s="89"/>
      <c r="F42" s="82"/>
      <c r="G42" s="87" t="n">
        <v>38</v>
      </c>
      <c r="H42" s="92" t="n">
        <f aca="false">H41+1</f>
        <v>25</v>
      </c>
      <c r="I42" s="87" t="n">
        <v>39</v>
      </c>
      <c r="J42" s="89"/>
    </row>
    <row r="43" customFormat="false" ht="13.5" hidden="false" customHeight="false" outlineLevel="0" collapsed="false">
      <c r="B43" s="87" t="n">
        <v>39</v>
      </c>
      <c r="C43" s="91" t="n">
        <f aca="false">C42+1</f>
        <v>26</v>
      </c>
      <c r="D43" s="87" t="n">
        <v>101</v>
      </c>
      <c r="E43" s="89"/>
      <c r="F43" s="82"/>
      <c r="G43" s="87" t="n">
        <v>39</v>
      </c>
      <c r="H43" s="92" t="n">
        <f aca="false">H42+1</f>
        <v>26</v>
      </c>
      <c r="I43" s="87" t="n">
        <v>41</v>
      </c>
      <c r="J43" s="89"/>
    </row>
    <row r="44" customFormat="false" ht="13.5" hidden="false" customHeight="false" outlineLevel="0" collapsed="false">
      <c r="B44" s="87" t="n">
        <v>40</v>
      </c>
      <c r="C44" s="91" t="n">
        <f aca="false">C43+1</f>
        <v>27</v>
      </c>
      <c r="D44" s="87" t="n">
        <v>100</v>
      </c>
      <c r="E44" s="89"/>
      <c r="F44" s="82"/>
      <c r="G44" s="87" t="n">
        <v>40</v>
      </c>
      <c r="H44" s="92" t="n">
        <f aca="false">H43+1</f>
        <v>27</v>
      </c>
      <c r="I44" s="87" t="n">
        <v>42</v>
      </c>
      <c r="J44" s="89"/>
    </row>
    <row r="45" customFormat="false" ht="13.5" hidden="false" customHeight="false" outlineLevel="0" collapsed="false">
      <c r="B45" s="87" t="n">
        <v>41</v>
      </c>
      <c r="C45" s="91" t="n">
        <f aca="false">C44+1</f>
        <v>28</v>
      </c>
      <c r="D45" s="87" t="n">
        <v>99</v>
      </c>
      <c r="E45" s="89"/>
      <c r="F45" s="82"/>
      <c r="G45" s="87" t="n">
        <v>41</v>
      </c>
      <c r="H45" s="92" t="n">
        <f aca="false">H44+1</f>
        <v>28</v>
      </c>
      <c r="I45" s="87" t="n">
        <v>43</v>
      </c>
      <c r="J45" s="89"/>
    </row>
    <row r="46" customFormat="false" ht="13.5" hidden="false" customHeight="false" outlineLevel="0" collapsed="false">
      <c r="B46" s="87" t="n">
        <v>42</v>
      </c>
      <c r="C46" s="91" t="n">
        <f aca="false">C45+1</f>
        <v>29</v>
      </c>
      <c r="D46" s="87" t="n">
        <v>98</v>
      </c>
      <c r="E46" s="89"/>
      <c r="F46" s="82"/>
      <c r="G46" s="87" t="n">
        <v>42</v>
      </c>
      <c r="H46" s="92" t="n">
        <f aca="false">H45+1</f>
        <v>29</v>
      </c>
      <c r="I46" s="87" t="n">
        <v>44</v>
      </c>
      <c r="J46" s="89"/>
    </row>
    <row r="47" customFormat="false" ht="13.5" hidden="false" customHeight="false" outlineLevel="0" collapsed="false">
      <c r="B47" s="87" t="n">
        <v>43</v>
      </c>
      <c r="C47" s="91" t="n">
        <f aca="false">C46+1</f>
        <v>30</v>
      </c>
      <c r="D47" s="87" t="n">
        <v>97</v>
      </c>
      <c r="E47" s="89"/>
      <c r="F47" s="82"/>
      <c r="G47" s="87" t="n">
        <v>43</v>
      </c>
      <c r="H47" s="92" t="n">
        <f aca="false">H46+1</f>
        <v>30</v>
      </c>
      <c r="I47" s="87" t="n">
        <v>46</v>
      </c>
      <c r="J47" s="89"/>
    </row>
    <row r="48" customFormat="false" ht="13.5" hidden="false" customHeight="false" outlineLevel="0" collapsed="false">
      <c r="B48" s="87" t="n">
        <v>44</v>
      </c>
      <c r="C48" s="91" t="n">
        <f aca="false">C47+1</f>
        <v>31</v>
      </c>
      <c r="D48" s="87" t="n">
        <v>96</v>
      </c>
      <c r="E48" s="89"/>
      <c r="F48" s="82"/>
      <c r="G48" s="87" t="n">
        <v>44</v>
      </c>
      <c r="H48" s="92" t="n">
        <f aca="false">H47+1</f>
        <v>31</v>
      </c>
      <c r="I48" s="87" t="n">
        <v>47</v>
      </c>
      <c r="J48" s="89"/>
    </row>
    <row r="49" customFormat="false" ht="13.5" hidden="false" customHeight="false" outlineLevel="0" collapsed="false">
      <c r="B49" s="87" t="n">
        <v>45</v>
      </c>
      <c r="C49" s="90" t="s">
        <v>18</v>
      </c>
      <c r="D49" s="90" t="s">
        <v>18</v>
      </c>
      <c r="E49" s="89"/>
      <c r="F49" s="82"/>
      <c r="G49" s="87" t="n">
        <v>45</v>
      </c>
      <c r="H49" s="90" t="s">
        <v>18</v>
      </c>
      <c r="I49" s="90" t="s">
        <v>18</v>
      </c>
      <c r="J49" s="89"/>
    </row>
    <row r="50" customFormat="false" ht="13.5" hidden="false" customHeight="false" outlineLevel="0" collapsed="false">
      <c r="B50" s="87" t="n">
        <v>46</v>
      </c>
      <c r="C50" s="90" t="s">
        <v>18</v>
      </c>
      <c r="D50" s="90" t="s">
        <v>18</v>
      </c>
      <c r="E50" s="89"/>
      <c r="F50" s="82"/>
      <c r="G50" s="87" t="n">
        <v>46</v>
      </c>
      <c r="H50" s="90" t="s">
        <v>18</v>
      </c>
      <c r="I50" s="90" t="s">
        <v>18</v>
      </c>
      <c r="J50" s="89"/>
    </row>
    <row r="51" customFormat="false" ht="13.5" hidden="false" customHeight="false" outlineLevel="0" collapsed="false">
      <c r="B51" s="87" t="n">
        <v>47</v>
      </c>
      <c r="C51" s="91" t="n">
        <v>32</v>
      </c>
      <c r="D51" s="87" t="n">
        <v>95</v>
      </c>
      <c r="E51" s="89"/>
      <c r="F51" s="82"/>
      <c r="G51" s="87" t="n">
        <v>47</v>
      </c>
      <c r="H51" s="92" t="n">
        <v>32</v>
      </c>
      <c r="I51" s="87" t="n">
        <v>48</v>
      </c>
      <c r="J51" s="89"/>
    </row>
    <row r="52" customFormat="false" ht="13.5" hidden="false" customHeight="false" outlineLevel="0" collapsed="false">
      <c r="B52" s="87" t="n">
        <v>48</v>
      </c>
      <c r="C52" s="91" t="n">
        <f aca="false">C51+1</f>
        <v>33</v>
      </c>
      <c r="D52" s="87" t="n">
        <v>92</v>
      </c>
      <c r="E52" s="89"/>
      <c r="F52" s="82"/>
      <c r="G52" s="87" t="n">
        <v>48</v>
      </c>
      <c r="H52" s="92" t="n">
        <f aca="false">H51+1</f>
        <v>33</v>
      </c>
      <c r="I52" s="87" t="n">
        <v>49</v>
      </c>
      <c r="J52" s="89"/>
    </row>
    <row r="53" customFormat="false" ht="13.5" hidden="false" customHeight="false" outlineLevel="0" collapsed="false">
      <c r="B53" s="87" t="n">
        <v>49</v>
      </c>
      <c r="C53" s="91" t="n">
        <f aca="false">C52+1</f>
        <v>34</v>
      </c>
      <c r="D53" s="87" t="n">
        <v>91</v>
      </c>
      <c r="E53" s="89"/>
      <c r="F53" s="82"/>
      <c r="G53" s="87" t="n">
        <v>49</v>
      </c>
      <c r="H53" s="92" t="n">
        <f aca="false">H52+1</f>
        <v>34</v>
      </c>
      <c r="I53" s="87" t="n">
        <v>51</v>
      </c>
      <c r="J53" s="89"/>
    </row>
    <row r="54" customFormat="false" ht="13.5" hidden="false" customHeight="false" outlineLevel="0" collapsed="false">
      <c r="B54" s="87" t="n">
        <v>50</v>
      </c>
      <c r="C54" s="91" t="n">
        <f aca="false">C53+1</f>
        <v>35</v>
      </c>
      <c r="D54" s="87" t="n">
        <v>90</v>
      </c>
      <c r="E54" s="89"/>
      <c r="F54" s="82"/>
      <c r="G54" s="87" t="n">
        <v>50</v>
      </c>
      <c r="H54" s="92" t="n">
        <f aca="false">H53+1</f>
        <v>35</v>
      </c>
      <c r="I54" s="87" t="n">
        <v>59</v>
      </c>
      <c r="J54" s="89"/>
    </row>
    <row r="55" customFormat="false" ht="13.5" hidden="false" customHeight="false" outlineLevel="0" collapsed="false">
      <c r="B55" s="87" t="n">
        <v>51</v>
      </c>
      <c r="C55" s="91" t="n">
        <f aca="false">C54+1</f>
        <v>36</v>
      </c>
      <c r="D55" s="87" t="n">
        <v>89</v>
      </c>
      <c r="E55" s="89"/>
      <c r="F55" s="82"/>
      <c r="G55" s="87" t="n">
        <v>51</v>
      </c>
      <c r="H55" s="92" t="n">
        <f aca="false">H54+1</f>
        <v>36</v>
      </c>
      <c r="I55" s="87" t="n">
        <v>60</v>
      </c>
      <c r="J55" s="89"/>
    </row>
    <row r="56" customFormat="false" ht="13.5" hidden="false" customHeight="false" outlineLevel="0" collapsed="false">
      <c r="B56" s="87" t="n">
        <v>52</v>
      </c>
      <c r="C56" s="91" t="n">
        <f aca="false">C55+1</f>
        <v>37</v>
      </c>
      <c r="D56" s="87" t="n">
        <v>88</v>
      </c>
      <c r="E56" s="89"/>
      <c r="F56" s="82"/>
      <c r="G56" s="87" t="n">
        <v>52</v>
      </c>
      <c r="H56" s="92" t="n">
        <f aca="false">H55+1</f>
        <v>37</v>
      </c>
      <c r="I56" s="87" t="n">
        <v>62</v>
      </c>
      <c r="J56" s="89"/>
    </row>
    <row r="57" customFormat="false" ht="13.5" hidden="false" customHeight="false" outlineLevel="0" collapsed="false">
      <c r="B57" s="87" t="n">
        <v>53</v>
      </c>
      <c r="C57" s="91" t="n">
        <f aca="false">C56+1</f>
        <v>38</v>
      </c>
      <c r="D57" s="87" t="n">
        <v>87</v>
      </c>
      <c r="E57" s="89"/>
      <c r="F57" s="82"/>
      <c r="G57" s="87" t="n">
        <v>53</v>
      </c>
      <c r="H57" s="92" t="n">
        <f aca="false">H56+1</f>
        <v>38</v>
      </c>
      <c r="I57" s="87" t="n">
        <v>63</v>
      </c>
      <c r="J57" s="89"/>
    </row>
    <row r="58" customFormat="false" ht="13.5" hidden="false" customHeight="false" outlineLevel="0" collapsed="false">
      <c r="B58" s="87" t="n">
        <v>54</v>
      </c>
      <c r="C58" s="91" t="n">
        <f aca="false">C57+1</f>
        <v>39</v>
      </c>
      <c r="D58" s="87" t="n">
        <v>86</v>
      </c>
      <c r="E58" s="89"/>
      <c r="F58" s="82"/>
      <c r="G58" s="87" t="n">
        <v>54</v>
      </c>
      <c r="H58" s="92" t="n">
        <f aca="false">H57+1</f>
        <v>39</v>
      </c>
      <c r="I58" s="87" t="n">
        <v>64</v>
      </c>
      <c r="J58" s="89"/>
    </row>
    <row r="59" customFormat="false" ht="13.5" hidden="false" customHeight="false" outlineLevel="0" collapsed="false">
      <c r="B59" s="87" t="n">
        <v>55</v>
      </c>
      <c r="C59" s="90" t="s">
        <v>18</v>
      </c>
      <c r="D59" s="90" t="s">
        <v>18</v>
      </c>
      <c r="E59" s="89"/>
      <c r="F59" s="82"/>
      <c r="G59" s="87" t="n">
        <v>55</v>
      </c>
      <c r="H59" s="90" t="s">
        <v>18</v>
      </c>
      <c r="I59" s="90" t="s">
        <v>18</v>
      </c>
      <c r="J59" s="89"/>
    </row>
    <row r="60" customFormat="false" ht="13.5" hidden="false" customHeight="false" outlineLevel="0" collapsed="false">
      <c r="B60" s="87" t="n">
        <v>56</v>
      </c>
      <c r="C60" s="90" t="s">
        <v>18</v>
      </c>
      <c r="D60" s="90" t="s">
        <v>18</v>
      </c>
      <c r="E60" s="89"/>
      <c r="F60" s="82"/>
      <c r="G60" s="87" t="n">
        <v>56</v>
      </c>
      <c r="H60" s="90" t="s">
        <v>18</v>
      </c>
      <c r="I60" s="90" t="s">
        <v>18</v>
      </c>
      <c r="J60" s="89"/>
    </row>
    <row r="61" customFormat="false" ht="13.5" hidden="false" customHeight="false" outlineLevel="0" collapsed="false">
      <c r="B61" s="87" t="n">
        <v>57</v>
      </c>
      <c r="C61" s="91" t="n">
        <v>40</v>
      </c>
      <c r="D61" s="87" t="n">
        <v>83</v>
      </c>
      <c r="E61" s="89"/>
      <c r="F61" s="82"/>
      <c r="G61" s="87" t="n">
        <v>57</v>
      </c>
      <c r="H61" s="92" t="n">
        <v>40</v>
      </c>
      <c r="I61" s="87" t="n">
        <v>65</v>
      </c>
      <c r="J61" s="89"/>
    </row>
    <row r="62" customFormat="false" ht="13.5" hidden="false" customHeight="false" outlineLevel="0" collapsed="false">
      <c r="B62" s="87" t="n">
        <v>58</v>
      </c>
      <c r="C62" s="91" t="n">
        <f aca="false">C61+1</f>
        <v>41</v>
      </c>
      <c r="D62" s="87" t="n">
        <v>82</v>
      </c>
      <c r="E62" s="89"/>
      <c r="F62" s="82"/>
      <c r="G62" s="87" t="n">
        <v>58</v>
      </c>
      <c r="H62" s="91" t="s">
        <v>100</v>
      </c>
      <c r="I62" s="87" t="n">
        <v>67</v>
      </c>
      <c r="J62" s="89"/>
    </row>
    <row r="63" customFormat="false" ht="13.5" hidden="false" customHeight="false" outlineLevel="0" collapsed="false">
      <c r="B63" s="87" t="n">
        <v>59</v>
      </c>
      <c r="C63" s="91" t="n">
        <f aca="false">C62+1</f>
        <v>42</v>
      </c>
      <c r="D63" s="87" t="n">
        <v>81</v>
      </c>
      <c r="E63" s="89"/>
      <c r="F63" s="82"/>
      <c r="G63" s="87" t="n">
        <v>59</v>
      </c>
      <c r="H63" s="92" t="n">
        <v>42</v>
      </c>
      <c r="I63" s="87" t="n">
        <v>68</v>
      </c>
      <c r="J63" s="89"/>
    </row>
    <row r="64" customFormat="false" ht="13.5" hidden="false" customHeight="false" outlineLevel="0" collapsed="false">
      <c r="B64" s="87" t="n">
        <v>60</v>
      </c>
      <c r="C64" s="91" t="n">
        <f aca="false">C63+1</f>
        <v>43</v>
      </c>
      <c r="D64" s="87" t="n">
        <v>80</v>
      </c>
      <c r="E64" s="89"/>
      <c r="F64" s="82"/>
      <c r="G64" s="87" t="n">
        <v>60</v>
      </c>
      <c r="H64" s="91" t="s">
        <v>101</v>
      </c>
      <c r="I64" s="87" t="n">
        <v>69</v>
      </c>
      <c r="J64" s="89"/>
    </row>
    <row r="65" customFormat="false" ht="13.5" hidden="false" customHeight="false" outlineLevel="0" collapsed="false">
      <c r="B65" s="87" t="n">
        <v>61</v>
      </c>
      <c r="C65" s="91" t="n">
        <f aca="false">C64+1</f>
        <v>44</v>
      </c>
      <c r="D65" s="87" t="n">
        <v>79</v>
      </c>
      <c r="E65" s="89"/>
      <c r="F65" s="82"/>
      <c r="G65" s="87" t="n">
        <v>61</v>
      </c>
      <c r="H65" s="92" t="n">
        <v>44</v>
      </c>
      <c r="I65" s="87" t="n">
        <v>70</v>
      </c>
      <c r="J65" s="89"/>
    </row>
    <row r="66" customFormat="false" ht="13.5" hidden="false" customHeight="false" outlineLevel="0" collapsed="false">
      <c r="B66" s="87" t="n">
        <v>62</v>
      </c>
      <c r="C66" s="91" t="n">
        <f aca="false">C65+1</f>
        <v>45</v>
      </c>
      <c r="D66" s="87" t="n">
        <v>78</v>
      </c>
      <c r="E66" s="89"/>
      <c r="F66" s="82"/>
      <c r="G66" s="87" t="n">
        <v>62</v>
      </c>
      <c r="H66" s="91" t="n">
        <v>45</v>
      </c>
      <c r="I66" s="87" t="n">
        <v>72</v>
      </c>
      <c r="J66" s="89"/>
    </row>
    <row r="67" customFormat="false" ht="13.5" hidden="false" customHeight="false" outlineLevel="0" collapsed="false">
      <c r="B67" s="87" t="n">
        <v>63</v>
      </c>
      <c r="C67" s="91" t="n">
        <f aca="false">C66+1</f>
        <v>46</v>
      </c>
      <c r="D67" s="87" t="n">
        <v>73</v>
      </c>
      <c r="E67" s="89"/>
      <c r="F67" s="82"/>
      <c r="G67" s="87" t="n">
        <v>63</v>
      </c>
      <c r="H67" s="91"/>
      <c r="I67" s="87" t="s">
        <v>81</v>
      </c>
      <c r="J67" s="89" t="s">
        <v>102</v>
      </c>
    </row>
    <row r="68" customFormat="false" ht="13.5" hidden="false" customHeight="false" outlineLevel="0" collapsed="false">
      <c r="B68" s="87" t="n">
        <v>64</v>
      </c>
      <c r="C68" s="91" t="s">
        <v>103</v>
      </c>
      <c r="D68" s="87" t="n">
        <v>126</v>
      </c>
      <c r="E68" s="89"/>
      <c r="F68" s="82"/>
      <c r="G68" s="87" t="n">
        <v>64</v>
      </c>
      <c r="H68" s="91" t="s">
        <v>104</v>
      </c>
      <c r="I68" s="87" t="n">
        <v>54</v>
      </c>
      <c r="J68" s="89" t="s">
        <v>102</v>
      </c>
    </row>
    <row r="69" customFormat="false" ht="13.5" hidden="false" customHeight="false" outlineLevel="0" collapsed="false">
      <c r="B69" s="87" t="n">
        <v>65</v>
      </c>
      <c r="C69" s="87" t="s">
        <v>105</v>
      </c>
      <c r="D69" s="87" t="n">
        <v>124</v>
      </c>
      <c r="E69" s="89"/>
      <c r="F69" s="82"/>
      <c r="G69" s="87" t="n">
        <v>65</v>
      </c>
      <c r="H69" s="87" t="s">
        <v>106</v>
      </c>
      <c r="I69" s="87" t="n">
        <v>56</v>
      </c>
      <c r="J69" s="89"/>
    </row>
    <row r="70" customFormat="false" ht="13.5" hidden="false" customHeight="false" outlineLevel="0" collapsed="false">
      <c r="B70" s="87" t="n">
        <v>66</v>
      </c>
      <c r="C70" s="87"/>
      <c r="D70" s="87" t="s">
        <v>81</v>
      </c>
      <c r="E70" s="89" t="s">
        <v>107</v>
      </c>
      <c r="F70" s="82"/>
      <c r="G70" s="87" t="n">
        <v>66</v>
      </c>
      <c r="H70" s="87"/>
      <c r="I70" s="87" t="s">
        <v>81</v>
      </c>
      <c r="J70" s="89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HuMANDATA</cp:lastModifiedBy>
  <cp:lastPrinted>2005-06-16T05:08:12Z</cp:lastPrinted>
  <dcterms:modified xsi:type="dcterms:W3CDTF">2005-08-30T00:16:56Z</dcterms:modified>
  <cp:revision>0</cp:revision>
  <dc:subject/>
  <dc:title/>
</cp:coreProperties>
</file>