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履歴" sheetId="1" state="visible" r:id="rId2"/>
    <sheet name="ZKB-041" sheetId="2" state="visible" r:id="rId3"/>
    <sheet name="CNA" sheetId="3" state="visible" r:id="rId4"/>
    <sheet name="CNB" sheetId="4" state="visible" r:id="rId5"/>
    <sheet name="CNC" sheetId="5" state="visible" r:id="rId6"/>
    <sheet name="CND" sheetId="6" state="visible" r:id="rId7"/>
    <sheet name="WORK" sheetId="7" state="visible" r:id="rId8"/>
  </sheets>
  <definedNames>
    <definedName function="false" hidden="false" localSheetId="1" name="_xlnm.Print_Area" vbProcedure="false">'ZKB-041'!$B$2:$BC$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1">
  <si>
    <r>
      <rPr>
        <sz val="11"/>
        <rFont val="ＭＳ Ｐゴシック"/>
        <family val="3"/>
        <charset val="128"/>
      </rPr>
      <t xml:space="preserve">ZKB-041 </t>
    </r>
    <r>
      <rPr>
        <sz val="11"/>
        <rFont val="Noto Sans"/>
        <family val="2"/>
      </rPr>
      <t xml:space="preserve">ピン割付け対応表</t>
    </r>
  </si>
  <si>
    <t xml:space="preserve">改訂履歴</t>
  </si>
  <si>
    <t xml:space="preserve">Rev. A</t>
  </si>
  <si>
    <t xml:space="preserve">初版</t>
  </si>
  <si>
    <t xml:space="preserve">FPGA Board</t>
  </si>
  <si>
    <t xml:space="preserve">ZKB-041</t>
  </si>
  <si>
    <t xml:space="preserve">FPGA Pin</t>
  </si>
  <si>
    <t xml:space="preserve">NET</t>
  </si>
  <si>
    <t xml:space="preserve">CNB#</t>
  </si>
  <si>
    <t xml:space="preserve">J3#</t>
  </si>
  <si>
    <t xml:space="preserve">J4#</t>
  </si>
  <si>
    <t xml:space="preserve">CNA#</t>
  </si>
  <si>
    <t xml:space="preserve">J1#</t>
  </si>
  <si>
    <t xml:space="preserve">J2#</t>
  </si>
  <si>
    <t xml:space="preserve">VINC</t>
  </si>
  <si>
    <t xml:space="preserve">VIND</t>
  </si>
  <si>
    <t xml:space="preserve">VINA</t>
  </si>
  <si>
    <t xml:space="preserve">VINB</t>
  </si>
  <si>
    <t xml:space="preserve">V50IB</t>
  </si>
  <si>
    <t xml:space="preserve">V50I</t>
  </si>
  <si>
    <t xml:space="preserve">-</t>
  </si>
  <si>
    <t xml:space="preserve">A-18</t>
  </si>
  <si>
    <t xml:space="preserve">A-20</t>
  </si>
  <si>
    <t xml:space="preserve">A-17</t>
  </si>
  <si>
    <t xml:space="preserve">A-19</t>
  </si>
  <si>
    <t xml:space="preserve">A-22</t>
  </si>
  <si>
    <t xml:space="preserve">A-24</t>
  </si>
  <si>
    <t xml:space="preserve">A-21</t>
  </si>
  <si>
    <t xml:space="preserve">A-23</t>
  </si>
  <si>
    <t xml:space="preserve">A-26</t>
  </si>
  <si>
    <t xml:space="preserve">A-28</t>
  </si>
  <si>
    <t xml:space="preserve">A-25</t>
  </si>
  <si>
    <t xml:space="preserve">A-27</t>
  </si>
  <si>
    <t xml:space="preserve">A-30</t>
  </si>
  <si>
    <t xml:space="preserve">A-32</t>
  </si>
  <si>
    <t xml:space="preserve">A-29</t>
  </si>
  <si>
    <t xml:space="preserve">A-31</t>
  </si>
  <si>
    <t xml:space="preserve">A-34</t>
  </si>
  <si>
    <t xml:space="preserve">A-36</t>
  </si>
  <si>
    <t xml:space="preserve">A-33</t>
  </si>
  <si>
    <t xml:space="preserve">A-35</t>
  </si>
  <si>
    <t xml:space="preserve">A-38</t>
  </si>
  <si>
    <t xml:space="preserve">A-40</t>
  </si>
  <si>
    <t xml:space="preserve">A-37</t>
  </si>
  <si>
    <t xml:space="preserve">A-39</t>
  </si>
  <si>
    <t xml:space="preserve">A-42</t>
  </si>
  <si>
    <t xml:space="preserve">A-44</t>
  </si>
  <si>
    <t xml:space="preserve">A-41</t>
  </si>
  <si>
    <t xml:space="preserve">A-43</t>
  </si>
  <si>
    <t xml:space="preserve">A-46</t>
  </si>
  <si>
    <t xml:space="preserve">A-48</t>
  </si>
  <si>
    <t xml:space="preserve">A-45</t>
  </si>
  <si>
    <t xml:space="preserve">A-47</t>
  </si>
  <si>
    <t xml:space="preserve">CNB</t>
  </si>
  <si>
    <t xml:space="preserve">A-50</t>
  </si>
  <si>
    <t xml:space="preserve">A-52</t>
  </si>
  <si>
    <t xml:space="preserve">CNA</t>
  </si>
  <si>
    <t xml:space="preserve">A-49</t>
  </si>
  <si>
    <t xml:space="preserve">A-51</t>
  </si>
  <si>
    <t xml:space="preserve">A-54</t>
  </si>
  <si>
    <t xml:space="preserve">A-56</t>
  </si>
  <si>
    <t xml:space="preserve">A-53</t>
  </si>
  <si>
    <t xml:space="preserve">A-55</t>
  </si>
  <si>
    <t xml:space="preserve">A-58</t>
  </si>
  <si>
    <t xml:space="preserve">A-60</t>
  </si>
  <si>
    <t xml:space="preserve">A-57</t>
  </si>
  <si>
    <t xml:space="preserve">A-59</t>
  </si>
  <si>
    <t xml:space="preserve">A-62</t>
  </si>
  <si>
    <t xml:space="preserve">A-64</t>
  </si>
  <si>
    <t xml:space="preserve">A-61</t>
  </si>
  <si>
    <t xml:space="preserve">A-63</t>
  </si>
  <si>
    <t xml:space="preserve">A-66</t>
  </si>
  <si>
    <t xml:space="preserve">A-68</t>
  </si>
  <si>
    <t xml:space="preserve">A-65</t>
  </si>
  <si>
    <t xml:space="preserve">A-67</t>
  </si>
  <si>
    <t xml:space="preserve">A-70</t>
  </si>
  <si>
    <t xml:space="preserve">A-72</t>
  </si>
  <si>
    <t xml:space="preserve">A-69</t>
  </si>
  <si>
    <t xml:space="preserve">A-71</t>
  </si>
  <si>
    <t xml:space="preserve">A-74</t>
  </si>
  <si>
    <t xml:space="preserve">A-76</t>
  </si>
  <si>
    <t xml:space="preserve">A-73</t>
  </si>
  <si>
    <t xml:space="preserve">A-75</t>
  </si>
  <si>
    <t xml:space="preserve">A-78</t>
  </si>
  <si>
    <t xml:space="preserve">A-80</t>
  </si>
  <si>
    <t xml:space="preserve">A-77</t>
  </si>
  <si>
    <t xml:space="preserve">A-79</t>
  </si>
  <si>
    <t xml:space="preserve">CND#</t>
  </si>
  <si>
    <t xml:space="preserve">J7#</t>
  </si>
  <si>
    <t xml:space="preserve">J8#</t>
  </si>
  <si>
    <t xml:space="preserve">CNC#</t>
  </si>
  <si>
    <t xml:space="preserve">J5#</t>
  </si>
  <si>
    <t xml:space="preserve">J6#</t>
  </si>
  <si>
    <t xml:space="preserve">VING</t>
  </si>
  <si>
    <t xml:space="preserve">VINH</t>
  </si>
  <si>
    <t xml:space="preserve">VINE</t>
  </si>
  <si>
    <t xml:space="preserve">VINF</t>
  </si>
  <si>
    <t xml:space="preserve">D_18</t>
  </si>
  <si>
    <t xml:space="preserve">D_20</t>
  </si>
  <si>
    <t xml:space="preserve">D_17</t>
  </si>
  <si>
    <t xml:space="preserve">D_19</t>
  </si>
  <si>
    <t xml:space="preserve">D_22</t>
  </si>
  <si>
    <t xml:space="preserve">D_24</t>
  </si>
  <si>
    <t xml:space="preserve">D_21</t>
  </si>
  <si>
    <t xml:space="preserve">D_23</t>
  </si>
  <si>
    <t xml:space="preserve">D_26</t>
  </si>
  <si>
    <t xml:space="preserve">D_28</t>
  </si>
  <si>
    <t xml:space="preserve">D_25</t>
  </si>
  <si>
    <t xml:space="preserve">D_27</t>
  </si>
  <si>
    <t xml:space="preserve">D_30</t>
  </si>
  <si>
    <t xml:space="preserve">D_32</t>
  </si>
  <si>
    <t xml:space="preserve">CND</t>
  </si>
  <si>
    <t xml:space="preserve">D_29</t>
  </si>
  <si>
    <t xml:space="preserve">D_31</t>
  </si>
  <si>
    <t xml:space="preserve">CNC</t>
  </si>
  <si>
    <t xml:space="preserve">D_34</t>
  </si>
  <si>
    <t xml:space="preserve">D_36</t>
  </si>
  <si>
    <t xml:space="preserve">D_33</t>
  </si>
  <si>
    <t xml:space="preserve">D_35</t>
  </si>
  <si>
    <t xml:space="preserve">D_38</t>
  </si>
  <si>
    <t xml:space="preserve">D_40</t>
  </si>
  <si>
    <t xml:space="preserve">D_37</t>
  </si>
  <si>
    <t xml:space="preserve">D_39</t>
  </si>
  <si>
    <t xml:space="preserve">D_42</t>
  </si>
  <si>
    <t xml:space="preserve">D_44</t>
  </si>
  <si>
    <t xml:space="preserve">D_41</t>
  </si>
  <si>
    <t xml:space="preserve">D_43</t>
  </si>
  <si>
    <t xml:space="preserve">D_46</t>
  </si>
  <si>
    <t xml:space="preserve">D_48</t>
  </si>
  <si>
    <t xml:space="preserve">D_45</t>
  </si>
  <si>
    <t xml:space="preserve">D_47</t>
  </si>
  <si>
    <t xml:space="preserve">D_50</t>
  </si>
  <si>
    <t xml:space="preserve">D_52</t>
  </si>
  <si>
    <t xml:space="preserve">D_49</t>
  </si>
  <si>
    <t xml:space="preserve">D_51</t>
  </si>
  <si>
    <t xml:space="preserve">D_54</t>
  </si>
  <si>
    <t xml:space="preserve">D_56</t>
  </si>
  <si>
    <t xml:space="preserve">D_53</t>
  </si>
  <si>
    <t xml:space="preserve">D_55</t>
  </si>
  <si>
    <t xml:space="preserve">D_58</t>
  </si>
  <si>
    <t xml:space="preserve">D_60</t>
  </si>
  <si>
    <t xml:space="preserve">D_57</t>
  </si>
  <si>
    <t xml:space="preserve">D_59</t>
  </si>
  <si>
    <t xml:space="preserve">D_62</t>
  </si>
  <si>
    <t xml:space="preserve">D_64</t>
  </si>
  <si>
    <t xml:space="preserve">D_61</t>
  </si>
  <si>
    <t xml:space="preserve">D_63</t>
  </si>
  <si>
    <t xml:space="preserve">D_66</t>
  </si>
  <si>
    <t xml:space="preserve">D_68</t>
  </si>
  <si>
    <t xml:space="preserve">D_65</t>
  </si>
  <si>
    <t xml:space="preserve">D_67</t>
  </si>
  <si>
    <t xml:space="preserve">D_70</t>
  </si>
  <si>
    <t xml:space="preserve">D_72</t>
  </si>
  <si>
    <t xml:space="preserve">D_69</t>
  </si>
  <si>
    <t xml:space="preserve">D_71</t>
  </si>
  <si>
    <t xml:space="preserve">D_74</t>
  </si>
  <si>
    <t xml:space="preserve">D_76</t>
  </si>
  <si>
    <t xml:space="preserve">D_73</t>
  </si>
  <si>
    <t xml:space="preserve">D_75</t>
  </si>
  <si>
    <t xml:space="preserve">D_78</t>
  </si>
  <si>
    <t xml:space="preserve">D_80</t>
  </si>
  <si>
    <t xml:space="preserve">D_77</t>
  </si>
  <si>
    <t xml:space="preserve">D_79</t>
  </si>
  <si>
    <t xml:space="preserve">D_82</t>
  </si>
  <si>
    <t xml:space="preserve">D_84</t>
  </si>
  <si>
    <t xml:space="preserve">D_81</t>
  </si>
  <si>
    <t xml:space="preserve">D_83</t>
  </si>
  <si>
    <t xml:space="preserve">D_86</t>
  </si>
  <si>
    <t xml:space="preserve">D_88</t>
  </si>
  <si>
    <t xml:space="preserve">D_85</t>
  </si>
  <si>
    <t xml:space="preserve">D_87</t>
  </si>
  <si>
    <t xml:space="preserve">D_90</t>
  </si>
  <si>
    <t xml:space="preserve">D_92</t>
  </si>
  <si>
    <t xml:space="preserve">D_89</t>
  </si>
  <si>
    <t xml:space="preserve">D_91</t>
  </si>
  <si>
    <t xml:space="preserve">D_94</t>
  </si>
  <si>
    <t xml:space="preserve">D_96</t>
  </si>
  <si>
    <t xml:space="preserve">D_93</t>
  </si>
  <si>
    <t xml:space="preserve">D_95</t>
  </si>
  <si>
    <t xml:space="preserve">D_98</t>
  </si>
  <si>
    <t xml:space="preserve">D_100</t>
  </si>
  <si>
    <t xml:space="preserve">D_97</t>
  </si>
  <si>
    <t xml:space="preserve">D_99</t>
  </si>
  <si>
    <t xml:space="preserve">BANK
Group</t>
  </si>
  <si>
    <t xml:space="preserve">NET LABEL</t>
  </si>
  <si>
    <r>
      <rPr>
        <sz val="10"/>
        <rFont val="ＭＳ Ｐゴシック"/>
        <family val="3"/>
        <charset val="128"/>
      </rPr>
      <t xml:space="preserve">CNA</t>
    </r>
    <r>
      <rPr>
        <sz val="10"/>
        <rFont val="Noto Sans"/>
        <family val="2"/>
      </rPr>
      <t xml:space="preserve">ピン</t>
    </r>
    <r>
      <rPr>
        <sz val="10"/>
        <rFont val="ＭＳ Ｐゴシック"/>
        <family val="3"/>
        <charset val="128"/>
      </rPr>
      <t xml:space="preserve">#</t>
    </r>
  </si>
  <si>
    <r>
      <rPr>
        <sz val="10"/>
        <rFont val="ＭＳ Ｐゴシック"/>
        <family val="3"/>
        <charset val="128"/>
      </rPr>
      <t xml:space="preserve">CNB</t>
    </r>
    <r>
      <rPr>
        <sz val="10"/>
        <rFont val="Noto Sans"/>
        <family val="2"/>
      </rPr>
      <t xml:space="preserve">ピン</t>
    </r>
    <r>
      <rPr>
        <sz val="10"/>
        <rFont val="ＭＳ Ｐゴシック"/>
        <family val="3"/>
        <charset val="128"/>
      </rPr>
      <t xml:space="preserve">#</t>
    </r>
  </si>
  <si>
    <r>
      <rPr>
        <sz val="10"/>
        <rFont val="ＭＳ Ｐゴシック"/>
        <family val="3"/>
        <charset val="128"/>
      </rPr>
      <t xml:space="preserve">CNC</t>
    </r>
    <r>
      <rPr>
        <sz val="10"/>
        <rFont val="Noto Sans"/>
        <family val="2"/>
      </rPr>
      <t xml:space="preserve">ピン</t>
    </r>
    <r>
      <rPr>
        <sz val="10"/>
        <rFont val="ＭＳ Ｐゴシック"/>
        <family val="3"/>
        <charset val="128"/>
      </rPr>
      <t xml:space="preserve">#</t>
    </r>
  </si>
  <si>
    <r>
      <rPr>
        <sz val="10"/>
        <rFont val="ＭＳ Ｐゴシック"/>
        <family val="3"/>
        <charset val="128"/>
      </rPr>
      <t xml:space="preserve">CND</t>
    </r>
    <r>
      <rPr>
        <sz val="10"/>
        <rFont val="Noto Sans"/>
        <family val="2"/>
      </rPr>
      <t xml:space="preserve">ピン</t>
    </r>
    <r>
      <rPr>
        <sz val="10"/>
        <rFont val="ＭＳ Ｐゴシック"/>
        <family val="3"/>
        <charset val="128"/>
      </rPr>
      <t xml:space="preserve">#</t>
    </r>
  </si>
  <si>
    <t xml:space="preserve">B</t>
  </si>
  <si>
    <t xml:space="preserve">C</t>
  </si>
  <si>
    <t xml:space="preserve">H</t>
  </si>
  <si>
    <t xml:space="preserve">I</t>
  </si>
  <si>
    <t xml:space="preserve">N</t>
  </si>
  <si>
    <t xml:space="preserve">O</t>
  </si>
  <si>
    <t xml:space="preserve">T</t>
  </si>
  <si>
    <t xml:space="preserve">U</t>
  </si>
  <si>
    <t xml:space="preserve">G</t>
  </si>
  <si>
    <t xml:space="preserve">F</t>
  </si>
  <si>
    <t xml:space="preserve">M</t>
  </si>
  <si>
    <t xml:space="preserve">L</t>
  </si>
  <si>
    <t xml:space="preserve">S</t>
  </si>
  <si>
    <t xml:space="preserve">R</t>
  </si>
  <si>
    <t xml:space="preserve">Y</t>
  </si>
  <si>
    <t xml:space="preserve">X</t>
  </si>
  <si>
    <r>
      <rPr>
        <sz val="10"/>
        <rFont val="Noto Sans"/>
        <family val="2"/>
      </rPr>
      <t xml:space="preserve">ピン</t>
    </r>
    <r>
      <rPr>
        <sz val="10"/>
        <rFont val="ＭＳ Ｐゴシック"/>
        <family val="3"/>
        <charset val="128"/>
      </rPr>
      <t xml:space="preserve">#</t>
    </r>
  </si>
  <si>
    <t xml:space="preserve">ROW</t>
  </si>
  <si>
    <t xml:space="preserve">COL</t>
  </si>
  <si>
    <t xml:space="preserve">CELL OF NET</t>
  </si>
  <si>
    <t xml:space="preserve">CELL OF PIN</t>
  </si>
  <si>
    <t xml:space="preserve">VLOOKUP #</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8"/>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0"/>
      <color rgb="FF0000FF"/>
      <name val="Arial"/>
      <family val="2"/>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DejaVu Sans"/>
      <family val="2"/>
    </font>
    <font>
      <sz val="11"/>
      <color rgb="FF000000"/>
      <name val="Calibri"/>
      <family val="2"/>
    </font>
    <font>
      <b val="true"/>
      <sz val="11"/>
      <name val="ＭＳ Ｐゴシック"/>
      <family val="3"/>
      <charset val="128"/>
    </font>
    <font>
      <sz val="10"/>
      <name val="ＭＳ Ｐゴシック"/>
      <family val="3"/>
      <charset val="128"/>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true">
      <left/>
      <right/>
      <top/>
      <bottom/>
      <diagonal style="thin"/>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s>
  <cellStyleXfs count="15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87" applyFont="false" applyBorder="false" applyAlignment="false" applyProtection="false">
      <alignment horizontal="general" vertical="bottom" textRotation="0" wrapText="false" indent="0" shrinkToFit="false"/>
      <protection locked="true" hidden="false"/>
    </xf>
    <xf numFmtId="164" fontId="0" fillId="0" borderId="0" xfId="1187" applyFont="true" applyBorder="false" applyAlignment="false" applyProtection="false">
      <alignment horizontal="general" vertical="bottom" textRotation="0" wrapText="false" indent="0" shrinkToFit="false"/>
      <protection locked="true" hidden="false"/>
    </xf>
    <xf numFmtId="164" fontId="24" fillId="0" borderId="0" xfId="1187" applyFont="true" applyBorder="false" applyAlignment="false" applyProtection="false">
      <alignment horizontal="general" vertical="bottom" textRotation="0" wrapText="false" indent="0" shrinkToFit="false"/>
      <protection locked="true" hidden="false"/>
    </xf>
    <xf numFmtId="164" fontId="0" fillId="0" borderId="10" xfId="1187" applyFont="true" applyBorder="true" applyAlignment="true" applyProtection="false">
      <alignment horizontal="general" vertical="center" textRotation="0" wrapText="false" indent="0" shrinkToFit="false"/>
      <protection locked="true" hidden="false"/>
    </xf>
    <xf numFmtId="164" fontId="24" fillId="0" borderId="10" xfId="1187" applyFont="true" applyBorder="true" applyAlignment="true" applyProtection="false">
      <alignment horizontal="general" vertical="center" textRotation="0" wrapText="true" indent="0" shrinkToFit="false"/>
      <protection locked="true" hidden="false"/>
    </xf>
    <xf numFmtId="165" fontId="0" fillId="0" borderId="10" xfId="1187"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4"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bottom" textRotation="0" wrapText="false" indent="0" shrinkToFit="false"/>
      <protection locked="true" hidden="false"/>
    </xf>
    <xf numFmtId="164" fontId="0" fillId="16"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6" fontId="29" fillId="23" borderId="20" xfId="0" applyFont="true" applyBorder="true" applyAlignment="true" applyProtection="false">
      <alignment horizontal="center" vertical="center" textRotation="0" wrapText="false" indent="0" shrinkToFit="false"/>
      <protection locked="true" hidden="false"/>
    </xf>
    <xf numFmtId="164" fontId="0" fillId="23" borderId="0" xfId="0" applyFont="true" applyBorder="false" applyAlignment="true" applyProtection="false">
      <alignment horizontal="center" vertical="center" textRotation="0" wrapText="false" indent="0" shrinkToFit="false"/>
      <protection locked="true" hidden="false"/>
    </xf>
    <xf numFmtId="166"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6" fontId="28" fillId="24" borderId="10" xfId="0" applyFont="true" applyBorder="true" applyAlignment="true" applyProtection="false">
      <alignment horizontal="center" vertical="center" textRotation="0" wrapText="false" indent="0" shrinkToFit="false"/>
      <protection locked="true" hidden="false"/>
    </xf>
    <xf numFmtId="166" fontId="28" fillId="24"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7" fontId="28"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7" fontId="28" fillId="7" borderId="0" xfId="0" applyFont="true" applyBorder="fals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7" fontId="28" fillId="5" borderId="0" xfId="0" applyFont="true" applyBorder="fals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cellXfs>
  <cellStyles count="153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2 2" xfId="57"/>
    <cellStyle name="20% - アクセント 2 2 10" xfId="58"/>
    <cellStyle name="20% - アクセント 2 2 11" xfId="59"/>
    <cellStyle name="20% - アクセント 2 2 12" xfId="60"/>
    <cellStyle name="20% - アクセント 2 2 13" xfId="61"/>
    <cellStyle name="20% - アクセント 2 2 2" xfId="62"/>
    <cellStyle name="20% - アクセント 2 2 3" xfId="63"/>
    <cellStyle name="20% - アクセント 2 2 4" xfId="64"/>
    <cellStyle name="20% - アクセント 2 2 5" xfId="65"/>
    <cellStyle name="20% - アクセント 2 2 6" xfId="66"/>
    <cellStyle name="20% - アクセント 2 2 7" xfId="67"/>
    <cellStyle name="20% - アクセント 2 2 8" xfId="68"/>
    <cellStyle name="20% - アクセント 2 2 9" xfId="69"/>
    <cellStyle name="20% - アクセント 2 3" xfId="70"/>
    <cellStyle name="20% - アクセント 2 3 2" xfId="71"/>
    <cellStyle name="20% - アクセント 2 3 3" xfId="72"/>
    <cellStyle name="20% - アクセント 2 3 4" xfId="73"/>
    <cellStyle name="20% - アクセント 2 3 5" xfId="74"/>
    <cellStyle name="20% - アクセント 2 3 6" xfId="75"/>
    <cellStyle name="20% - アクセント 2 3 7" xfId="76"/>
    <cellStyle name="20% - アクセント 2 3 8" xfId="77"/>
    <cellStyle name="20% - アクセント 2 4" xfId="78"/>
    <cellStyle name="20% - アクセント 2 4 2" xfId="79"/>
    <cellStyle name="20% - アクセント 2 4 3" xfId="80"/>
    <cellStyle name="20% - アクセント 2 4 4" xfId="81"/>
    <cellStyle name="20% - アクセント 2 5" xfId="82"/>
    <cellStyle name="20% - アクセント 2 5 2" xfId="83"/>
    <cellStyle name="20% - アクセント 2 5 3" xfId="84"/>
    <cellStyle name="20% - アクセント 2 5 4" xfId="85"/>
    <cellStyle name="20% - アクセント 2 6" xfId="86"/>
    <cellStyle name="20% - アクセント 2 6 2" xfId="87"/>
    <cellStyle name="20% - アクセント 2 6 3" xfId="88"/>
    <cellStyle name="20% - アクセント 2 6 4" xfId="89"/>
    <cellStyle name="20% - アクセント 2 7" xfId="90"/>
    <cellStyle name="20% - アクセント 2 7 2" xfId="91"/>
    <cellStyle name="20% - アクセント 2 7 3" xfId="92"/>
    <cellStyle name="20% - アクセント 2 7 4" xfId="93"/>
    <cellStyle name="20% - アクセント 3 2" xfId="94"/>
    <cellStyle name="20% - アクセント 3 2 10" xfId="95"/>
    <cellStyle name="20% - アクセント 3 2 11" xfId="96"/>
    <cellStyle name="20% - アクセント 3 2 12" xfId="97"/>
    <cellStyle name="20% - アクセント 3 2 13" xfId="98"/>
    <cellStyle name="20% - アクセント 3 2 2" xfId="99"/>
    <cellStyle name="20% - アクセント 3 2 3" xfId="100"/>
    <cellStyle name="20% - アクセント 3 2 4" xfId="101"/>
    <cellStyle name="20% - アクセント 3 2 5" xfId="102"/>
    <cellStyle name="20% - アクセント 3 2 6" xfId="103"/>
    <cellStyle name="20% - アクセント 3 2 7" xfId="104"/>
    <cellStyle name="20% - アクセント 3 2 8" xfId="105"/>
    <cellStyle name="20% - アクセント 3 2 9" xfId="106"/>
    <cellStyle name="20% - アクセント 3 3" xfId="107"/>
    <cellStyle name="20% - アクセント 3 3 2" xfId="108"/>
    <cellStyle name="20% - アクセント 3 3 3" xfId="109"/>
    <cellStyle name="20% - アクセント 3 3 4" xfId="110"/>
    <cellStyle name="20% - アクセント 3 3 5" xfId="111"/>
    <cellStyle name="20% - アクセント 3 3 6" xfId="112"/>
    <cellStyle name="20% - アクセント 3 3 7" xfId="113"/>
    <cellStyle name="20% - アクセント 3 3 8" xfId="114"/>
    <cellStyle name="20% - アクセント 3 4" xfId="115"/>
    <cellStyle name="20% - アクセント 3 4 2" xfId="116"/>
    <cellStyle name="20% - アクセント 3 4 3" xfId="117"/>
    <cellStyle name="20% - アクセント 3 4 4" xfId="118"/>
    <cellStyle name="20% - アクセント 3 5" xfId="119"/>
    <cellStyle name="20% - アクセント 3 5 2" xfId="120"/>
    <cellStyle name="20% - アクセント 3 5 3" xfId="121"/>
    <cellStyle name="20% - アクセント 3 5 4" xfId="122"/>
    <cellStyle name="20% - アクセント 3 6" xfId="123"/>
    <cellStyle name="20% - アクセント 3 6 2" xfId="124"/>
    <cellStyle name="20% - アクセント 3 6 3" xfId="125"/>
    <cellStyle name="20% - アクセント 3 6 4" xfId="126"/>
    <cellStyle name="20% - アクセント 3 7" xfId="127"/>
    <cellStyle name="20% - アクセント 3 7 2" xfId="128"/>
    <cellStyle name="20% - アクセント 3 7 3" xfId="129"/>
    <cellStyle name="20% - アクセント 3 7 4" xfId="130"/>
    <cellStyle name="20% - アクセント 4 2" xfId="131"/>
    <cellStyle name="20% - アクセント 4 2 10" xfId="132"/>
    <cellStyle name="20% - アクセント 4 2 11" xfId="133"/>
    <cellStyle name="20% - アクセント 4 2 12" xfId="134"/>
    <cellStyle name="20% - アクセント 4 2 13" xfId="135"/>
    <cellStyle name="20% - アクセント 4 2 2" xfId="136"/>
    <cellStyle name="20% - アクセント 4 2 3" xfId="137"/>
    <cellStyle name="20% - アクセント 4 2 4" xfId="138"/>
    <cellStyle name="20% - アクセント 4 2 5" xfId="139"/>
    <cellStyle name="20% - アクセント 4 2 6" xfId="140"/>
    <cellStyle name="20% - アクセント 4 2 7" xfId="141"/>
    <cellStyle name="20% - アクセント 4 2 8" xfId="142"/>
    <cellStyle name="20% - アクセント 4 2 9" xfId="143"/>
    <cellStyle name="20% - アクセント 4 3" xfId="144"/>
    <cellStyle name="20% - アクセント 4 3 2" xfId="145"/>
    <cellStyle name="20% - アクセント 4 3 3" xfId="146"/>
    <cellStyle name="20% - アクセント 4 3 4" xfId="147"/>
    <cellStyle name="20% - アクセント 4 3 5" xfId="148"/>
    <cellStyle name="20% - アクセント 4 3 6" xfId="149"/>
    <cellStyle name="20% - アクセント 4 3 7" xfId="150"/>
    <cellStyle name="20% - アクセント 4 3 8" xfId="151"/>
    <cellStyle name="20% - アクセント 4 4" xfId="152"/>
    <cellStyle name="20% - アクセント 4 4 2" xfId="153"/>
    <cellStyle name="20% - アクセント 4 4 3" xfId="154"/>
    <cellStyle name="20% - アクセント 4 4 4" xfId="155"/>
    <cellStyle name="20% - アクセント 4 5" xfId="156"/>
    <cellStyle name="20% - アクセント 4 5 2" xfId="157"/>
    <cellStyle name="20% - アクセント 4 5 3" xfId="158"/>
    <cellStyle name="20% - アクセント 4 5 4" xfId="159"/>
    <cellStyle name="20% - アクセント 4 6" xfId="160"/>
    <cellStyle name="20% - アクセント 4 6 2" xfId="161"/>
    <cellStyle name="20% - アクセント 4 6 3" xfId="162"/>
    <cellStyle name="20% - アクセント 4 6 4" xfId="163"/>
    <cellStyle name="20% - アクセント 4 7" xfId="164"/>
    <cellStyle name="20% - アクセント 4 7 2" xfId="165"/>
    <cellStyle name="20% - アクセント 4 7 3" xfId="166"/>
    <cellStyle name="20% - アクセント 4 7 4" xfId="167"/>
    <cellStyle name="20% - アクセント 5 2" xfId="168"/>
    <cellStyle name="20% - アクセント 5 2 10" xfId="169"/>
    <cellStyle name="20% - アクセント 5 2 11" xfId="170"/>
    <cellStyle name="20% - アクセント 5 2 12" xfId="171"/>
    <cellStyle name="20% - アクセント 5 2 13" xfId="172"/>
    <cellStyle name="20% - アクセント 5 2 2" xfId="173"/>
    <cellStyle name="20% - アクセント 5 2 3" xfId="174"/>
    <cellStyle name="20% - アクセント 5 2 4" xfId="175"/>
    <cellStyle name="20% - アクセント 5 2 5" xfId="176"/>
    <cellStyle name="20% - アクセント 5 2 6" xfId="177"/>
    <cellStyle name="20% - アクセント 5 2 7" xfId="178"/>
    <cellStyle name="20% - アクセント 5 2 8" xfId="179"/>
    <cellStyle name="20% - アクセント 5 2 9" xfId="180"/>
    <cellStyle name="20% - アクセント 5 3" xfId="181"/>
    <cellStyle name="20% - アクセント 5 3 2" xfId="182"/>
    <cellStyle name="20% - アクセント 5 3 3" xfId="183"/>
    <cellStyle name="20% - アクセント 5 3 4" xfId="184"/>
    <cellStyle name="20% - アクセント 5 3 5" xfId="185"/>
    <cellStyle name="20% - アクセント 5 3 6" xfId="186"/>
    <cellStyle name="20% - アクセント 5 3 7" xfId="187"/>
    <cellStyle name="20% - アクセント 5 3 8" xfId="188"/>
    <cellStyle name="20% - アクセント 5 4" xfId="189"/>
    <cellStyle name="20% - アクセント 5 4 2" xfId="190"/>
    <cellStyle name="20% - アクセント 5 4 3" xfId="191"/>
    <cellStyle name="20% - アクセント 5 4 4" xfId="192"/>
    <cellStyle name="20% - アクセント 5 5" xfId="193"/>
    <cellStyle name="20% - アクセント 5 5 2" xfId="194"/>
    <cellStyle name="20% - アクセント 5 5 3" xfId="195"/>
    <cellStyle name="20% - アクセント 5 5 4" xfId="196"/>
    <cellStyle name="20% - アクセント 5 6" xfId="197"/>
    <cellStyle name="20% - アクセント 5 6 2" xfId="198"/>
    <cellStyle name="20% - アクセント 5 6 3" xfId="199"/>
    <cellStyle name="20% - アクセント 5 6 4" xfId="200"/>
    <cellStyle name="20% - アクセント 5 7" xfId="201"/>
    <cellStyle name="20% - アクセント 5 7 2" xfId="202"/>
    <cellStyle name="20% - アクセント 5 7 3" xfId="203"/>
    <cellStyle name="20% - アクセント 5 7 4" xfId="204"/>
    <cellStyle name="20% - アクセント 6 2" xfId="205"/>
    <cellStyle name="20% - アクセント 6 2 10" xfId="206"/>
    <cellStyle name="20% - アクセント 6 2 11" xfId="207"/>
    <cellStyle name="20% - アクセント 6 2 12" xfId="208"/>
    <cellStyle name="20% - アクセント 6 2 13" xfId="209"/>
    <cellStyle name="20% - アクセント 6 2 2" xfId="210"/>
    <cellStyle name="20% - アクセント 6 2 3" xfId="211"/>
    <cellStyle name="20% - アクセント 6 2 4" xfId="212"/>
    <cellStyle name="20% - アクセント 6 2 5" xfId="213"/>
    <cellStyle name="20% - アクセント 6 2 6" xfId="214"/>
    <cellStyle name="20% - アクセント 6 2 7" xfId="215"/>
    <cellStyle name="20% - アクセント 6 2 8" xfId="216"/>
    <cellStyle name="20% - アクセント 6 2 9" xfId="217"/>
    <cellStyle name="20% - アクセント 6 3" xfId="218"/>
    <cellStyle name="20% - アクセント 6 3 2" xfId="219"/>
    <cellStyle name="20% - アクセント 6 3 3" xfId="220"/>
    <cellStyle name="20% - アクセント 6 3 4" xfId="221"/>
    <cellStyle name="20% - アクセント 6 3 5" xfId="222"/>
    <cellStyle name="20% - アクセント 6 3 6" xfId="223"/>
    <cellStyle name="20% - アクセント 6 3 7" xfId="224"/>
    <cellStyle name="20% - アクセント 6 3 8" xfId="225"/>
    <cellStyle name="20% - アクセント 6 4" xfId="226"/>
    <cellStyle name="20% - アクセント 6 4 2" xfId="227"/>
    <cellStyle name="20% - アクセント 6 4 3" xfId="228"/>
    <cellStyle name="20% - アクセント 6 4 4" xfId="229"/>
    <cellStyle name="20% - アクセント 6 5" xfId="230"/>
    <cellStyle name="20% - アクセント 6 5 2" xfId="231"/>
    <cellStyle name="20% - アクセント 6 5 3" xfId="232"/>
    <cellStyle name="20% - アクセント 6 5 4" xfId="233"/>
    <cellStyle name="20% - アクセント 6 6" xfId="234"/>
    <cellStyle name="20% - アクセント 6 6 2" xfId="235"/>
    <cellStyle name="20% - アクセント 6 6 3" xfId="236"/>
    <cellStyle name="20% - アクセント 6 6 4" xfId="237"/>
    <cellStyle name="20% - アクセント 6 7" xfId="238"/>
    <cellStyle name="20% - アクセント 6 7 2" xfId="239"/>
    <cellStyle name="20% - アクセント 6 7 3" xfId="240"/>
    <cellStyle name="20% - アクセント 6 7 4" xfId="241"/>
    <cellStyle name="40% - アクセント 1 2" xfId="242"/>
    <cellStyle name="40% - アクセント 1 2 10" xfId="243"/>
    <cellStyle name="40% - アクセント 1 2 11" xfId="244"/>
    <cellStyle name="40% - アクセント 1 2 12" xfId="245"/>
    <cellStyle name="40% - アクセント 1 2 13" xfId="246"/>
    <cellStyle name="40% - アクセント 1 2 2" xfId="247"/>
    <cellStyle name="40% - アクセント 1 2 3" xfId="248"/>
    <cellStyle name="40% - アクセント 1 2 4" xfId="249"/>
    <cellStyle name="40% - アクセント 1 2 5" xfId="250"/>
    <cellStyle name="40% - アクセント 1 2 6" xfId="251"/>
    <cellStyle name="40% - アクセント 1 2 7" xfId="252"/>
    <cellStyle name="40% - アクセント 1 2 8" xfId="253"/>
    <cellStyle name="40% - アクセント 1 2 9" xfId="254"/>
    <cellStyle name="40% - アクセント 1 3" xfId="255"/>
    <cellStyle name="40% - アクセント 1 3 2" xfId="256"/>
    <cellStyle name="40% - アクセント 1 3 3" xfId="257"/>
    <cellStyle name="40% - アクセント 1 3 4" xfId="258"/>
    <cellStyle name="40% - アクセント 1 3 5" xfId="259"/>
    <cellStyle name="40% - アクセント 1 3 6" xfId="260"/>
    <cellStyle name="40% - アクセント 1 3 7" xfId="261"/>
    <cellStyle name="40% - アクセント 1 3 8" xfId="262"/>
    <cellStyle name="40% - アクセント 1 4" xfId="263"/>
    <cellStyle name="40% - アクセント 1 4 2" xfId="264"/>
    <cellStyle name="40% - アクセント 1 4 3" xfId="265"/>
    <cellStyle name="40% - アクセント 1 4 4" xfId="266"/>
    <cellStyle name="40% - アクセント 1 5" xfId="267"/>
    <cellStyle name="40% - アクセント 1 5 2" xfId="268"/>
    <cellStyle name="40% - アクセント 1 5 3" xfId="269"/>
    <cellStyle name="40% - アクセント 1 5 4" xfId="270"/>
    <cellStyle name="40% - アクセント 1 6" xfId="271"/>
    <cellStyle name="40% - アクセント 1 6 2" xfId="272"/>
    <cellStyle name="40% - アクセント 1 6 3" xfId="273"/>
    <cellStyle name="40% - アクセント 1 6 4" xfId="274"/>
    <cellStyle name="40% - アクセント 1 7" xfId="275"/>
    <cellStyle name="40% - アクセント 1 7 2" xfId="276"/>
    <cellStyle name="40% - アクセント 1 7 3" xfId="277"/>
    <cellStyle name="40% - アクセント 1 7 4" xfId="278"/>
    <cellStyle name="40% - アクセント 2 2" xfId="279"/>
    <cellStyle name="40% - アクセント 2 2 10" xfId="280"/>
    <cellStyle name="40% - アクセント 2 2 11" xfId="281"/>
    <cellStyle name="40% - アクセント 2 2 12" xfId="282"/>
    <cellStyle name="40% - アクセント 2 2 13" xfId="283"/>
    <cellStyle name="40% - アクセント 2 2 2" xfId="284"/>
    <cellStyle name="40% - アクセント 2 2 3" xfId="285"/>
    <cellStyle name="40% - アクセント 2 2 4" xfId="286"/>
    <cellStyle name="40% - アクセント 2 2 5" xfId="287"/>
    <cellStyle name="40% - アクセント 2 2 6" xfId="288"/>
    <cellStyle name="40% - アクセント 2 2 7" xfId="289"/>
    <cellStyle name="40% - アクセント 2 2 8" xfId="290"/>
    <cellStyle name="40% - アクセント 2 2 9" xfId="291"/>
    <cellStyle name="40% - アクセント 2 3" xfId="292"/>
    <cellStyle name="40% - アクセント 2 3 2" xfId="293"/>
    <cellStyle name="40% - アクセント 2 3 3" xfId="294"/>
    <cellStyle name="40% - アクセント 2 3 4" xfId="295"/>
    <cellStyle name="40% - アクセント 2 3 5" xfId="296"/>
    <cellStyle name="40% - アクセント 2 3 6" xfId="297"/>
    <cellStyle name="40% - アクセント 2 3 7" xfId="298"/>
    <cellStyle name="40% - アクセント 2 3 8" xfId="299"/>
    <cellStyle name="40% - アクセント 2 4" xfId="300"/>
    <cellStyle name="40% - アクセント 2 4 2" xfId="301"/>
    <cellStyle name="40% - アクセント 2 4 3" xfId="302"/>
    <cellStyle name="40% - アクセント 2 4 4" xfId="303"/>
    <cellStyle name="40% - アクセント 2 5" xfId="304"/>
    <cellStyle name="40% - アクセント 2 5 2" xfId="305"/>
    <cellStyle name="40% - アクセント 2 5 3" xfId="306"/>
    <cellStyle name="40% - アクセント 2 5 4" xfId="307"/>
    <cellStyle name="40% - アクセント 2 6" xfId="308"/>
    <cellStyle name="40% - アクセント 2 6 2" xfId="309"/>
    <cellStyle name="40% - アクセント 2 6 3" xfId="310"/>
    <cellStyle name="40% - アクセント 2 6 4" xfId="311"/>
    <cellStyle name="40% - アクセント 2 7" xfId="312"/>
    <cellStyle name="40% - アクセント 2 7 2" xfId="313"/>
    <cellStyle name="40% - アクセント 2 7 3" xfId="314"/>
    <cellStyle name="40% - アクセント 2 7 4" xfId="315"/>
    <cellStyle name="40% - アクセント 3 2" xfId="316"/>
    <cellStyle name="40% - アクセント 3 2 10" xfId="317"/>
    <cellStyle name="40% - アクセント 3 2 11" xfId="318"/>
    <cellStyle name="40% - アクセント 3 2 12" xfId="319"/>
    <cellStyle name="40% - アクセント 3 2 13" xfId="320"/>
    <cellStyle name="40% - アクセント 3 2 2" xfId="321"/>
    <cellStyle name="40% - アクセント 3 2 3" xfId="322"/>
    <cellStyle name="40% - アクセント 3 2 4" xfId="323"/>
    <cellStyle name="40% - アクセント 3 2 5" xfId="324"/>
    <cellStyle name="40% - アクセント 3 2 6" xfId="325"/>
    <cellStyle name="40% - アクセント 3 2 7" xfId="326"/>
    <cellStyle name="40% - アクセント 3 2 8" xfId="327"/>
    <cellStyle name="40% - アクセント 3 2 9" xfId="328"/>
    <cellStyle name="40% - アクセント 3 3" xfId="329"/>
    <cellStyle name="40% - アクセント 3 3 2" xfId="330"/>
    <cellStyle name="40% - アクセント 3 3 3" xfId="331"/>
    <cellStyle name="40% - アクセント 3 3 4" xfId="332"/>
    <cellStyle name="40% - アクセント 3 3 5" xfId="333"/>
    <cellStyle name="40% - アクセント 3 3 6" xfId="334"/>
    <cellStyle name="40% - アクセント 3 3 7" xfId="335"/>
    <cellStyle name="40% - アクセント 3 3 8" xfId="336"/>
    <cellStyle name="40% - アクセント 3 4" xfId="337"/>
    <cellStyle name="40% - アクセント 3 4 2" xfId="338"/>
    <cellStyle name="40% - アクセント 3 4 3" xfId="339"/>
    <cellStyle name="40% - アクセント 3 4 4" xfId="340"/>
    <cellStyle name="40% - アクセント 3 5" xfId="341"/>
    <cellStyle name="40% - アクセント 3 5 2" xfId="342"/>
    <cellStyle name="40% - アクセント 3 5 3" xfId="343"/>
    <cellStyle name="40% - アクセント 3 5 4" xfId="344"/>
    <cellStyle name="40% - アクセント 3 6" xfId="345"/>
    <cellStyle name="40% - アクセント 3 6 2" xfId="346"/>
    <cellStyle name="40% - アクセント 3 6 3" xfId="347"/>
    <cellStyle name="40% - アクセント 3 6 4" xfId="348"/>
    <cellStyle name="40% - アクセント 3 7" xfId="349"/>
    <cellStyle name="40% - アクセント 3 7 2" xfId="350"/>
    <cellStyle name="40% - アクセント 3 7 3" xfId="351"/>
    <cellStyle name="40% - アクセント 3 7 4" xfId="352"/>
    <cellStyle name="40% - アクセント 4 2" xfId="353"/>
    <cellStyle name="40% - アクセント 4 2 10" xfId="354"/>
    <cellStyle name="40% - アクセント 4 2 11" xfId="355"/>
    <cellStyle name="40% - アクセント 4 2 12" xfId="356"/>
    <cellStyle name="40% - アクセント 4 2 13" xfId="357"/>
    <cellStyle name="40% - アクセント 4 2 2" xfId="358"/>
    <cellStyle name="40% - アクセント 4 2 3" xfId="359"/>
    <cellStyle name="40% - アクセント 4 2 4" xfId="360"/>
    <cellStyle name="40% - アクセント 4 2 5" xfId="361"/>
    <cellStyle name="40% - アクセント 4 2 6" xfId="362"/>
    <cellStyle name="40% - アクセント 4 2 7" xfId="363"/>
    <cellStyle name="40% - アクセント 4 2 8" xfId="364"/>
    <cellStyle name="40% - アクセント 4 2 9" xfId="365"/>
    <cellStyle name="40% - アクセント 4 3" xfId="366"/>
    <cellStyle name="40% - アクセント 4 3 2" xfId="367"/>
    <cellStyle name="40% - アクセント 4 3 3" xfId="368"/>
    <cellStyle name="40% - アクセント 4 3 4" xfId="369"/>
    <cellStyle name="40% - アクセント 4 3 5" xfId="370"/>
    <cellStyle name="40% - アクセント 4 3 6" xfId="371"/>
    <cellStyle name="40% - アクセント 4 3 7" xfId="372"/>
    <cellStyle name="40% - アクセント 4 3 8" xfId="373"/>
    <cellStyle name="40% - アクセント 4 4" xfId="374"/>
    <cellStyle name="40% - アクセント 4 4 2" xfId="375"/>
    <cellStyle name="40% - アクセント 4 4 3" xfId="376"/>
    <cellStyle name="40% - アクセント 4 4 4" xfId="377"/>
    <cellStyle name="40% - アクセント 4 5" xfId="378"/>
    <cellStyle name="40% - アクセント 4 5 2" xfId="379"/>
    <cellStyle name="40% - アクセント 4 5 3" xfId="380"/>
    <cellStyle name="40% - アクセント 4 5 4" xfId="381"/>
    <cellStyle name="40% - アクセント 4 6" xfId="382"/>
    <cellStyle name="40% - アクセント 4 6 2" xfId="383"/>
    <cellStyle name="40% - アクセント 4 6 3" xfId="384"/>
    <cellStyle name="40% - アクセント 4 6 4" xfId="385"/>
    <cellStyle name="40% - アクセント 4 7" xfId="386"/>
    <cellStyle name="40% - アクセント 4 7 2" xfId="387"/>
    <cellStyle name="40% - アクセント 4 7 3" xfId="388"/>
    <cellStyle name="40% - アクセント 4 7 4" xfId="389"/>
    <cellStyle name="40% - アクセント 5 2" xfId="390"/>
    <cellStyle name="40% - アクセント 5 2 10" xfId="391"/>
    <cellStyle name="40% - アクセント 5 2 11" xfId="392"/>
    <cellStyle name="40% - アクセント 5 2 12" xfId="393"/>
    <cellStyle name="40% - アクセント 5 2 13" xfId="394"/>
    <cellStyle name="40% - アクセント 5 2 2" xfId="395"/>
    <cellStyle name="40% - アクセント 5 2 3" xfId="396"/>
    <cellStyle name="40% - アクセント 5 2 4" xfId="397"/>
    <cellStyle name="40% - アクセント 5 2 5" xfId="398"/>
    <cellStyle name="40% - アクセント 5 2 6" xfId="399"/>
    <cellStyle name="40% - アクセント 5 2 7" xfId="400"/>
    <cellStyle name="40% - アクセント 5 2 8" xfId="401"/>
    <cellStyle name="40% - アクセント 5 2 9" xfId="402"/>
    <cellStyle name="40% - アクセント 5 3" xfId="403"/>
    <cellStyle name="40% - アクセント 5 3 2" xfId="404"/>
    <cellStyle name="40% - アクセント 5 3 3" xfId="405"/>
    <cellStyle name="40% - アクセント 5 3 4" xfId="406"/>
    <cellStyle name="40% - アクセント 5 3 5" xfId="407"/>
    <cellStyle name="40% - アクセント 5 3 6" xfId="408"/>
    <cellStyle name="40% - アクセント 5 3 7" xfId="409"/>
    <cellStyle name="40% - アクセント 5 3 8" xfId="410"/>
    <cellStyle name="40% - アクセント 5 4" xfId="411"/>
    <cellStyle name="40% - アクセント 5 4 2" xfId="412"/>
    <cellStyle name="40% - アクセント 5 4 3" xfId="413"/>
    <cellStyle name="40% - アクセント 5 4 4" xfId="414"/>
    <cellStyle name="40% - アクセント 5 5" xfId="415"/>
    <cellStyle name="40% - アクセント 5 5 2" xfId="416"/>
    <cellStyle name="40% - アクセント 5 5 3" xfId="417"/>
    <cellStyle name="40% - アクセント 5 5 4" xfId="418"/>
    <cellStyle name="40% - アクセント 5 6" xfId="419"/>
    <cellStyle name="40% - アクセント 5 6 2" xfId="420"/>
    <cellStyle name="40% - アクセント 5 6 3" xfId="421"/>
    <cellStyle name="40% - アクセント 5 6 4" xfId="422"/>
    <cellStyle name="40% - アクセント 5 7" xfId="423"/>
    <cellStyle name="40% - アクセント 5 7 2" xfId="424"/>
    <cellStyle name="40% - アクセント 5 7 3" xfId="425"/>
    <cellStyle name="40% - アクセント 5 7 4" xfId="426"/>
    <cellStyle name="40% - アクセント 6 2" xfId="427"/>
    <cellStyle name="40% - アクセント 6 2 10" xfId="428"/>
    <cellStyle name="40% - アクセント 6 2 11" xfId="429"/>
    <cellStyle name="40% - アクセント 6 2 12" xfId="430"/>
    <cellStyle name="40% - アクセント 6 2 13" xfId="431"/>
    <cellStyle name="40% - アクセント 6 2 2" xfId="432"/>
    <cellStyle name="40% - アクセント 6 2 3" xfId="433"/>
    <cellStyle name="40% - アクセント 6 2 4" xfId="434"/>
    <cellStyle name="40% - アクセント 6 2 5" xfId="435"/>
    <cellStyle name="40% - アクセント 6 2 6" xfId="436"/>
    <cellStyle name="40% - アクセント 6 2 7" xfId="437"/>
    <cellStyle name="40% - アクセント 6 2 8" xfId="438"/>
    <cellStyle name="40% - アクセント 6 2 9" xfId="439"/>
    <cellStyle name="40% - アクセント 6 3" xfId="440"/>
    <cellStyle name="40% - アクセント 6 3 2" xfId="441"/>
    <cellStyle name="40% - アクセント 6 3 3" xfId="442"/>
    <cellStyle name="40% - アクセント 6 3 4" xfId="443"/>
    <cellStyle name="40% - アクセント 6 3 5" xfId="444"/>
    <cellStyle name="40% - アクセント 6 3 6" xfId="445"/>
    <cellStyle name="40% - アクセント 6 3 7" xfId="446"/>
    <cellStyle name="40% - アクセント 6 3 8" xfId="447"/>
    <cellStyle name="40% - アクセント 6 4" xfId="448"/>
    <cellStyle name="40% - アクセント 6 4 2" xfId="449"/>
    <cellStyle name="40% - アクセント 6 4 3" xfId="450"/>
    <cellStyle name="40% - アクセント 6 4 4" xfId="451"/>
    <cellStyle name="40% - アクセント 6 5" xfId="452"/>
    <cellStyle name="40% - アクセント 6 5 2" xfId="453"/>
    <cellStyle name="40% - アクセント 6 5 3" xfId="454"/>
    <cellStyle name="40% - アクセント 6 5 4" xfId="455"/>
    <cellStyle name="40% - アクセント 6 6" xfId="456"/>
    <cellStyle name="40% - アクセント 6 6 2" xfId="457"/>
    <cellStyle name="40% - アクセント 6 6 3" xfId="458"/>
    <cellStyle name="40% - アクセント 6 6 4" xfId="459"/>
    <cellStyle name="40% - アクセント 6 7" xfId="460"/>
    <cellStyle name="40% - アクセント 6 7 2" xfId="461"/>
    <cellStyle name="40% - アクセント 6 7 3" xfId="462"/>
    <cellStyle name="40% - アクセント 6 7 4" xfId="463"/>
    <cellStyle name="60% - アクセント 1 2" xfId="464"/>
    <cellStyle name="60% - アクセント 1 2 10" xfId="465"/>
    <cellStyle name="60% - アクセント 1 2 11" xfId="466"/>
    <cellStyle name="60% - アクセント 1 2 12" xfId="467"/>
    <cellStyle name="60% - アクセント 1 2 13" xfId="468"/>
    <cellStyle name="60% - アクセント 1 2 2" xfId="469"/>
    <cellStyle name="60% - アクセント 1 2 3" xfId="470"/>
    <cellStyle name="60% - アクセント 1 2 4" xfId="471"/>
    <cellStyle name="60% - アクセント 1 2 5" xfId="472"/>
    <cellStyle name="60% - アクセント 1 2 6" xfId="473"/>
    <cellStyle name="60% - アクセント 1 2 7" xfId="474"/>
    <cellStyle name="60% - アクセント 1 2 8" xfId="475"/>
    <cellStyle name="60% - アクセント 1 2 9" xfId="476"/>
    <cellStyle name="60% - アクセント 1 3" xfId="477"/>
    <cellStyle name="60% - アクセント 1 3 2" xfId="478"/>
    <cellStyle name="60% - アクセント 1 3 3" xfId="479"/>
    <cellStyle name="60% - アクセント 1 3 4" xfId="480"/>
    <cellStyle name="60% - アクセント 1 3 5" xfId="481"/>
    <cellStyle name="60% - アクセント 1 3 6" xfId="482"/>
    <cellStyle name="60% - アクセント 1 3 7" xfId="483"/>
    <cellStyle name="60% - アクセント 1 3 8" xfId="484"/>
    <cellStyle name="60% - アクセント 1 4" xfId="485"/>
    <cellStyle name="60% - アクセント 1 4 2" xfId="486"/>
    <cellStyle name="60% - アクセント 1 4 3" xfId="487"/>
    <cellStyle name="60% - アクセント 1 4 4" xfId="488"/>
    <cellStyle name="60% - アクセント 1 5" xfId="489"/>
    <cellStyle name="60% - アクセント 1 5 2" xfId="490"/>
    <cellStyle name="60% - アクセント 1 5 3" xfId="491"/>
    <cellStyle name="60% - アクセント 1 5 4" xfId="492"/>
    <cellStyle name="60% - アクセント 1 6" xfId="493"/>
    <cellStyle name="60% - アクセント 1 6 2" xfId="494"/>
    <cellStyle name="60% - アクセント 1 6 3" xfId="495"/>
    <cellStyle name="60% - アクセント 1 6 4" xfId="496"/>
    <cellStyle name="60% - アクセント 1 7" xfId="497"/>
    <cellStyle name="60% - アクセント 1 7 2" xfId="498"/>
    <cellStyle name="60% - アクセント 1 7 3" xfId="499"/>
    <cellStyle name="60% - アクセント 1 7 4" xfId="500"/>
    <cellStyle name="60% - アクセント 2 2" xfId="501"/>
    <cellStyle name="60% - アクセント 2 2 10" xfId="502"/>
    <cellStyle name="60% - アクセント 2 2 11" xfId="503"/>
    <cellStyle name="60% - アクセント 2 2 12" xfId="504"/>
    <cellStyle name="60% - アクセント 2 2 13" xfId="505"/>
    <cellStyle name="60% - アクセント 2 2 2" xfId="506"/>
    <cellStyle name="60% - アクセント 2 2 3" xfId="507"/>
    <cellStyle name="60% - アクセント 2 2 4" xfId="508"/>
    <cellStyle name="60% - アクセント 2 2 5" xfId="509"/>
    <cellStyle name="60% - アクセント 2 2 6" xfId="510"/>
    <cellStyle name="60% - アクセント 2 2 7" xfId="511"/>
    <cellStyle name="60% - アクセント 2 2 8" xfId="512"/>
    <cellStyle name="60% - アクセント 2 2 9" xfId="513"/>
    <cellStyle name="60% - アクセント 2 3" xfId="514"/>
    <cellStyle name="60% - アクセント 2 3 2" xfId="515"/>
    <cellStyle name="60% - アクセント 2 3 3" xfId="516"/>
    <cellStyle name="60% - アクセント 2 3 4" xfId="517"/>
    <cellStyle name="60% - アクセント 2 3 5" xfId="518"/>
    <cellStyle name="60% - アクセント 2 3 6" xfId="519"/>
    <cellStyle name="60% - アクセント 2 3 7" xfId="520"/>
    <cellStyle name="60% - アクセント 2 3 8" xfId="521"/>
    <cellStyle name="60% - アクセント 2 4" xfId="522"/>
    <cellStyle name="60% - アクセント 2 4 2" xfId="523"/>
    <cellStyle name="60% - アクセント 2 4 3" xfId="524"/>
    <cellStyle name="60% - アクセント 2 4 4" xfId="525"/>
    <cellStyle name="60% - アクセント 2 5" xfId="526"/>
    <cellStyle name="60% - アクセント 2 5 2" xfId="527"/>
    <cellStyle name="60% - アクセント 2 5 3" xfId="528"/>
    <cellStyle name="60% - アクセント 2 5 4" xfId="529"/>
    <cellStyle name="60% - アクセント 2 6" xfId="530"/>
    <cellStyle name="60% - アクセント 2 6 2" xfId="531"/>
    <cellStyle name="60% - アクセント 2 6 3" xfId="532"/>
    <cellStyle name="60% - アクセント 2 6 4" xfId="533"/>
    <cellStyle name="60% - アクセント 2 7" xfId="534"/>
    <cellStyle name="60% - アクセント 2 7 2" xfId="535"/>
    <cellStyle name="60% - アクセント 2 7 3" xfId="536"/>
    <cellStyle name="60% - アクセント 2 7 4" xfId="537"/>
    <cellStyle name="60% - アクセント 3 2" xfId="538"/>
    <cellStyle name="60% - アクセント 3 2 10" xfId="539"/>
    <cellStyle name="60% - アクセント 3 2 11" xfId="540"/>
    <cellStyle name="60% - アクセント 3 2 12" xfId="541"/>
    <cellStyle name="60% - アクセント 3 2 13" xfId="542"/>
    <cellStyle name="60% - アクセント 3 2 2" xfId="543"/>
    <cellStyle name="60% - アクセント 3 2 3" xfId="544"/>
    <cellStyle name="60% - アクセント 3 2 4" xfId="545"/>
    <cellStyle name="60% - アクセント 3 2 5" xfId="546"/>
    <cellStyle name="60% - アクセント 3 2 6" xfId="547"/>
    <cellStyle name="60% - アクセント 3 2 7" xfId="548"/>
    <cellStyle name="60% - アクセント 3 2 8" xfId="549"/>
    <cellStyle name="60% - アクセント 3 2 9" xfId="550"/>
    <cellStyle name="60% - アクセント 3 3" xfId="551"/>
    <cellStyle name="60% - アクセント 3 3 2" xfId="552"/>
    <cellStyle name="60% - アクセント 3 3 3" xfId="553"/>
    <cellStyle name="60% - アクセント 3 3 4" xfId="554"/>
    <cellStyle name="60% - アクセント 3 3 5" xfId="555"/>
    <cellStyle name="60% - アクセント 3 3 6" xfId="556"/>
    <cellStyle name="60% - アクセント 3 3 7" xfId="557"/>
    <cellStyle name="60% - アクセント 3 3 8" xfId="558"/>
    <cellStyle name="60% - アクセント 3 4" xfId="559"/>
    <cellStyle name="60% - アクセント 3 4 2" xfId="560"/>
    <cellStyle name="60% - アクセント 3 4 3" xfId="561"/>
    <cellStyle name="60% - アクセント 3 4 4" xfId="562"/>
    <cellStyle name="60% - アクセント 3 5" xfId="563"/>
    <cellStyle name="60% - アクセント 3 5 2" xfId="564"/>
    <cellStyle name="60% - アクセント 3 5 3" xfId="565"/>
    <cellStyle name="60% - アクセント 3 5 4" xfId="566"/>
    <cellStyle name="60% - アクセント 3 6" xfId="567"/>
    <cellStyle name="60% - アクセント 3 6 2" xfId="568"/>
    <cellStyle name="60% - アクセント 3 6 3" xfId="569"/>
    <cellStyle name="60% - アクセント 3 6 4" xfId="570"/>
    <cellStyle name="60% - アクセント 3 7" xfId="571"/>
    <cellStyle name="60% - アクセント 3 7 2" xfId="572"/>
    <cellStyle name="60% - アクセント 3 7 3" xfId="573"/>
    <cellStyle name="60% - アクセント 3 7 4" xfId="574"/>
    <cellStyle name="60% - アクセント 4 2" xfId="575"/>
    <cellStyle name="60% - アクセント 4 2 10" xfId="576"/>
    <cellStyle name="60% - アクセント 4 2 11" xfId="577"/>
    <cellStyle name="60% - アクセント 4 2 12" xfId="578"/>
    <cellStyle name="60% - アクセント 4 2 13" xfId="579"/>
    <cellStyle name="60% - アクセント 4 2 2" xfId="580"/>
    <cellStyle name="60% - アクセント 4 2 3" xfId="581"/>
    <cellStyle name="60% - アクセント 4 2 4" xfId="582"/>
    <cellStyle name="60% - アクセント 4 2 5" xfId="583"/>
    <cellStyle name="60% - アクセント 4 2 6" xfId="584"/>
    <cellStyle name="60% - アクセント 4 2 7" xfId="585"/>
    <cellStyle name="60% - アクセント 4 2 8" xfId="586"/>
    <cellStyle name="60% - アクセント 4 2 9" xfId="587"/>
    <cellStyle name="60% - アクセント 4 3" xfId="588"/>
    <cellStyle name="60% - アクセント 4 3 2" xfId="589"/>
    <cellStyle name="60% - アクセント 4 3 3" xfId="590"/>
    <cellStyle name="60% - アクセント 4 3 4" xfId="591"/>
    <cellStyle name="60% - アクセント 4 3 5" xfId="592"/>
    <cellStyle name="60% - アクセント 4 3 6" xfId="593"/>
    <cellStyle name="60% - アクセント 4 3 7" xfId="594"/>
    <cellStyle name="60% - アクセント 4 3 8" xfId="595"/>
    <cellStyle name="60% - アクセント 4 4" xfId="596"/>
    <cellStyle name="60% - アクセント 4 4 2" xfId="597"/>
    <cellStyle name="60% - アクセント 4 4 3" xfId="598"/>
    <cellStyle name="60% - アクセント 4 4 4" xfId="599"/>
    <cellStyle name="60% - アクセント 4 5" xfId="600"/>
    <cellStyle name="60% - アクセント 4 5 2" xfId="601"/>
    <cellStyle name="60% - アクセント 4 5 3" xfId="602"/>
    <cellStyle name="60% - アクセント 4 5 4" xfId="603"/>
    <cellStyle name="60% - アクセント 4 6" xfId="604"/>
    <cellStyle name="60% - アクセント 4 6 2" xfId="605"/>
    <cellStyle name="60% - アクセント 4 6 3" xfId="606"/>
    <cellStyle name="60% - アクセント 4 6 4" xfId="607"/>
    <cellStyle name="60% - アクセント 4 7" xfId="608"/>
    <cellStyle name="60% - アクセント 4 7 2" xfId="609"/>
    <cellStyle name="60% - アクセント 4 7 3" xfId="610"/>
    <cellStyle name="60% - アクセント 4 7 4" xfId="611"/>
    <cellStyle name="60% - アクセント 5 2" xfId="612"/>
    <cellStyle name="60% - アクセント 5 2 10" xfId="613"/>
    <cellStyle name="60% - アクセント 5 2 11" xfId="614"/>
    <cellStyle name="60% - アクセント 5 2 12" xfId="615"/>
    <cellStyle name="60% - アクセント 5 2 13" xfId="616"/>
    <cellStyle name="60% - アクセント 5 2 2" xfId="617"/>
    <cellStyle name="60% - アクセント 5 2 3" xfId="618"/>
    <cellStyle name="60% - アクセント 5 2 4" xfId="619"/>
    <cellStyle name="60% - アクセント 5 2 5" xfId="620"/>
    <cellStyle name="60% - アクセント 5 2 6" xfId="621"/>
    <cellStyle name="60% - アクセント 5 2 7" xfId="622"/>
    <cellStyle name="60% - アクセント 5 2 8" xfId="623"/>
    <cellStyle name="60% - アクセント 5 2 9" xfId="624"/>
    <cellStyle name="60% - アクセント 5 3" xfId="625"/>
    <cellStyle name="60% - アクセント 5 3 2" xfId="626"/>
    <cellStyle name="60% - アクセント 5 3 3" xfId="627"/>
    <cellStyle name="60% - アクセント 5 3 4" xfId="628"/>
    <cellStyle name="60% - アクセント 5 3 5" xfId="629"/>
    <cellStyle name="60% - アクセント 5 3 6" xfId="630"/>
    <cellStyle name="60% - アクセント 5 3 7" xfId="631"/>
    <cellStyle name="60% - アクセント 5 3 8" xfId="632"/>
    <cellStyle name="60% - アクセント 5 4" xfId="633"/>
    <cellStyle name="60% - アクセント 5 4 2" xfId="634"/>
    <cellStyle name="60% - アクセント 5 4 3" xfId="635"/>
    <cellStyle name="60% - アクセント 5 4 4" xfId="636"/>
    <cellStyle name="60% - アクセント 5 5" xfId="637"/>
    <cellStyle name="60% - アクセント 5 5 2" xfId="638"/>
    <cellStyle name="60% - アクセント 5 5 3" xfId="639"/>
    <cellStyle name="60% - アクセント 5 5 4" xfId="640"/>
    <cellStyle name="60% - アクセント 5 6" xfId="641"/>
    <cellStyle name="60% - アクセント 5 6 2" xfId="642"/>
    <cellStyle name="60% - アクセント 5 6 3" xfId="643"/>
    <cellStyle name="60% - アクセント 5 6 4" xfId="644"/>
    <cellStyle name="60% - アクセント 5 7" xfId="645"/>
    <cellStyle name="60% - アクセント 5 7 2" xfId="646"/>
    <cellStyle name="60% - アクセント 5 7 3" xfId="647"/>
    <cellStyle name="60% - アクセント 5 7 4" xfId="648"/>
    <cellStyle name="60% - アクセント 6 2" xfId="649"/>
    <cellStyle name="60% - アクセント 6 2 10" xfId="650"/>
    <cellStyle name="60% - アクセント 6 2 11" xfId="651"/>
    <cellStyle name="60% - アクセント 6 2 12" xfId="652"/>
    <cellStyle name="60% - アクセント 6 2 13" xfId="653"/>
    <cellStyle name="60% - アクセント 6 2 2" xfId="654"/>
    <cellStyle name="60% - アクセント 6 2 3" xfId="655"/>
    <cellStyle name="60% - アクセント 6 2 4" xfId="656"/>
    <cellStyle name="60% - アクセント 6 2 5" xfId="657"/>
    <cellStyle name="60% - アクセント 6 2 6" xfId="658"/>
    <cellStyle name="60% - アクセント 6 2 7" xfId="659"/>
    <cellStyle name="60% - アクセント 6 2 8" xfId="660"/>
    <cellStyle name="60% - アクセント 6 2 9" xfId="661"/>
    <cellStyle name="60% - アクセント 6 3" xfId="662"/>
    <cellStyle name="60% - アクセント 6 3 2" xfId="663"/>
    <cellStyle name="60% - アクセント 6 3 3" xfId="664"/>
    <cellStyle name="60% - アクセント 6 3 4" xfId="665"/>
    <cellStyle name="60% - アクセント 6 3 5" xfId="666"/>
    <cellStyle name="60% - アクセント 6 3 6" xfId="667"/>
    <cellStyle name="60% - アクセント 6 3 7" xfId="668"/>
    <cellStyle name="60% - アクセント 6 3 8" xfId="669"/>
    <cellStyle name="60% - アクセント 6 4" xfId="670"/>
    <cellStyle name="60% - アクセント 6 4 2" xfId="671"/>
    <cellStyle name="60% - アクセント 6 4 3" xfId="672"/>
    <cellStyle name="60% - アクセント 6 4 4" xfId="673"/>
    <cellStyle name="60% - アクセント 6 5" xfId="674"/>
    <cellStyle name="60% - アクセント 6 5 2" xfId="675"/>
    <cellStyle name="60% - アクセント 6 5 3" xfId="676"/>
    <cellStyle name="60% - アクセント 6 5 4" xfId="677"/>
    <cellStyle name="60% - アクセント 6 6" xfId="678"/>
    <cellStyle name="60% - アクセント 6 6 2" xfId="679"/>
    <cellStyle name="60% - アクセント 6 6 3" xfId="680"/>
    <cellStyle name="60% - アクセント 6 6 4" xfId="681"/>
    <cellStyle name="60% - アクセント 6 7" xfId="682"/>
    <cellStyle name="60% - アクセント 6 7 2" xfId="683"/>
    <cellStyle name="60% - アクセント 6 7 3" xfId="684"/>
    <cellStyle name="60% - アクセント 6 7 4" xfId="685"/>
    <cellStyle name="Normal_Armstrong_Pin_Mapping_rev7" xfId="686"/>
    <cellStyle name="どちらでもない 2" xfId="687"/>
    <cellStyle name="どちらでもない 2 10" xfId="688"/>
    <cellStyle name="どちらでもない 2 11" xfId="689"/>
    <cellStyle name="どちらでもない 2 12" xfId="690"/>
    <cellStyle name="どちらでもない 2 13" xfId="691"/>
    <cellStyle name="どちらでもない 2 2" xfId="692"/>
    <cellStyle name="どちらでもない 2 3" xfId="693"/>
    <cellStyle name="どちらでもない 2 4" xfId="694"/>
    <cellStyle name="どちらでもない 2 5" xfId="695"/>
    <cellStyle name="どちらでもない 2 6" xfId="696"/>
    <cellStyle name="どちらでもない 2 7" xfId="697"/>
    <cellStyle name="どちらでもない 2 8" xfId="698"/>
    <cellStyle name="どちらでもない 2 9" xfId="699"/>
    <cellStyle name="どちらでもない 3" xfId="700"/>
    <cellStyle name="どちらでもない 3 2" xfId="701"/>
    <cellStyle name="どちらでもない 3 3" xfId="702"/>
    <cellStyle name="どちらでもない 3 4" xfId="703"/>
    <cellStyle name="どちらでもない 3 5" xfId="704"/>
    <cellStyle name="どちらでもない 3 6" xfId="705"/>
    <cellStyle name="どちらでもない 3 7" xfId="706"/>
    <cellStyle name="どちらでもない 3 8" xfId="707"/>
    <cellStyle name="どちらでもない 4" xfId="708"/>
    <cellStyle name="どちらでもない 4 2" xfId="709"/>
    <cellStyle name="どちらでもない 4 3" xfId="710"/>
    <cellStyle name="どちらでもない 4 4" xfId="711"/>
    <cellStyle name="どちらでもない 5" xfId="712"/>
    <cellStyle name="どちらでもない 5 2" xfId="713"/>
    <cellStyle name="どちらでもない 5 3" xfId="714"/>
    <cellStyle name="どちらでもない 5 4" xfId="715"/>
    <cellStyle name="どちらでもない 6" xfId="716"/>
    <cellStyle name="どちらでもない 6 2" xfId="717"/>
    <cellStyle name="どちらでもない 6 3" xfId="718"/>
    <cellStyle name="どちらでもない 6 4" xfId="719"/>
    <cellStyle name="どちらでもない 7" xfId="720"/>
    <cellStyle name="どちらでもない 7 2" xfId="721"/>
    <cellStyle name="どちらでもない 7 3" xfId="722"/>
    <cellStyle name="どちらでもない 7 4" xfId="723"/>
    <cellStyle name="アクセント 1 2" xfId="724"/>
    <cellStyle name="アクセント 1 2 10" xfId="725"/>
    <cellStyle name="アクセント 1 2 11" xfId="726"/>
    <cellStyle name="アクセント 1 2 12" xfId="727"/>
    <cellStyle name="アクセント 1 2 13" xfId="728"/>
    <cellStyle name="アクセント 1 2 2" xfId="729"/>
    <cellStyle name="アクセント 1 2 3" xfId="730"/>
    <cellStyle name="アクセント 1 2 4" xfId="731"/>
    <cellStyle name="アクセント 1 2 5" xfId="732"/>
    <cellStyle name="アクセント 1 2 6" xfId="733"/>
    <cellStyle name="アクセント 1 2 7" xfId="734"/>
    <cellStyle name="アクセント 1 2 8" xfId="735"/>
    <cellStyle name="アクセント 1 2 9" xfId="736"/>
    <cellStyle name="アクセント 1 3" xfId="737"/>
    <cellStyle name="アクセント 1 3 2" xfId="738"/>
    <cellStyle name="アクセント 1 3 3" xfId="739"/>
    <cellStyle name="アクセント 1 3 4" xfId="740"/>
    <cellStyle name="アクセント 1 3 5" xfId="741"/>
    <cellStyle name="アクセント 1 3 6" xfId="742"/>
    <cellStyle name="アクセント 1 3 7" xfId="743"/>
    <cellStyle name="アクセント 1 3 8" xfId="744"/>
    <cellStyle name="アクセント 1 4" xfId="745"/>
    <cellStyle name="アクセント 1 4 2" xfId="746"/>
    <cellStyle name="アクセント 1 4 3" xfId="747"/>
    <cellStyle name="アクセント 1 4 4" xfId="748"/>
    <cellStyle name="アクセント 1 5" xfId="749"/>
    <cellStyle name="アクセント 1 5 2" xfId="750"/>
    <cellStyle name="アクセント 1 5 3" xfId="751"/>
    <cellStyle name="アクセント 1 5 4" xfId="752"/>
    <cellStyle name="アクセント 1 6" xfId="753"/>
    <cellStyle name="アクセント 1 6 2" xfId="754"/>
    <cellStyle name="アクセント 1 6 3" xfId="755"/>
    <cellStyle name="アクセント 1 6 4" xfId="756"/>
    <cellStyle name="アクセント 1 7" xfId="757"/>
    <cellStyle name="アクセント 1 7 2" xfId="758"/>
    <cellStyle name="アクセント 1 7 3" xfId="759"/>
    <cellStyle name="アクセント 1 7 4" xfId="760"/>
    <cellStyle name="アクセント 2 2" xfId="761"/>
    <cellStyle name="アクセント 2 2 10" xfId="762"/>
    <cellStyle name="アクセント 2 2 11" xfId="763"/>
    <cellStyle name="アクセント 2 2 12" xfId="764"/>
    <cellStyle name="アクセント 2 2 13" xfId="765"/>
    <cellStyle name="アクセント 2 2 2" xfId="766"/>
    <cellStyle name="アクセント 2 2 3" xfId="767"/>
    <cellStyle name="アクセント 2 2 4" xfId="768"/>
    <cellStyle name="アクセント 2 2 5" xfId="769"/>
    <cellStyle name="アクセント 2 2 6" xfId="770"/>
    <cellStyle name="アクセント 2 2 7" xfId="771"/>
    <cellStyle name="アクセント 2 2 8" xfId="772"/>
    <cellStyle name="アクセント 2 2 9" xfId="773"/>
    <cellStyle name="アクセント 2 3" xfId="774"/>
    <cellStyle name="アクセント 2 3 2" xfId="775"/>
    <cellStyle name="アクセント 2 3 3" xfId="776"/>
    <cellStyle name="アクセント 2 3 4" xfId="777"/>
    <cellStyle name="アクセント 2 3 5" xfId="778"/>
    <cellStyle name="アクセント 2 3 6" xfId="779"/>
    <cellStyle name="アクセント 2 3 7" xfId="780"/>
    <cellStyle name="アクセント 2 3 8" xfId="781"/>
    <cellStyle name="アクセント 2 4" xfId="782"/>
    <cellStyle name="アクセント 2 4 2" xfId="783"/>
    <cellStyle name="アクセント 2 4 3" xfId="784"/>
    <cellStyle name="アクセント 2 4 4" xfId="785"/>
    <cellStyle name="アクセント 2 5" xfId="786"/>
    <cellStyle name="アクセント 2 5 2" xfId="787"/>
    <cellStyle name="アクセント 2 5 3" xfId="788"/>
    <cellStyle name="アクセント 2 5 4" xfId="789"/>
    <cellStyle name="アクセント 2 6" xfId="790"/>
    <cellStyle name="アクセント 2 6 2" xfId="791"/>
    <cellStyle name="アクセント 2 6 3" xfId="792"/>
    <cellStyle name="アクセント 2 6 4" xfId="793"/>
    <cellStyle name="アクセント 2 7" xfId="794"/>
    <cellStyle name="アクセント 2 7 2" xfId="795"/>
    <cellStyle name="アクセント 2 7 3" xfId="796"/>
    <cellStyle name="アクセント 2 7 4" xfId="797"/>
    <cellStyle name="アクセント 3 2" xfId="798"/>
    <cellStyle name="アクセント 3 2 10" xfId="799"/>
    <cellStyle name="アクセント 3 2 11" xfId="800"/>
    <cellStyle name="アクセント 3 2 12" xfId="801"/>
    <cellStyle name="アクセント 3 2 13" xfId="802"/>
    <cellStyle name="アクセント 3 2 2" xfId="803"/>
    <cellStyle name="アクセント 3 2 3" xfId="804"/>
    <cellStyle name="アクセント 3 2 4" xfId="805"/>
    <cellStyle name="アクセント 3 2 5" xfId="806"/>
    <cellStyle name="アクセント 3 2 6" xfId="807"/>
    <cellStyle name="アクセント 3 2 7" xfId="808"/>
    <cellStyle name="アクセント 3 2 8" xfId="809"/>
    <cellStyle name="アクセント 3 2 9" xfId="810"/>
    <cellStyle name="アクセント 3 3" xfId="811"/>
    <cellStyle name="アクセント 3 3 2" xfId="812"/>
    <cellStyle name="アクセント 3 3 3" xfId="813"/>
    <cellStyle name="アクセント 3 3 4" xfId="814"/>
    <cellStyle name="アクセント 3 3 5" xfId="815"/>
    <cellStyle name="アクセント 3 3 6" xfId="816"/>
    <cellStyle name="アクセント 3 3 7" xfId="817"/>
    <cellStyle name="アクセント 3 3 8" xfId="818"/>
    <cellStyle name="アクセント 3 4" xfId="819"/>
    <cellStyle name="アクセント 3 4 2" xfId="820"/>
    <cellStyle name="アクセント 3 4 3" xfId="821"/>
    <cellStyle name="アクセント 3 4 4" xfId="822"/>
    <cellStyle name="アクセント 3 5" xfId="823"/>
    <cellStyle name="アクセント 3 5 2" xfId="824"/>
    <cellStyle name="アクセント 3 5 3" xfId="825"/>
    <cellStyle name="アクセント 3 5 4" xfId="826"/>
    <cellStyle name="アクセント 3 6" xfId="827"/>
    <cellStyle name="アクセント 3 6 2" xfId="828"/>
    <cellStyle name="アクセント 3 6 3" xfId="829"/>
    <cellStyle name="アクセント 3 6 4" xfId="830"/>
    <cellStyle name="アクセント 3 7" xfId="831"/>
    <cellStyle name="アクセント 3 7 2" xfId="832"/>
    <cellStyle name="アクセント 3 7 3" xfId="833"/>
    <cellStyle name="アクセント 3 7 4" xfId="834"/>
    <cellStyle name="アクセント 4 2" xfId="835"/>
    <cellStyle name="アクセント 4 2 10" xfId="836"/>
    <cellStyle name="アクセント 4 2 11" xfId="837"/>
    <cellStyle name="アクセント 4 2 12" xfId="838"/>
    <cellStyle name="アクセント 4 2 13" xfId="839"/>
    <cellStyle name="アクセント 4 2 2" xfId="840"/>
    <cellStyle name="アクセント 4 2 3" xfId="841"/>
    <cellStyle name="アクセント 4 2 4" xfId="842"/>
    <cellStyle name="アクセント 4 2 5" xfId="843"/>
    <cellStyle name="アクセント 4 2 6" xfId="844"/>
    <cellStyle name="アクセント 4 2 7" xfId="845"/>
    <cellStyle name="アクセント 4 2 8" xfId="846"/>
    <cellStyle name="アクセント 4 2 9" xfId="847"/>
    <cellStyle name="アクセント 4 3" xfId="848"/>
    <cellStyle name="アクセント 4 3 2" xfId="849"/>
    <cellStyle name="アクセント 4 3 3" xfId="850"/>
    <cellStyle name="アクセント 4 3 4" xfId="851"/>
    <cellStyle name="アクセント 4 3 5" xfId="852"/>
    <cellStyle name="アクセント 4 3 6" xfId="853"/>
    <cellStyle name="アクセント 4 3 7" xfId="854"/>
    <cellStyle name="アクセント 4 3 8" xfId="855"/>
    <cellStyle name="アクセント 4 4" xfId="856"/>
    <cellStyle name="アクセント 4 4 2" xfId="857"/>
    <cellStyle name="アクセント 4 4 3" xfId="858"/>
    <cellStyle name="アクセント 4 4 4" xfId="859"/>
    <cellStyle name="アクセント 4 5" xfId="860"/>
    <cellStyle name="アクセント 4 5 2" xfId="861"/>
    <cellStyle name="アクセント 4 5 3" xfId="862"/>
    <cellStyle name="アクセント 4 5 4" xfId="863"/>
    <cellStyle name="アクセント 4 6" xfId="864"/>
    <cellStyle name="アクセント 4 6 2" xfId="865"/>
    <cellStyle name="アクセント 4 6 3" xfId="866"/>
    <cellStyle name="アクセント 4 6 4" xfId="867"/>
    <cellStyle name="アクセント 4 7" xfId="868"/>
    <cellStyle name="アクセント 4 7 2" xfId="869"/>
    <cellStyle name="アクセント 4 7 3" xfId="870"/>
    <cellStyle name="アクセント 4 7 4" xfId="871"/>
    <cellStyle name="アクセント 5 2" xfId="872"/>
    <cellStyle name="アクセント 5 2 10" xfId="873"/>
    <cellStyle name="アクセント 5 2 11" xfId="874"/>
    <cellStyle name="アクセント 5 2 12" xfId="875"/>
    <cellStyle name="アクセント 5 2 13" xfId="876"/>
    <cellStyle name="アクセント 5 2 2" xfId="877"/>
    <cellStyle name="アクセント 5 2 3" xfId="878"/>
    <cellStyle name="アクセント 5 2 4" xfId="879"/>
    <cellStyle name="アクセント 5 2 5" xfId="880"/>
    <cellStyle name="アクセント 5 2 6" xfId="881"/>
    <cellStyle name="アクセント 5 2 7" xfId="882"/>
    <cellStyle name="アクセント 5 2 8" xfId="883"/>
    <cellStyle name="アクセント 5 2 9" xfId="884"/>
    <cellStyle name="アクセント 5 3" xfId="885"/>
    <cellStyle name="アクセント 5 3 2" xfId="886"/>
    <cellStyle name="アクセント 5 3 3" xfId="887"/>
    <cellStyle name="アクセント 5 3 4" xfId="888"/>
    <cellStyle name="アクセント 5 3 5" xfId="889"/>
    <cellStyle name="アクセント 5 3 6" xfId="890"/>
    <cellStyle name="アクセント 5 3 7" xfId="891"/>
    <cellStyle name="アクセント 5 3 8" xfId="892"/>
    <cellStyle name="アクセント 5 4" xfId="893"/>
    <cellStyle name="アクセント 5 4 2" xfId="894"/>
    <cellStyle name="アクセント 5 4 3" xfId="895"/>
    <cellStyle name="アクセント 5 4 4" xfId="896"/>
    <cellStyle name="アクセント 5 5" xfId="897"/>
    <cellStyle name="アクセント 5 5 2" xfId="898"/>
    <cellStyle name="アクセント 5 5 3" xfId="899"/>
    <cellStyle name="アクセント 5 5 4" xfId="900"/>
    <cellStyle name="アクセント 5 6" xfId="901"/>
    <cellStyle name="アクセント 5 6 2" xfId="902"/>
    <cellStyle name="アクセント 5 6 3" xfId="903"/>
    <cellStyle name="アクセント 5 6 4" xfId="904"/>
    <cellStyle name="アクセント 5 7" xfId="905"/>
    <cellStyle name="アクセント 5 7 2" xfId="906"/>
    <cellStyle name="アクセント 5 7 3" xfId="907"/>
    <cellStyle name="アクセント 5 7 4" xfId="908"/>
    <cellStyle name="アクセント 6 2" xfId="909"/>
    <cellStyle name="アクセント 6 2 10" xfId="910"/>
    <cellStyle name="アクセント 6 2 11" xfId="911"/>
    <cellStyle name="アクセント 6 2 12" xfId="912"/>
    <cellStyle name="アクセント 6 2 13" xfId="913"/>
    <cellStyle name="アクセント 6 2 2" xfId="914"/>
    <cellStyle name="アクセント 6 2 3" xfId="915"/>
    <cellStyle name="アクセント 6 2 4" xfId="916"/>
    <cellStyle name="アクセント 6 2 5" xfId="917"/>
    <cellStyle name="アクセント 6 2 6" xfId="918"/>
    <cellStyle name="アクセント 6 2 7" xfId="919"/>
    <cellStyle name="アクセント 6 2 8" xfId="920"/>
    <cellStyle name="アクセント 6 2 9" xfId="921"/>
    <cellStyle name="アクセント 6 3" xfId="922"/>
    <cellStyle name="アクセント 6 3 2" xfId="923"/>
    <cellStyle name="アクセント 6 3 3" xfId="924"/>
    <cellStyle name="アクセント 6 3 4" xfId="925"/>
    <cellStyle name="アクセント 6 3 5" xfId="926"/>
    <cellStyle name="アクセント 6 3 6" xfId="927"/>
    <cellStyle name="アクセント 6 3 7" xfId="928"/>
    <cellStyle name="アクセント 6 3 8" xfId="929"/>
    <cellStyle name="アクセント 6 4" xfId="930"/>
    <cellStyle name="アクセント 6 4 2" xfId="931"/>
    <cellStyle name="アクセント 6 4 3" xfId="932"/>
    <cellStyle name="アクセント 6 4 4" xfId="933"/>
    <cellStyle name="アクセント 6 5" xfId="934"/>
    <cellStyle name="アクセント 6 5 2" xfId="935"/>
    <cellStyle name="アクセント 6 5 3" xfId="936"/>
    <cellStyle name="アクセント 6 5 4" xfId="937"/>
    <cellStyle name="アクセント 6 6" xfId="938"/>
    <cellStyle name="アクセント 6 6 2" xfId="939"/>
    <cellStyle name="アクセント 6 6 3" xfId="940"/>
    <cellStyle name="アクセント 6 6 4" xfId="941"/>
    <cellStyle name="アクセント 6 7" xfId="942"/>
    <cellStyle name="アクセント 6 7 2" xfId="943"/>
    <cellStyle name="アクセント 6 7 3" xfId="944"/>
    <cellStyle name="アクセント 6 7 4" xfId="945"/>
    <cellStyle name="タイトル 2" xfId="946"/>
    <cellStyle name="タイトル 2 10" xfId="947"/>
    <cellStyle name="タイトル 2 11" xfId="948"/>
    <cellStyle name="タイトル 2 12" xfId="949"/>
    <cellStyle name="タイトル 2 13" xfId="950"/>
    <cellStyle name="タイトル 2 2" xfId="951"/>
    <cellStyle name="タイトル 2 3" xfId="952"/>
    <cellStyle name="タイトル 2 4" xfId="953"/>
    <cellStyle name="タイトル 2 5" xfId="954"/>
    <cellStyle name="タイトル 2 6" xfId="955"/>
    <cellStyle name="タイトル 2 7" xfId="956"/>
    <cellStyle name="タイトル 2 8" xfId="957"/>
    <cellStyle name="タイトル 2 9" xfId="958"/>
    <cellStyle name="タイトル 3" xfId="959"/>
    <cellStyle name="タイトル 3 2" xfId="960"/>
    <cellStyle name="タイトル 3 3" xfId="961"/>
    <cellStyle name="タイトル 3 4" xfId="962"/>
    <cellStyle name="タイトル 3 5" xfId="963"/>
    <cellStyle name="タイトル 3 6" xfId="964"/>
    <cellStyle name="タイトル 3 7" xfId="965"/>
    <cellStyle name="タイトル 3 8" xfId="966"/>
    <cellStyle name="タイトル 4" xfId="967"/>
    <cellStyle name="タイトル 4 2" xfId="968"/>
    <cellStyle name="タイトル 4 3" xfId="969"/>
    <cellStyle name="タイトル 4 4" xfId="970"/>
    <cellStyle name="タイトル 5" xfId="971"/>
    <cellStyle name="タイトル 5 2" xfId="972"/>
    <cellStyle name="タイトル 5 3" xfId="973"/>
    <cellStyle name="タイトル 5 4" xfId="974"/>
    <cellStyle name="タイトル 6" xfId="975"/>
    <cellStyle name="タイトル 6 2" xfId="976"/>
    <cellStyle name="タイトル 6 3" xfId="977"/>
    <cellStyle name="タイトル 6 4" xfId="978"/>
    <cellStyle name="タイトル 7" xfId="979"/>
    <cellStyle name="タイトル 7 2" xfId="980"/>
    <cellStyle name="タイトル 7 3" xfId="981"/>
    <cellStyle name="タイトル 7 4" xfId="982"/>
    <cellStyle name="チェック セル 2" xfId="983"/>
    <cellStyle name="チェック セル 2 10" xfId="984"/>
    <cellStyle name="チェック セル 2 11" xfId="985"/>
    <cellStyle name="チェック セル 2 12" xfId="986"/>
    <cellStyle name="チェック セル 2 13" xfId="987"/>
    <cellStyle name="チェック セル 2 2" xfId="988"/>
    <cellStyle name="チェック セル 2 3" xfId="989"/>
    <cellStyle name="チェック セル 2 4" xfId="990"/>
    <cellStyle name="チェック セル 2 5" xfId="991"/>
    <cellStyle name="チェック セル 2 6" xfId="992"/>
    <cellStyle name="チェック セル 2 7" xfId="993"/>
    <cellStyle name="チェック セル 2 8" xfId="994"/>
    <cellStyle name="チェック セル 2 9" xfId="995"/>
    <cellStyle name="チェック セル 3" xfId="996"/>
    <cellStyle name="チェック セル 3 2" xfId="997"/>
    <cellStyle name="チェック セル 3 3" xfId="998"/>
    <cellStyle name="チェック セル 3 4" xfId="999"/>
    <cellStyle name="チェック セル 3 5" xfId="1000"/>
    <cellStyle name="チェック セル 3 6" xfId="1001"/>
    <cellStyle name="チェック セル 3 7" xfId="1002"/>
    <cellStyle name="チェック セル 3 8" xfId="1003"/>
    <cellStyle name="チェック セル 4" xfId="1004"/>
    <cellStyle name="チェック セル 4 2" xfId="1005"/>
    <cellStyle name="チェック セル 4 3" xfId="1006"/>
    <cellStyle name="チェック セル 4 4" xfId="1007"/>
    <cellStyle name="チェック セル 5" xfId="1008"/>
    <cellStyle name="チェック セル 5 2" xfId="1009"/>
    <cellStyle name="チェック セル 5 3" xfId="1010"/>
    <cellStyle name="チェック セル 5 4" xfId="1011"/>
    <cellStyle name="チェック セル 6" xfId="1012"/>
    <cellStyle name="チェック セル 6 2" xfId="1013"/>
    <cellStyle name="チェック セル 6 3" xfId="1014"/>
    <cellStyle name="チェック セル 6 4" xfId="1015"/>
    <cellStyle name="チェック セル 7" xfId="1016"/>
    <cellStyle name="チェック セル 7 2" xfId="1017"/>
    <cellStyle name="チェック セル 7 3" xfId="1018"/>
    <cellStyle name="チェック セル 7 4" xfId="1019"/>
    <cellStyle name="ハイパーリンク 2" xfId="1020"/>
    <cellStyle name="メモ 2" xfId="1021"/>
    <cellStyle name="メモ 2 2" xfId="1022"/>
    <cellStyle name="メモ 2 3" xfId="1023"/>
    <cellStyle name="メモ 2 4" xfId="1024"/>
    <cellStyle name="メモ 3" xfId="1025"/>
    <cellStyle name="メモ 3 2" xfId="1026"/>
    <cellStyle name="メモ 3 3" xfId="1027"/>
    <cellStyle name="メモ 3 4" xfId="1028"/>
    <cellStyle name="メモ 4" xfId="1029"/>
    <cellStyle name="メモ 4 2" xfId="1030"/>
    <cellStyle name="メモ 4 3" xfId="1031"/>
    <cellStyle name="メモ 4 4" xfId="1032"/>
    <cellStyle name="メモ 5" xfId="1033"/>
    <cellStyle name="メモ 6" xfId="1034"/>
    <cellStyle name="メモ 7" xfId="1035"/>
    <cellStyle name="リンク セル 2" xfId="1036"/>
    <cellStyle name="リンク セル 2 10" xfId="1037"/>
    <cellStyle name="リンク セル 2 11" xfId="1038"/>
    <cellStyle name="リンク セル 2 12" xfId="1039"/>
    <cellStyle name="リンク セル 2 13" xfId="1040"/>
    <cellStyle name="リンク セル 2 2" xfId="1041"/>
    <cellStyle name="リンク セル 2 3" xfId="1042"/>
    <cellStyle name="リンク セル 2 4" xfId="1043"/>
    <cellStyle name="リンク セル 2 5" xfId="1044"/>
    <cellStyle name="リンク セル 2 6" xfId="1045"/>
    <cellStyle name="リンク セル 2 7" xfId="1046"/>
    <cellStyle name="リンク セル 2 8" xfId="1047"/>
    <cellStyle name="リンク セル 2 9" xfId="1048"/>
    <cellStyle name="リンク セル 3" xfId="1049"/>
    <cellStyle name="リンク セル 3 2" xfId="1050"/>
    <cellStyle name="リンク セル 3 3" xfId="1051"/>
    <cellStyle name="リンク セル 3 4" xfId="1052"/>
    <cellStyle name="リンク セル 3 5" xfId="1053"/>
    <cellStyle name="リンク セル 3 6" xfId="1054"/>
    <cellStyle name="リンク セル 3 7" xfId="1055"/>
    <cellStyle name="リンク セル 3 8" xfId="1056"/>
    <cellStyle name="リンク セル 4" xfId="1057"/>
    <cellStyle name="リンク セル 4 2" xfId="1058"/>
    <cellStyle name="リンク セル 4 3" xfId="1059"/>
    <cellStyle name="リンク セル 4 4" xfId="1060"/>
    <cellStyle name="リンク セル 5" xfId="1061"/>
    <cellStyle name="リンク セル 5 2" xfId="1062"/>
    <cellStyle name="リンク セル 5 3" xfId="1063"/>
    <cellStyle name="リンク セル 5 4" xfId="1064"/>
    <cellStyle name="リンク セル 6" xfId="1065"/>
    <cellStyle name="リンク セル 6 2" xfId="1066"/>
    <cellStyle name="リンク セル 6 3" xfId="1067"/>
    <cellStyle name="リンク セル 6 4" xfId="1068"/>
    <cellStyle name="リンク セル 7" xfId="1069"/>
    <cellStyle name="リンク セル 7 2" xfId="1070"/>
    <cellStyle name="リンク セル 7 3" xfId="1071"/>
    <cellStyle name="リンク セル 7 4" xfId="1072"/>
    <cellStyle name="入力 2" xfId="1073"/>
    <cellStyle name="入力 2 10" xfId="1074"/>
    <cellStyle name="入力 2 11" xfId="1075"/>
    <cellStyle name="入力 2 12" xfId="1076"/>
    <cellStyle name="入力 2 13" xfId="1077"/>
    <cellStyle name="入力 2 2" xfId="1078"/>
    <cellStyle name="入力 2 3" xfId="1079"/>
    <cellStyle name="入力 2 4" xfId="1080"/>
    <cellStyle name="入力 2 5" xfId="1081"/>
    <cellStyle name="入力 2 6" xfId="1082"/>
    <cellStyle name="入力 2 7" xfId="1083"/>
    <cellStyle name="入力 2 8" xfId="1084"/>
    <cellStyle name="入力 2 9" xfId="1085"/>
    <cellStyle name="入力 3" xfId="1086"/>
    <cellStyle name="入力 3 2" xfId="1087"/>
    <cellStyle name="入力 3 3" xfId="1088"/>
    <cellStyle name="入力 3 4" xfId="1089"/>
    <cellStyle name="入力 3 5" xfId="1090"/>
    <cellStyle name="入力 3 6" xfId="1091"/>
    <cellStyle name="入力 3 7" xfId="1092"/>
    <cellStyle name="入力 3 8" xfId="1093"/>
    <cellStyle name="入力 4" xfId="1094"/>
    <cellStyle name="入力 4 2" xfId="1095"/>
    <cellStyle name="入力 4 3" xfId="1096"/>
    <cellStyle name="入力 4 4" xfId="1097"/>
    <cellStyle name="入力 5" xfId="1098"/>
    <cellStyle name="入力 5 2" xfId="1099"/>
    <cellStyle name="入力 5 3" xfId="1100"/>
    <cellStyle name="入力 5 4" xfId="1101"/>
    <cellStyle name="入力 6" xfId="1102"/>
    <cellStyle name="入力 6 2" xfId="1103"/>
    <cellStyle name="入力 6 3" xfId="1104"/>
    <cellStyle name="入力 6 4" xfId="1105"/>
    <cellStyle name="入力 7" xfId="1106"/>
    <cellStyle name="入力 7 2" xfId="1107"/>
    <cellStyle name="入力 7 3" xfId="1108"/>
    <cellStyle name="入力 7 4" xfId="1109"/>
    <cellStyle name="出力 2" xfId="1110"/>
    <cellStyle name="出力 2 10" xfId="1111"/>
    <cellStyle name="出力 2 11" xfId="1112"/>
    <cellStyle name="出力 2 12" xfId="1113"/>
    <cellStyle name="出力 2 13" xfId="1114"/>
    <cellStyle name="出力 2 2" xfId="1115"/>
    <cellStyle name="出力 2 3" xfId="1116"/>
    <cellStyle name="出力 2 4" xfId="1117"/>
    <cellStyle name="出力 2 5" xfId="1118"/>
    <cellStyle name="出力 2 6" xfId="1119"/>
    <cellStyle name="出力 2 7" xfId="1120"/>
    <cellStyle name="出力 2 8" xfId="1121"/>
    <cellStyle name="出力 2 9" xfId="1122"/>
    <cellStyle name="出力 3" xfId="1123"/>
    <cellStyle name="出力 3 2" xfId="1124"/>
    <cellStyle name="出力 3 3" xfId="1125"/>
    <cellStyle name="出力 3 4" xfId="1126"/>
    <cellStyle name="出力 3 5" xfId="1127"/>
    <cellStyle name="出力 3 6" xfId="1128"/>
    <cellStyle name="出力 3 7" xfId="1129"/>
    <cellStyle name="出力 3 8" xfId="1130"/>
    <cellStyle name="出力 4" xfId="1131"/>
    <cellStyle name="出力 4 2" xfId="1132"/>
    <cellStyle name="出力 4 3" xfId="1133"/>
    <cellStyle name="出力 4 4" xfId="1134"/>
    <cellStyle name="出力 5" xfId="1135"/>
    <cellStyle name="出力 5 2" xfId="1136"/>
    <cellStyle name="出力 5 3" xfId="1137"/>
    <cellStyle name="出力 5 4" xfId="1138"/>
    <cellStyle name="出力 6" xfId="1139"/>
    <cellStyle name="出力 6 2" xfId="1140"/>
    <cellStyle name="出力 6 3" xfId="1141"/>
    <cellStyle name="出力 6 4" xfId="1142"/>
    <cellStyle name="出力 7" xfId="1143"/>
    <cellStyle name="出力 7 2" xfId="1144"/>
    <cellStyle name="出力 7 3" xfId="1145"/>
    <cellStyle name="出力 7 4" xfId="1146"/>
    <cellStyle name="悪い 2" xfId="1147"/>
    <cellStyle name="悪い 2 10" xfId="1148"/>
    <cellStyle name="悪い 2 11" xfId="1149"/>
    <cellStyle name="悪い 2 12" xfId="1150"/>
    <cellStyle name="悪い 2 13" xfId="1151"/>
    <cellStyle name="悪い 2 2" xfId="1152"/>
    <cellStyle name="悪い 2 3" xfId="1153"/>
    <cellStyle name="悪い 2 4" xfId="1154"/>
    <cellStyle name="悪い 2 5" xfId="1155"/>
    <cellStyle name="悪い 2 6" xfId="1156"/>
    <cellStyle name="悪い 2 7" xfId="1157"/>
    <cellStyle name="悪い 2 8" xfId="1158"/>
    <cellStyle name="悪い 2 9" xfId="1159"/>
    <cellStyle name="悪い 3" xfId="1160"/>
    <cellStyle name="悪い 3 2" xfId="1161"/>
    <cellStyle name="悪い 3 3" xfId="1162"/>
    <cellStyle name="悪い 3 4" xfId="1163"/>
    <cellStyle name="悪い 3 5" xfId="1164"/>
    <cellStyle name="悪い 3 6" xfId="1165"/>
    <cellStyle name="悪い 3 7" xfId="1166"/>
    <cellStyle name="悪い 3 8" xfId="1167"/>
    <cellStyle name="悪い 4" xfId="1168"/>
    <cellStyle name="悪い 4 2" xfId="1169"/>
    <cellStyle name="悪い 4 3" xfId="1170"/>
    <cellStyle name="悪い 4 4" xfId="1171"/>
    <cellStyle name="悪い 5" xfId="1172"/>
    <cellStyle name="悪い 5 2" xfId="1173"/>
    <cellStyle name="悪い 5 3" xfId="1174"/>
    <cellStyle name="悪い 5 4" xfId="1175"/>
    <cellStyle name="悪い 6" xfId="1176"/>
    <cellStyle name="悪い 6 2" xfId="1177"/>
    <cellStyle name="悪い 6 3" xfId="1178"/>
    <cellStyle name="悪い 6 4" xfId="1179"/>
    <cellStyle name="悪い 7" xfId="1180"/>
    <cellStyle name="悪い 7 2" xfId="1181"/>
    <cellStyle name="悪い 7 3" xfId="1182"/>
    <cellStyle name="悪い 7 4" xfId="1183"/>
    <cellStyle name="標準 10" xfId="1184"/>
    <cellStyle name="標準 12" xfId="1185"/>
    <cellStyle name="標準 13" xfId="1186"/>
    <cellStyle name="標準 2" xfId="1187"/>
    <cellStyle name="標準 2 10" xfId="1188"/>
    <cellStyle name="標準 2 11" xfId="1189"/>
    <cellStyle name="標準 2 12" xfId="1190"/>
    <cellStyle name="標準 2 2" xfId="1191"/>
    <cellStyle name="標準 2 2 2" xfId="1192"/>
    <cellStyle name="標準 2 3" xfId="1193"/>
    <cellStyle name="標準 2 4" xfId="1194"/>
    <cellStyle name="標準 2 5" xfId="1195"/>
    <cellStyle name="標準 2 6" xfId="1196"/>
    <cellStyle name="標準 2 7" xfId="1197"/>
    <cellStyle name="標準 2 8" xfId="1198"/>
    <cellStyle name="標準 2 9" xfId="1199"/>
    <cellStyle name="標準 3" xfId="1200"/>
    <cellStyle name="標準 4 2" xfId="1201"/>
    <cellStyle name="標準 4 3" xfId="1202"/>
    <cellStyle name="標準 4 4" xfId="1203"/>
    <cellStyle name="標準 4 5" xfId="1204"/>
    <cellStyle name="標準 5" xfId="1205"/>
    <cellStyle name="標準 6" xfId="1206"/>
    <cellStyle name="標準 6 2" xfId="1207"/>
    <cellStyle name="標準 6 3" xfId="1208"/>
    <cellStyle name="標準 6 4" xfId="1209"/>
    <cellStyle name="標準 6 5" xfId="1210"/>
    <cellStyle name="標準 7" xfId="1211"/>
    <cellStyle name="標準 7 2" xfId="1212"/>
    <cellStyle name="標準 7 3" xfId="1213"/>
    <cellStyle name="標準 7 4" xfId="1214"/>
    <cellStyle name="標準 8" xfId="1215"/>
    <cellStyle name="良い 2" xfId="1216"/>
    <cellStyle name="良い 2 10" xfId="1217"/>
    <cellStyle name="良い 2 11" xfId="1218"/>
    <cellStyle name="良い 2 12" xfId="1219"/>
    <cellStyle name="良い 2 13" xfId="1220"/>
    <cellStyle name="良い 2 2" xfId="1221"/>
    <cellStyle name="良い 2 3" xfId="1222"/>
    <cellStyle name="良い 2 4" xfId="1223"/>
    <cellStyle name="良い 2 5" xfId="1224"/>
    <cellStyle name="良い 2 6" xfId="1225"/>
    <cellStyle name="良い 2 7" xfId="1226"/>
    <cellStyle name="良い 2 8" xfId="1227"/>
    <cellStyle name="良い 2 9" xfId="1228"/>
    <cellStyle name="良い 3" xfId="1229"/>
    <cellStyle name="良い 3 2" xfId="1230"/>
    <cellStyle name="良い 3 3" xfId="1231"/>
    <cellStyle name="良い 3 4" xfId="1232"/>
    <cellStyle name="良い 3 5" xfId="1233"/>
    <cellStyle name="良い 3 6" xfId="1234"/>
    <cellStyle name="良い 3 7" xfId="1235"/>
    <cellStyle name="良い 3 8" xfId="1236"/>
    <cellStyle name="良い 4" xfId="1237"/>
    <cellStyle name="良い 4 2" xfId="1238"/>
    <cellStyle name="良い 4 3" xfId="1239"/>
    <cellStyle name="良い 4 4" xfId="1240"/>
    <cellStyle name="良い 5" xfId="1241"/>
    <cellStyle name="良い 5 2" xfId="1242"/>
    <cellStyle name="良い 5 3" xfId="1243"/>
    <cellStyle name="良い 5 4" xfId="1244"/>
    <cellStyle name="良い 6" xfId="1245"/>
    <cellStyle name="良い 6 2" xfId="1246"/>
    <cellStyle name="良い 6 3" xfId="1247"/>
    <cellStyle name="良い 6 4" xfId="1248"/>
    <cellStyle name="良い 7" xfId="1249"/>
    <cellStyle name="良い 7 2" xfId="1250"/>
    <cellStyle name="良い 7 3" xfId="1251"/>
    <cellStyle name="良い 7 4" xfId="1252"/>
    <cellStyle name="見出し 1 2" xfId="1253"/>
    <cellStyle name="見出し 1 2 10" xfId="1254"/>
    <cellStyle name="見出し 1 2 11" xfId="1255"/>
    <cellStyle name="見出し 1 2 12" xfId="1256"/>
    <cellStyle name="見出し 1 2 13" xfId="1257"/>
    <cellStyle name="見出し 1 2 2" xfId="1258"/>
    <cellStyle name="見出し 1 2 3" xfId="1259"/>
    <cellStyle name="見出し 1 2 4" xfId="1260"/>
    <cellStyle name="見出し 1 2 5" xfId="1261"/>
    <cellStyle name="見出し 1 2 6" xfId="1262"/>
    <cellStyle name="見出し 1 2 7" xfId="1263"/>
    <cellStyle name="見出し 1 2 8" xfId="1264"/>
    <cellStyle name="見出し 1 2 9" xfId="1265"/>
    <cellStyle name="見出し 1 3" xfId="1266"/>
    <cellStyle name="見出し 1 3 2" xfId="1267"/>
    <cellStyle name="見出し 1 3 3" xfId="1268"/>
    <cellStyle name="見出し 1 3 4" xfId="1269"/>
    <cellStyle name="見出し 1 3 5" xfId="1270"/>
    <cellStyle name="見出し 1 3 6" xfId="1271"/>
    <cellStyle name="見出し 1 3 7" xfId="1272"/>
    <cellStyle name="見出し 1 3 8" xfId="1273"/>
    <cellStyle name="見出し 1 4" xfId="1274"/>
    <cellStyle name="見出し 1 4 2" xfId="1275"/>
    <cellStyle name="見出し 1 4 3" xfId="1276"/>
    <cellStyle name="見出し 1 4 4" xfId="1277"/>
    <cellStyle name="見出し 1 5" xfId="1278"/>
    <cellStyle name="見出し 1 5 2" xfId="1279"/>
    <cellStyle name="見出し 1 5 3" xfId="1280"/>
    <cellStyle name="見出し 1 5 4" xfId="1281"/>
    <cellStyle name="見出し 1 6" xfId="1282"/>
    <cellStyle name="見出し 1 6 2" xfId="1283"/>
    <cellStyle name="見出し 1 6 3" xfId="1284"/>
    <cellStyle name="見出し 1 6 4" xfId="1285"/>
    <cellStyle name="見出し 1 7" xfId="1286"/>
    <cellStyle name="見出し 1 7 2" xfId="1287"/>
    <cellStyle name="見出し 1 7 3" xfId="1288"/>
    <cellStyle name="見出し 1 7 4" xfId="1289"/>
    <cellStyle name="見出し 2 2" xfId="1290"/>
    <cellStyle name="見出し 2 2 10" xfId="1291"/>
    <cellStyle name="見出し 2 2 11" xfId="1292"/>
    <cellStyle name="見出し 2 2 12" xfId="1293"/>
    <cellStyle name="見出し 2 2 13" xfId="1294"/>
    <cellStyle name="見出し 2 2 2" xfId="1295"/>
    <cellStyle name="見出し 2 2 3" xfId="1296"/>
    <cellStyle name="見出し 2 2 4" xfId="1297"/>
    <cellStyle name="見出し 2 2 5" xfId="1298"/>
    <cellStyle name="見出し 2 2 6" xfId="1299"/>
    <cellStyle name="見出し 2 2 7" xfId="1300"/>
    <cellStyle name="見出し 2 2 8" xfId="1301"/>
    <cellStyle name="見出し 2 2 9" xfId="1302"/>
    <cellStyle name="見出し 2 3" xfId="1303"/>
    <cellStyle name="見出し 2 3 2" xfId="1304"/>
    <cellStyle name="見出し 2 3 3" xfId="1305"/>
    <cellStyle name="見出し 2 3 4" xfId="1306"/>
    <cellStyle name="見出し 2 3 5" xfId="1307"/>
    <cellStyle name="見出し 2 3 6" xfId="1308"/>
    <cellStyle name="見出し 2 3 7" xfId="1309"/>
    <cellStyle name="見出し 2 3 8" xfId="1310"/>
    <cellStyle name="見出し 2 4" xfId="1311"/>
    <cellStyle name="見出し 2 4 2" xfId="1312"/>
    <cellStyle name="見出し 2 4 3" xfId="1313"/>
    <cellStyle name="見出し 2 4 4" xfId="1314"/>
    <cellStyle name="見出し 2 5" xfId="1315"/>
    <cellStyle name="見出し 2 5 2" xfId="1316"/>
    <cellStyle name="見出し 2 5 3" xfId="1317"/>
    <cellStyle name="見出し 2 5 4" xfId="1318"/>
    <cellStyle name="見出し 2 6" xfId="1319"/>
    <cellStyle name="見出し 2 6 2" xfId="1320"/>
    <cellStyle name="見出し 2 6 3" xfId="1321"/>
    <cellStyle name="見出し 2 6 4" xfId="1322"/>
    <cellStyle name="見出し 2 7" xfId="1323"/>
    <cellStyle name="見出し 2 7 2" xfId="1324"/>
    <cellStyle name="見出し 2 7 3" xfId="1325"/>
    <cellStyle name="見出し 2 7 4" xfId="1326"/>
    <cellStyle name="見出し 3 2" xfId="1327"/>
    <cellStyle name="見出し 3 2 10" xfId="1328"/>
    <cellStyle name="見出し 3 2 11" xfId="1329"/>
    <cellStyle name="見出し 3 2 12" xfId="1330"/>
    <cellStyle name="見出し 3 2 13" xfId="1331"/>
    <cellStyle name="見出し 3 2 2" xfId="1332"/>
    <cellStyle name="見出し 3 2 3" xfId="1333"/>
    <cellStyle name="見出し 3 2 4" xfId="1334"/>
    <cellStyle name="見出し 3 2 5" xfId="1335"/>
    <cellStyle name="見出し 3 2 6" xfId="1336"/>
    <cellStyle name="見出し 3 2 7" xfId="1337"/>
    <cellStyle name="見出し 3 2 8" xfId="1338"/>
    <cellStyle name="見出し 3 2 9" xfId="1339"/>
    <cellStyle name="見出し 3 3" xfId="1340"/>
    <cellStyle name="見出し 3 3 2" xfId="1341"/>
    <cellStyle name="見出し 3 3 3" xfId="1342"/>
    <cellStyle name="見出し 3 3 4" xfId="1343"/>
    <cellStyle name="見出し 3 3 5" xfId="1344"/>
    <cellStyle name="見出し 3 3 6" xfId="1345"/>
    <cellStyle name="見出し 3 3 7" xfId="1346"/>
    <cellStyle name="見出し 3 3 8" xfId="1347"/>
    <cellStyle name="見出し 3 4" xfId="1348"/>
    <cellStyle name="見出し 3 4 2" xfId="1349"/>
    <cellStyle name="見出し 3 4 3" xfId="1350"/>
    <cellStyle name="見出し 3 4 4" xfId="1351"/>
    <cellStyle name="見出し 3 5" xfId="1352"/>
    <cellStyle name="見出し 3 5 2" xfId="1353"/>
    <cellStyle name="見出し 3 5 3" xfId="1354"/>
    <cellStyle name="見出し 3 5 4" xfId="1355"/>
    <cellStyle name="見出し 3 6" xfId="1356"/>
    <cellStyle name="見出し 3 6 2" xfId="1357"/>
    <cellStyle name="見出し 3 6 3" xfId="1358"/>
    <cellStyle name="見出し 3 6 4" xfId="1359"/>
    <cellStyle name="見出し 3 7" xfId="1360"/>
    <cellStyle name="見出し 3 7 2" xfId="1361"/>
    <cellStyle name="見出し 3 7 3" xfId="1362"/>
    <cellStyle name="見出し 3 7 4" xfId="1363"/>
    <cellStyle name="見出し 4 2" xfId="1364"/>
    <cellStyle name="見出し 4 2 10" xfId="1365"/>
    <cellStyle name="見出し 4 2 11" xfId="1366"/>
    <cellStyle name="見出し 4 2 12" xfId="1367"/>
    <cellStyle name="見出し 4 2 13" xfId="1368"/>
    <cellStyle name="見出し 4 2 2" xfId="1369"/>
    <cellStyle name="見出し 4 2 3" xfId="1370"/>
    <cellStyle name="見出し 4 2 4" xfId="1371"/>
    <cellStyle name="見出し 4 2 5" xfId="1372"/>
    <cellStyle name="見出し 4 2 6" xfId="1373"/>
    <cellStyle name="見出し 4 2 7" xfId="1374"/>
    <cellStyle name="見出し 4 2 8" xfId="1375"/>
    <cellStyle name="見出し 4 2 9" xfId="1376"/>
    <cellStyle name="見出し 4 3" xfId="1377"/>
    <cellStyle name="見出し 4 3 2" xfId="1378"/>
    <cellStyle name="見出し 4 3 3" xfId="1379"/>
    <cellStyle name="見出し 4 3 4" xfId="1380"/>
    <cellStyle name="見出し 4 3 5" xfId="1381"/>
    <cellStyle name="見出し 4 3 6" xfId="1382"/>
    <cellStyle name="見出し 4 3 7" xfId="1383"/>
    <cellStyle name="見出し 4 3 8" xfId="1384"/>
    <cellStyle name="見出し 4 4" xfId="1385"/>
    <cellStyle name="見出し 4 4 2" xfId="1386"/>
    <cellStyle name="見出し 4 4 3" xfId="1387"/>
    <cellStyle name="見出し 4 4 4" xfId="1388"/>
    <cellStyle name="見出し 4 5" xfId="1389"/>
    <cellStyle name="見出し 4 5 2" xfId="1390"/>
    <cellStyle name="見出し 4 5 3" xfId="1391"/>
    <cellStyle name="見出し 4 5 4" xfId="1392"/>
    <cellStyle name="見出し 4 6" xfId="1393"/>
    <cellStyle name="見出し 4 6 2" xfId="1394"/>
    <cellStyle name="見出し 4 6 3" xfId="1395"/>
    <cellStyle name="見出し 4 6 4" xfId="1396"/>
    <cellStyle name="見出し 4 7" xfId="1397"/>
    <cellStyle name="見出し 4 7 2" xfId="1398"/>
    <cellStyle name="見出し 4 7 3" xfId="1399"/>
    <cellStyle name="見出し 4 7 4" xfId="1400"/>
    <cellStyle name="計算 2" xfId="1401"/>
    <cellStyle name="計算 2 10" xfId="1402"/>
    <cellStyle name="計算 2 11" xfId="1403"/>
    <cellStyle name="計算 2 12" xfId="1404"/>
    <cellStyle name="計算 2 13" xfId="1405"/>
    <cellStyle name="計算 2 2" xfId="1406"/>
    <cellStyle name="計算 2 3" xfId="1407"/>
    <cellStyle name="計算 2 4" xfId="1408"/>
    <cellStyle name="計算 2 5" xfId="1409"/>
    <cellStyle name="計算 2 6" xfId="1410"/>
    <cellStyle name="計算 2 7" xfId="1411"/>
    <cellStyle name="計算 2 8" xfId="1412"/>
    <cellStyle name="計算 2 9" xfId="1413"/>
    <cellStyle name="計算 3" xfId="1414"/>
    <cellStyle name="計算 3 2" xfId="1415"/>
    <cellStyle name="計算 3 3" xfId="1416"/>
    <cellStyle name="計算 3 4" xfId="1417"/>
    <cellStyle name="計算 3 5" xfId="1418"/>
    <cellStyle name="計算 3 6" xfId="1419"/>
    <cellStyle name="計算 3 7" xfId="1420"/>
    <cellStyle name="計算 3 8" xfId="1421"/>
    <cellStyle name="計算 4" xfId="1422"/>
    <cellStyle name="計算 4 2" xfId="1423"/>
    <cellStyle name="計算 4 3" xfId="1424"/>
    <cellStyle name="計算 4 4" xfId="1425"/>
    <cellStyle name="計算 5" xfId="1426"/>
    <cellStyle name="計算 5 2" xfId="1427"/>
    <cellStyle name="計算 5 3" xfId="1428"/>
    <cellStyle name="計算 5 4" xfId="1429"/>
    <cellStyle name="計算 6" xfId="1430"/>
    <cellStyle name="計算 6 2" xfId="1431"/>
    <cellStyle name="計算 6 3" xfId="1432"/>
    <cellStyle name="計算 6 4" xfId="1433"/>
    <cellStyle name="計算 7" xfId="1434"/>
    <cellStyle name="計算 7 2" xfId="1435"/>
    <cellStyle name="計算 7 3" xfId="1436"/>
    <cellStyle name="計算 7 4" xfId="1437"/>
    <cellStyle name="説明文 2" xfId="1438"/>
    <cellStyle name="説明文 2 10" xfId="1439"/>
    <cellStyle name="説明文 2 11" xfId="1440"/>
    <cellStyle name="説明文 2 12" xfId="1441"/>
    <cellStyle name="説明文 2 13" xfId="1442"/>
    <cellStyle name="説明文 2 2" xfId="1443"/>
    <cellStyle name="説明文 2 3" xfId="1444"/>
    <cellStyle name="説明文 2 4" xfId="1445"/>
    <cellStyle name="説明文 2 5" xfId="1446"/>
    <cellStyle name="説明文 2 6" xfId="1447"/>
    <cellStyle name="説明文 2 7" xfId="1448"/>
    <cellStyle name="説明文 2 8" xfId="1449"/>
    <cellStyle name="説明文 2 9" xfId="1450"/>
    <cellStyle name="説明文 3" xfId="1451"/>
    <cellStyle name="説明文 3 2" xfId="1452"/>
    <cellStyle name="説明文 3 3" xfId="1453"/>
    <cellStyle name="説明文 3 4" xfId="1454"/>
    <cellStyle name="説明文 3 5" xfId="1455"/>
    <cellStyle name="説明文 3 6" xfId="1456"/>
    <cellStyle name="説明文 3 7" xfId="1457"/>
    <cellStyle name="説明文 3 8" xfId="1458"/>
    <cellStyle name="説明文 4" xfId="1459"/>
    <cellStyle name="説明文 4 2" xfId="1460"/>
    <cellStyle name="説明文 4 3" xfId="1461"/>
    <cellStyle name="説明文 4 4" xfId="1462"/>
    <cellStyle name="説明文 5" xfId="1463"/>
    <cellStyle name="説明文 5 2" xfId="1464"/>
    <cellStyle name="説明文 5 3" xfId="1465"/>
    <cellStyle name="説明文 5 4" xfId="1466"/>
    <cellStyle name="説明文 6" xfId="1467"/>
    <cellStyle name="説明文 6 2" xfId="1468"/>
    <cellStyle name="説明文 6 3" xfId="1469"/>
    <cellStyle name="説明文 6 4" xfId="1470"/>
    <cellStyle name="説明文 7" xfId="1471"/>
    <cellStyle name="説明文 7 2" xfId="1472"/>
    <cellStyle name="説明文 7 3" xfId="1473"/>
    <cellStyle name="説明文 7 4" xfId="1474"/>
    <cellStyle name="警告文 2" xfId="1475"/>
    <cellStyle name="警告文 2 10" xfId="1476"/>
    <cellStyle name="警告文 2 11" xfId="1477"/>
    <cellStyle name="警告文 2 12" xfId="1478"/>
    <cellStyle name="警告文 2 13" xfId="1479"/>
    <cellStyle name="警告文 2 2" xfId="1480"/>
    <cellStyle name="警告文 2 3" xfId="1481"/>
    <cellStyle name="警告文 2 4" xfId="1482"/>
    <cellStyle name="警告文 2 5" xfId="1483"/>
    <cellStyle name="警告文 2 6" xfId="1484"/>
    <cellStyle name="警告文 2 7" xfId="1485"/>
    <cellStyle name="警告文 2 8" xfId="1486"/>
    <cellStyle name="警告文 2 9" xfId="1487"/>
    <cellStyle name="警告文 3" xfId="1488"/>
    <cellStyle name="警告文 3 2" xfId="1489"/>
    <cellStyle name="警告文 3 3" xfId="1490"/>
    <cellStyle name="警告文 3 4" xfId="1491"/>
    <cellStyle name="警告文 3 5" xfId="1492"/>
    <cellStyle name="警告文 3 6" xfId="1493"/>
    <cellStyle name="警告文 3 7" xfId="1494"/>
    <cellStyle name="警告文 3 8" xfId="1495"/>
    <cellStyle name="警告文 4" xfId="1496"/>
    <cellStyle name="警告文 4 2" xfId="1497"/>
    <cellStyle name="警告文 4 3" xfId="1498"/>
    <cellStyle name="警告文 4 4" xfId="1499"/>
    <cellStyle name="警告文 5" xfId="1500"/>
    <cellStyle name="警告文 5 2" xfId="1501"/>
    <cellStyle name="警告文 5 3" xfId="1502"/>
    <cellStyle name="警告文 5 4" xfId="1503"/>
    <cellStyle name="警告文 6" xfId="1504"/>
    <cellStyle name="警告文 6 2" xfId="1505"/>
    <cellStyle name="警告文 6 3" xfId="1506"/>
    <cellStyle name="警告文 6 4" xfId="1507"/>
    <cellStyle name="警告文 7" xfId="1508"/>
    <cellStyle name="警告文 7 2" xfId="1509"/>
    <cellStyle name="警告文 7 3" xfId="1510"/>
    <cellStyle name="警告文 7 4" xfId="1511"/>
    <cellStyle name="集計 2" xfId="1512"/>
    <cellStyle name="集計 2 10" xfId="1513"/>
    <cellStyle name="集計 2 11" xfId="1514"/>
    <cellStyle name="集計 2 12" xfId="1515"/>
    <cellStyle name="集計 2 13" xfId="1516"/>
    <cellStyle name="集計 2 2" xfId="1517"/>
    <cellStyle name="集計 2 3" xfId="1518"/>
    <cellStyle name="集計 2 4" xfId="1519"/>
    <cellStyle name="集計 2 5" xfId="1520"/>
    <cellStyle name="集計 2 6" xfId="1521"/>
    <cellStyle name="集計 2 7" xfId="1522"/>
    <cellStyle name="集計 2 8" xfId="1523"/>
    <cellStyle name="集計 2 9" xfId="1524"/>
    <cellStyle name="集計 3" xfId="1525"/>
    <cellStyle name="集計 3 2" xfId="1526"/>
    <cellStyle name="集計 3 3" xfId="1527"/>
    <cellStyle name="集計 3 4" xfId="1528"/>
    <cellStyle name="集計 3 5" xfId="1529"/>
    <cellStyle name="集計 3 6" xfId="1530"/>
    <cellStyle name="集計 3 7" xfId="1531"/>
    <cellStyle name="集計 3 8" xfId="1532"/>
    <cellStyle name="集計 4" xfId="1533"/>
    <cellStyle name="集計 4 2" xfId="1534"/>
    <cellStyle name="集計 4 3" xfId="1535"/>
    <cellStyle name="集計 4 4" xfId="1536"/>
    <cellStyle name="集計 5" xfId="1537"/>
    <cellStyle name="集計 5 2" xfId="1538"/>
    <cellStyle name="集計 5 3" xfId="1539"/>
    <cellStyle name="集計 5 4" xfId="1540"/>
    <cellStyle name="集計 6" xfId="1541"/>
    <cellStyle name="集計 6 2" xfId="1542"/>
    <cellStyle name="集計 6 3" xfId="1543"/>
    <cellStyle name="集計 6 4" xfId="1544"/>
    <cellStyle name="集計 7" xfId="1545"/>
    <cellStyle name="集計 7 2" xfId="1546"/>
    <cellStyle name="集計 7 3" xfId="1547"/>
    <cellStyle name="集計 7 4" xfId="15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3</xdr:col>
      <xdr:colOff>720</xdr:colOff>
      <xdr:row>25</xdr:row>
      <xdr:rowOff>171720</xdr:rowOff>
    </xdr:to>
    <xdr:sp>
      <xdr:nvSpPr>
        <xdr:cNvPr id="0" name="テキスト ボックス 1"/>
        <xdr:cNvSpPr/>
      </xdr:nvSpPr>
      <xdr:spPr>
        <a:xfrm>
          <a:off x="719280" y="2228760"/>
          <a:ext cx="10284840" cy="222912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ＭＳ Ｐゴシック"/>
            </a:rPr>
            <a:t>回路図、ネットリスト、</a:t>
          </a:r>
          <a:r>
            <a:rPr b="0" lang="en-US" sz="1100" spc="-1" strike="noStrike">
              <a:solidFill>
                <a:srgbClr val="000000"/>
              </a:solidFill>
              <a:latin typeface="Calibri"/>
            </a:rPr>
            <a:t>FPGA</a:t>
          </a:r>
          <a:r>
            <a:rPr b="0" lang="zh-CN" sz="1100" spc="-1" strike="noStrike">
              <a:solidFill>
                <a:srgbClr val="000000"/>
              </a:solidFill>
              <a:latin typeface="ＭＳ Ｐゴシック"/>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FPGA</a:t>
          </a:r>
          <a:r>
            <a:rPr b="0" lang="zh-CN" sz="1100" spc="-1" strike="noStrike">
              <a:solidFill>
                <a:srgbClr val="000000"/>
              </a:solidFill>
              <a:latin typeface="ＭＳ Ｐゴシック"/>
            </a:rPr>
            <a:t>ボードの保証は特にござい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www.hdl.co.jp/ftpdata/COMMN/hosyokitei.htm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ヒューマンデータ</a:t>
          </a:r>
          <a:endParaRPr b="0" lang="en-US" sz="1100" spc="-1" strike="noStrike">
            <a:latin typeface="Times New Roman"/>
          </a:endParaRPr>
        </a:p>
      </xdr:txBody>
    </xdr:sp>
    <xdr:clientData/>
  </xdr:twoCellAnchor>
  <xdr:twoCellAnchor editAs="oneCell">
    <xdr:from>
      <xdr:col>1</xdr:col>
      <xdr:colOff>0</xdr:colOff>
      <xdr:row>8</xdr:row>
      <xdr:rowOff>0</xdr:rowOff>
    </xdr:from>
    <xdr:to>
      <xdr:col>13</xdr:col>
      <xdr:colOff>720</xdr:colOff>
      <xdr:row>11</xdr:row>
      <xdr:rowOff>171360</xdr:rowOff>
    </xdr:to>
    <xdr:sp>
      <xdr:nvSpPr>
        <xdr:cNvPr id="1" name="テキスト ボックス 2"/>
        <xdr:cNvSpPr/>
      </xdr:nvSpPr>
      <xdr:spPr>
        <a:xfrm>
          <a:off x="719280" y="1371600"/>
          <a:ext cx="10284840" cy="68580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使い方</a:t>
          </a:r>
          <a:endParaRPr b="0" lang="en-US" sz="1100" spc="-1" strike="noStrike">
            <a:latin typeface="Times New Roman"/>
          </a:endParaRPr>
        </a:p>
        <a:p>
          <a:r>
            <a:rPr b="0" lang="en-US" sz="1100" spc="-1" strike="noStrike">
              <a:solidFill>
                <a:srgbClr val="000000"/>
              </a:solidFill>
              <a:latin typeface="Calibri"/>
            </a:rPr>
            <a:t>CNA - CND</a:t>
          </a:r>
          <a:r>
            <a:rPr b="0" lang="zh-CN" sz="1100" spc="-1" strike="noStrike">
              <a:solidFill>
                <a:srgbClr val="000000"/>
              </a:solidFill>
              <a:latin typeface="ＭＳ Ｐゴシック"/>
            </a:rPr>
            <a:t>の各シートに</a:t>
          </a:r>
          <a:r>
            <a:rPr b="0" lang="en-US" sz="1100" spc="-1" strike="noStrike">
              <a:solidFill>
                <a:srgbClr val="000000"/>
              </a:solidFill>
              <a:latin typeface="Calibri"/>
            </a:rPr>
            <a:t>ZKB-041</a:t>
          </a:r>
          <a:r>
            <a:rPr b="0" lang="zh-CN" sz="1100" spc="-1" strike="noStrike">
              <a:solidFill>
                <a:srgbClr val="000000"/>
              </a:solidFill>
              <a:latin typeface="ＭＳ Ｐゴシック"/>
            </a:rPr>
            <a:t>に搭載する</a:t>
          </a:r>
          <a:r>
            <a:rPr b="0" lang="en-US" sz="1100" spc="-1" strike="noStrike">
              <a:solidFill>
                <a:srgbClr val="000000"/>
              </a:solidFill>
              <a:latin typeface="Calibri"/>
            </a:rPr>
            <a:t>FPGA</a:t>
          </a:r>
          <a:r>
            <a:rPr b="0" lang="zh-CN" sz="1100" spc="-1" strike="noStrike">
              <a:solidFill>
                <a:srgbClr val="000000"/>
              </a:solidFill>
              <a:latin typeface="ＭＳ Ｐゴシック"/>
            </a:rPr>
            <a:t>ボードのピン割付表を貼り付け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520</xdr:colOff>
      <xdr:row>14</xdr:row>
      <xdr:rowOff>4320</xdr:rowOff>
    </xdr:from>
    <xdr:to>
      <xdr:col>31</xdr:col>
      <xdr:colOff>689760</xdr:colOff>
      <xdr:row>36</xdr:row>
      <xdr:rowOff>90720</xdr:rowOff>
    </xdr:to>
    <xdr:grpSp>
      <xdr:nvGrpSpPr>
        <xdr:cNvPr id="2" name="グループ化 21"/>
        <xdr:cNvGrpSpPr/>
      </xdr:nvGrpSpPr>
      <xdr:grpSpPr>
        <a:xfrm>
          <a:off x="13296960" y="1476000"/>
          <a:ext cx="3858120" cy="5715360"/>
          <a:chOff x="13296960" y="1476000"/>
          <a:chExt cx="3858120" cy="5715360"/>
        </a:xfrm>
      </xdr:grpSpPr>
      <xdr:pic>
        <xdr:nvPicPr>
          <xdr:cNvPr id="3" name="図 1" descr="top.1000.jpg"/>
          <xdr:cNvPicPr/>
        </xdr:nvPicPr>
        <xdr:blipFill>
          <a:blip r:embed="rId1"/>
          <a:stretch/>
        </xdr:blipFill>
        <xdr:spPr>
          <a:xfrm rot="16200000">
            <a:off x="12360600" y="2443320"/>
            <a:ext cx="5715360" cy="3780720"/>
          </a:xfrm>
          <a:prstGeom prst="rect">
            <a:avLst/>
          </a:prstGeom>
          <a:ln w="0">
            <a:noFill/>
          </a:ln>
        </xdr:spPr>
      </xdr:pic>
      <xdr:sp>
        <xdr:nvSpPr>
          <xdr:cNvPr id="4" name="テキスト ボックス 3"/>
          <xdr:cNvSpPr/>
        </xdr:nvSpPr>
        <xdr:spPr>
          <a:xfrm>
            <a:off x="13326840" y="2628360"/>
            <a:ext cx="459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3</a:t>
            </a:r>
            <a:endParaRPr b="0" lang="en-US" sz="1100" spc="-1" strike="noStrike">
              <a:latin typeface="Times New Roman"/>
            </a:endParaRPr>
          </a:p>
        </xdr:txBody>
      </xdr:sp>
      <xdr:sp>
        <xdr:nvSpPr>
          <xdr:cNvPr id="5" name="テキスト ボックス 4"/>
          <xdr:cNvSpPr/>
        </xdr:nvSpPr>
        <xdr:spPr>
          <a:xfrm>
            <a:off x="13766760" y="3009600"/>
            <a:ext cx="7596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NB</a:t>
            </a:r>
            <a:endParaRPr b="0" lang="en-US" sz="1100" spc="-1" strike="noStrike">
              <a:latin typeface="Times New Roman"/>
            </a:endParaRPr>
          </a:p>
        </xdr:txBody>
      </xdr:sp>
      <xdr:sp>
        <xdr:nvSpPr>
          <xdr:cNvPr id="6" name="テキスト ボックス 5"/>
          <xdr:cNvSpPr/>
        </xdr:nvSpPr>
        <xdr:spPr>
          <a:xfrm>
            <a:off x="15955560" y="3009600"/>
            <a:ext cx="7596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NA</a:t>
            </a:r>
            <a:endParaRPr b="0" lang="en-US" sz="1100" spc="-1" strike="noStrike">
              <a:latin typeface="Times New Roman"/>
            </a:endParaRPr>
          </a:p>
        </xdr:txBody>
      </xdr:sp>
      <xdr:sp>
        <xdr:nvSpPr>
          <xdr:cNvPr id="7" name="テキスト ボックス 6"/>
          <xdr:cNvSpPr/>
        </xdr:nvSpPr>
        <xdr:spPr>
          <a:xfrm>
            <a:off x="14556240" y="2628360"/>
            <a:ext cx="459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4</a:t>
            </a:r>
            <a:endParaRPr b="0" lang="en-US" sz="1100" spc="-1" strike="noStrike">
              <a:latin typeface="Times New Roman"/>
            </a:endParaRPr>
          </a:p>
        </xdr:txBody>
      </xdr:sp>
      <xdr:sp>
        <xdr:nvSpPr>
          <xdr:cNvPr id="8" name="テキスト ボックス 7"/>
          <xdr:cNvSpPr/>
        </xdr:nvSpPr>
        <xdr:spPr>
          <a:xfrm>
            <a:off x="15485760" y="2628360"/>
            <a:ext cx="459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1</a:t>
            </a:r>
            <a:endParaRPr b="0" lang="en-US" sz="1100" spc="-1" strike="noStrike">
              <a:latin typeface="Times New Roman"/>
            </a:endParaRPr>
          </a:p>
        </xdr:txBody>
      </xdr:sp>
      <xdr:sp>
        <xdr:nvSpPr>
          <xdr:cNvPr id="9" name="テキスト ボックス 8"/>
          <xdr:cNvSpPr/>
        </xdr:nvSpPr>
        <xdr:spPr>
          <a:xfrm>
            <a:off x="16695360" y="2628360"/>
            <a:ext cx="459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2</a:t>
            </a:r>
            <a:endParaRPr b="0" lang="en-US" sz="1100" spc="-1" strike="noStrike">
              <a:latin typeface="Times New Roman"/>
            </a:endParaRPr>
          </a:p>
        </xdr:txBody>
      </xdr:sp>
      <xdr:sp>
        <xdr:nvSpPr>
          <xdr:cNvPr id="10" name="テキスト ボックス 15"/>
          <xdr:cNvSpPr/>
        </xdr:nvSpPr>
        <xdr:spPr>
          <a:xfrm>
            <a:off x="13296960" y="4600440"/>
            <a:ext cx="459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7</a:t>
            </a:r>
            <a:endParaRPr b="0" lang="en-US" sz="1100" spc="-1" strike="noStrike">
              <a:latin typeface="Times New Roman"/>
            </a:endParaRPr>
          </a:p>
        </xdr:txBody>
      </xdr:sp>
      <xdr:sp>
        <xdr:nvSpPr>
          <xdr:cNvPr id="11" name="テキスト ボックス 16"/>
          <xdr:cNvSpPr/>
        </xdr:nvSpPr>
        <xdr:spPr>
          <a:xfrm>
            <a:off x="13736520" y="4981320"/>
            <a:ext cx="7596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ND</a:t>
            </a:r>
            <a:endParaRPr b="0" lang="en-US" sz="1100" spc="-1" strike="noStrike">
              <a:latin typeface="Times New Roman"/>
            </a:endParaRPr>
          </a:p>
        </xdr:txBody>
      </xdr:sp>
      <xdr:sp>
        <xdr:nvSpPr>
          <xdr:cNvPr id="12" name="テキスト ボックス 17"/>
          <xdr:cNvSpPr/>
        </xdr:nvSpPr>
        <xdr:spPr>
          <a:xfrm>
            <a:off x="15925680" y="4981320"/>
            <a:ext cx="7596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NC</a:t>
            </a:r>
            <a:endParaRPr b="0" lang="en-US" sz="1100" spc="-1" strike="noStrike">
              <a:latin typeface="Times New Roman"/>
            </a:endParaRPr>
          </a:p>
        </xdr:txBody>
      </xdr:sp>
      <xdr:sp>
        <xdr:nvSpPr>
          <xdr:cNvPr id="13" name="テキスト ボックス 18"/>
          <xdr:cNvSpPr/>
        </xdr:nvSpPr>
        <xdr:spPr>
          <a:xfrm>
            <a:off x="14526360" y="4600440"/>
            <a:ext cx="459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8</a:t>
            </a:r>
            <a:endParaRPr b="0" lang="en-US" sz="1100" spc="-1" strike="noStrike">
              <a:latin typeface="Times New Roman"/>
            </a:endParaRPr>
          </a:p>
        </xdr:txBody>
      </xdr:sp>
      <xdr:sp>
        <xdr:nvSpPr>
          <xdr:cNvPr id="14" name="テキスト ボックス 19"/>
          <xdr:cNvSpPr/>
        </xdr:nvSpPr>
        <xdr:spPr>
          <a:xfrm>
            <a:off x="15455880" y="4600440"/>
            <a:ext cx="459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5</a:t>
            </a:r>
            <a:endParaRPr b="0" lang="en-US" sz="1100" spc="-1" strike="noStrike">
              <a:latin typeface="Times New Roman"/>
            </a:endParaRPr>
          </a:p>
        </xdr:txBody>
      </xdr:sp>
      <xdr:sp>
        <xdr:nvSpPr>
          <xdr:cNvPr id="15" name="テキスト ボックス 20"/>
          <xdr:cNvSpPr/>
        </xdr:nvSpPr>
        <xdr:spPr>
          <a:xfrm>
            <a:off x="16665480" y="4600440"/>
            <a:ext cx="459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6</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24.99"/>
    <col collapsed="false" customWidth="true" hidden="false" outlineLevel="0" max="4" min="4" style="1" width="13.62"/>
    <col collapsed="false" customWidth="false" hidden="false" outlineLevel="0" max="257" min="5" style="1" width="8.99"/>
  </cols>
  <sheetData>
    <row r="2" customFormat="false" ht="13.5" hidden="false" customHeight="false" outlineLevel="0" collapsed="false">
      <c r="B2" s="2" t="s">
        <v>0</v>
      </c>
    </row>
    <row r="4" customFormat="false" ht="13.5" hidden="false" customHeight="false" outlineLevel="0" collapsed="false">
      <c r="B4" s="3" t="s">
        <v>1</v>
      </c>
    </row>
    <row r="6" customFormat="false" ht="13.5" hidden="false" customHeight="false" outlineLevel="0" collapsed="false">
      <c r="B6" s="4" t="s">
        <v>2</v>
      </c>
      <c r="C6" s="5" t="s">
        <v>3</v>
      </c>
      <c r="D6" s="6" t="n">
        <v>42867</v>
      </c>
    </row>
  </sheetData>
  <sheetProtection sheet="true" password="df0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9.12"/>
    <col collapsed="false" customWidth="true" hidden="false" outlineLevel="0" max="3" min="3" style="7" width="6.99"/>
    <col collapsed="false" customWidth="true" hidden="false" outlineLevel="0" max="4" min="4" style="7" width="6.37"/>
    <col collapsed="false" customWidth="true" hidden="false" outlineLevel="0" max="5" min="5" style="7" width="6.25"/>
    <col collapsed="false" customWidth="true" hidden="false" outlineLevel="0" max="7" min="6" style="7" width="3.49"/>
    <col collapsed="false" customWidth="true" hidden="false" outlineLevel="0" max="8" min="8" style="7" width="6.25"/>
    <col collapsed="false" customWidth="true" hidden="false" outlineLevel="0" max="9" min="9" style="7" width="6.37"/>
    <col collapsed="false" customWidth="true" hidden="false" outlineLevel="0" max="10" min="10" style="7" width="10.62"/>
    <col collapsed="false" customWidth="true" hidden="false" outlineLevel="0" max="11" min="11" style="7" width="9.12"/>
    <col collapsed="false" customWidth="true" hidden="false" outlineLevel="0" max="12" min="12" style="7" width="3.62"/>
    <col collapsed="false" customWidth="true" hidden="false" outlineLevel="0" max="14" min="13" style="7" width="3.49"/>
    <col collapsed="false" customWidth="true" hidden="false" outlineLevel="0" max="15" min="15" style="7" width="3.62"/>
    <col collapsed="false" customWidth="true" hidden="false" outlineLevel="0" max="16" min="16" style="7" width="9.12"/>
    <col collapsed="false" customWidth="true" hidden="false" outlineLevel="0" max="17" min="17" style="7" width="10.87"/>
    <col collapsed="false" customWidth="true" hidden="false" outlineLevel="0" max="18" min="18" style="7" width="6.37"/>
    <col collapsed="false" customWidth="true" hidden="false" outlineLevel="0" max="19" min="19" style="7" width="6.25"/>
    <col collapsed="false" customWidth="true" hidden="false" outlineLevel="0" max="21" min="20" style="7" width="3.49"/>
    <col collapsed="false" customWidth="true" hidden="false" outlineLevel="0" max="22" min="22" style="7" width="6.25"/>
    <col collapsed="false" customWidth="true" hidden="false" outlineLevel="0" max="23" min="23" style="7" width="6.37"/>
    <col collapsed="false" customWidth="true" hidden="false" outlineLevel="0" max="24" min="24" style="7" width="10.87"/>
    <col collapsed="false" customWidth="true" hidden="false" outlineLevel="0" max="25" min="25" style="7" width="9.12"/>
    <col collapsed="false" customWidth="false" hidden="false" outlineLevel="0" max="31" min="26" style="7" width="8.99"/>
    <col collapsed="false" customWidth="true" hidden="false" outlineLevel="0" max="32" min="32" style="7" width="9.12"/>
    <col collapsed="false" customWidth="true" hidden="false" outlineLevel="0" max="33" min="33" style="7" width="6.99"/>
    <col collapsed="false" customWidth="true" hidden="false" outlineLevel="0" max="34" min="34" style="7" width="5.75"/>
    <col collapsed="false" customWidth="true" hidden="false" outlineLevel="0" max="35" min="35" style="7" width="6.25"/>
    <col collapsed="false" customWidth="true" hidden="false" outlineLevel="0" max="37" min="36" style="7" width="3.49"/>
    <col collapsed="false" customWidth="true" hidden="false" outlineLevel="0" max="38" min="38" style="7" width="6.25"/>
    <col collapsed="false" customWidth="true" hidden="false" outlineLevel="0" max="39" min="39" style="7" width="6.37"/>
    <col collapsed="false" customWidth="true" hidden="false" outlineLevel="0" max="40" min="40" style="7" width="10.62"/>
    <col collapsed="false" customWidth="true" hidden="false" outlineLevel="0" max="41" min="41" style="7" width="9.12"/>
    <col collapsed="false" customWidth="true" hidden="false" outlineLevel="0" max="42" min="42" style="7" width="3.49"/>
    <col collapsed="false" customWidth="true" hidden="false" outlineLevel="0" max="43" min="43" style="7" width="4.49"/>
    <col collapsed="false" customWidth="true" hidden="false" outlineLevel="0" max="45" min="44" style="7" width="3.49"/>
    <col collapsed="false" customWidth="true" hidden="false" outlineLevel="0" max="46" min="46" style="7" width="9.12"/>
    <col collapsed="false" customWidth="true" hidden="false" outlineLevel="0" max="47" min="47" style="7" width="10.87"/>
    <col collapsed="false" customWidth="true" hidden="false" outlineLevel="0" max="48" min="48" style="7" width="5.75"/>
    <col collapsed="false" customWidth="true" hidden="false" outlineLevel="0" max="49" min="49" style="7" width="6.25"/>
    <col collapsed="false" customWidth="true" hidden="false" outlineLevel="0" max="51" min="50" style="7" width="3.49"/>
    <col collapsed="false" customWidth="true" hidden="false" outlineLevel="0" max="52" min="52" style="7" width="6.25"/>
    <col collapsed="false" customWidth="true" hidden="false" outlineLevel="0" max="53" min="53" style="7" width="5.75"/>
    <col collapsed="false" customWidth="true" hidden="false" outlineLevel="0" max="54" min="54" style="7" width="10.62"/>
    <col collapsed="false" customWidth="true" hidden="false" outlineLevel="0" max="55" min="55" style="7" width="9.12"/>
    <col collapsed="false" customWidth="false" hidden="false" outlineLevel="0" max="257" min="56" style="7" width="8.99"/>
  </cols>
  <sheetData>
    <row r="2" customFormat="false" ht="13.5" hidden="false" customHeight="false" outlineLevel="0" collapsed="false">
      <c r="B2" s="8" t="s">
        <v>4</v>
      </c>
      <c r="C2" s="8"/>
      <c r="D2" s="9" t="s">
        <v>5</v>
      </c>
      <c r="E2" s="9"/>
      <c r="F2" s="9"/>
      <c r="G2" s="9"/>
      <c r="H2" s="9"/>
      <c r="I2" s="9"/>
      <c r="J2" s="8" t="s">
        <v>4</v>
      </c>
      <c r="K2" s="8"/>
      <c r="P2" s="8" t="s">
        <v>4</v>
      </c>
      <c r="Q2" s="8"/>
      <c r="R2" s="9" t="s">
        <v>5</v>
      </c>
      <c r="S2" s="9"/>
      <c r="T2" s="9"/>
      <c r="U2" s="9"/>
      <c r="V2" s="9"/>
      <c r="W2" s="9"/>
      <c r="X2" s="8" t="s">
        <v>4</v>
      </c>
      <c r="Y2" s="8"/>
      <c r="AF2" s="8" t="s">
        <v>4</v>
      </c>
      <c r="AG2" s="8"/>
      <c r="AH2" s="9" t="s">
        <v>5</v>
      </c>
      <c r="AI2" s="9"/>
      <c r="AJ2" s="9"/>
      <c r="AK2" s="9"/>
      <c r="AL2" s="9"/>
      <c r="AM2" s="9"/>
      <c r="AN2" s="8" t="s">
        <v>4</v>
      </c>
      <c r="AO2" s="8"/>
      <c r="AT2" s="8" t="s">
        <v>4</v>
      </c>
      <c r="AU2" s="8"/>
      <c r="AV2" s="9" t="s">
        <v>5</v>
      </c>
      <c r="AW2" s="9"/>
      <c r="AX2" s="9"/>
      <c r="AY2" s="9"/>
      <c r="AZ2" s="9"/>
      <c r="BA2" s="9"/>
      <c r="BB2" s="8" t="s">
        <v>4</v>
      </c>
      <c r="BC2" s="8"/>
    </row>
    <row r="3" customFormat="false" ht="13.5" hidden="false" customHeight="false" outlineLevel="0" collapsed="false">
      <c r="B3" s="10" t="s">
        <v>6</v>
      </c>
      <c r="C3" s="10" t="s">
        <v>7</v>
      </c>
      <c r="D3" s="9" t="s">
        <v>7</v>
      </c>
      <c r="E3" s="9" t="s">
        <v>8</v>
      </c>
      <c r="F3" s="11" t="s">
        <v>9</v>
      </c>
      <c r="G3" s="11"/>
      <c r="H3" s="9" t="s">
        <v>8</v>
      </c>
      <c r="I3" s="9" t="s">
        <v>7</v>
      </c>
      <c r="J3" s="10" t="s">
        <v>7</v>
      </c>
      <c r="K3" s="10" t="s">
        <v>6</v>
      </c>
      <c r="P3" s="10" t="s">
        <v>6</v>
      </c>
      <c r="Q3" s="10" t="s">
        <v>7</v>
      </c>
      <c r="R3" s="9" t="s">
        <v>7</v>
      </c>
      <c r="S3" s="9" t="s">
        <v>8</v>
      </c>
      <c r="T3" s="11" t="s">
        <v>10</v>
      </c>
      <c r="U3" s="11"/>
      <c r="V3" s="9" t="s">
        <v>8</v>
      </c>
      <c r="W3" s="9" t="s">
        <v>7</v>
      </c>
      <c r="X3" s="10" t="s">
        <v>7</v>
      </c>
      <c r="Y3" s="10" t="s">
        <v>6</v>
      </c>
      <c r="AF3" s="10" t="s">
        <v>6</v>
      </c>
      <c r="AG3" s="10" t="s">
        <v>7</v>
      </c>
      <c r="AH3" s="9" t="s">
        <v>7</v>
      </c>
      <c r="AI3" s="9" t="s">
        <v>11</v>
      </c>
      <c r="AJ3" s="11" t="s">
        <v>12</v>
      </c>
      <c r="AK3" s="11"/>
      <c r="AL3" s="9" t="s">
        <v>11</v>
      </c>
      <c r="AM3" s="9" t="s">
        <v>7</v>
      </c>
      <c r="AN3" s="10" t="s">
        <v>7</v>
      </c>
      <c r="AO3" s="10" t="s">
        <v>6</v>
      </c>
      <c r="AT3" s="10" t="s">
        <v>6</v>
      </c>
      <c r="AU3" s="10" t="s">
        <v>7</v>
      </c>
      <c r="AV3" s="9" t="s">
        <v>7</v>
      </c>
      <c r="AW3" s="9" t="s">
        <v>11</v>
      </c>
      <c r="AX3" s="11" t="s">
        <v>13</v>
      </c>
      <c r="AY3" s="11"/>
      <c r="AZ3" s="9" t="s">
        <v>11</v>
      </c>
      <c r="BA3" s="9" t="s">
        <v>7</v>
      </c>
      <c r="BB3" s="10" t="s">
        <v>7</v>
      </c>
      <c r="BC3" s="10" t="s">
        <v>6</v>
      </c>
    </row>
    <row r="4" customFormat="false" ht="13.5" hidden="false" customHeight="false" outlineLevel="0" collapsed="false">
      <c r="B4" s="9" t="str">
        <f aca="false">VLOOKUP(E4,WORK!$AA$5:$BH$104,18,FALSE())</f>
        <v>-</v>
      </c>
      <c r="C4" s="9" t="str">
        <f aca="false">VLOOKUP(E4,WORK!$AA$5:$BH$104,14,FALSE())</f>
        <v>-</v>
      </c>
      <c r="D4" s="9" t="s">
        <v>14</v>
      </c>
      <c r="E4" s="9" t="n">
        <v>2</v>
      </c>
      <c r="F4" s="12" t="n">
        <v>1</v>
      </c>
      <c r="G4" s="12" t="n">
        <v>2</v>
      </c>
      <c r="H4" s="9" t="n">
        <v>4</v>
      </c>
      <c r="I4" s="9" t="s">
        <v>14</v>
      </c>
      <c r="J4" s="9" t="str">
        <f aca="false">VLOOKUP(H4,WORK!$AA$5:$BH$104,14,FALSE())</f>
        <v>-</v>
      </c>
      <c r="K4" s="9" t="str">
        <f aca="false">VLOOKUP(H4,WORK!$AA$5:$BH$104,18,FALSE())</f>
        <v>-</v>
      </c>
      <c r="P4" s="9" t="str">
        <f aca="false">VLOOKUP(S4,WORK!$AA$5:$BH$104,18,FALSE())</f>
        <v>-</v>
      </c>
      <c r="Q4" s="9" t="str">
        <f aca="false">VLOOKUP(S4,WORK!$AA$5:$BH$104,14,FALSE())</f>
        <v>-</v>
      </c>
      <c r="R4" s="9" t="s">
        <v>15</v>
      </c>
      <c r="S4" s="9" t="n">
        <v>1</v>
      </c>
      <c r="T4" s="12" t="n">
        <v>1</v>
      </c>
      <c r="U4" s="12" t="n">
        <v>2</v>
      </c>
      <c r="V4" s="9" t="n">
        <v>3</v>
      </c>
      <c r="W4" s="9" t="s">
        <v>15</v>
      </c>
      <c r="X4" s="9" t="str">
        <f aca="false">VLOOKUP(V4,WORK!$AA$5:$BH$104,14,FALSE())</f>
        <v>-</v>
      </c>
      <c r="Y4" s="9" t="str">
        <f aca="false">VLOOKUP(V4,WORK!$AA$5:$BH$104,18,FALSE())</f>
        <v>-</v>
      </c>
      <c r="AF4" s="9" t="str">
        <f aca="false">VLOOKUP(AI4,WORK!$AA$5:$BH$104,10,FALSE())</f>
        <v>-</v>
      </c>
      <c r="AG4" s="9" t="str">
        <f aca="false">VLOOKUP(AI4,WORK!$AA$5:$BH$104,6,FALSE())</f>
        <v>-</v>
      </c>
      <c r="AH4" s="9" t="s">
        <v>16</v>
      </c>
      <c r="AI4" s="9" t="n">
        <v>2</v>
      </c>
      <c r="AJ4" s="12" t="n">
        <v>1</v>
      </c>
      <c r="AK4" s="12" t="n">
        <v>2</v>
      </c>
      <c r="AL4" s="9" t="n">
        <v>4</v>
      </c>
      <c r="AM4" s="9" t="s">
        <v>16</v>
      </c>
      <c r="AN4" s="9" t="str">
        <f aca="false">VLOOKUP(AL4,WORK!$AA$5:$BH$104,6,FALSE())</f>
        <v>-</v>
      </c>
      <c r="AO4" s="9" t="str">
        <f aca="false">VLOOKUP(AL4,WORK!$AA$5:$BH$104,10,FALSE())</f>
        <v>-</v>
      </c>
      <c r="AT4" s="9" t="str">
        <f aca="false">VLOOKUP(AW4,WORK!$AA$5:$BH$104,10,FALSE())</f>
        <v>-</v>
      </c>
      <c r="AU4" s="9" t="str">
        <f aca="false">VLOOKUP(AW4,WORK!$AA$5:$BH$104,6,FALSE())</f>
        <v>-</v>
      </c>
      <c r="AV4" s="9" t="s">
        <v>17</v>
      </c>
      <c r="AW4" s="9" t="n">
        <v>1</v>
      </c>
      <c r="AX4" s="12" t="n">
        <v>1</v>
      </c>
      <c r="AY4" s="12" t="n">
        <v>2</v>
      </c>
      <c r="AZ4" s="9" t="n">
        <v>3</v>
      </c>
      <c r="BA4" s="9" t="s">
        <v>17</v>
      </c>
      <c r="BB4" s="9" t="str">
        <f aca="false">VLOOKUP(AZ4,WORK!$AA$5:$BH$104,6,FALSE())</f>
        <v>-</v>
      </c>
      <c r="BC4" s="9" t="str">
        <f aca="false">VLOOKUP(AZ4,WORK!$AA$5:$BH$104,10,FALSE())</f>
        <v>-</v>
      </c>
    </row>
    <row r="5" customFormat="false" ht="13.5" hidden="false" customHeight="false" outlineLevel="0" collapsed="false">
      <c r="B5" s="9" t="str">
        <f aca="false">VLOOKUP(E5,WORK!$AA$5:$BH$104,18,FALSE())</f>
        <v>-</v>
      </c>
      <c r="C5" s="9" t="str">
        <f aca="false">VLOOKUP(E5,WORK!$AA$5:$BH$104,14,FALSE())</f>
        <v>-</v>
      </c>
      <c r="D5" s="9" t="s">
        <v>18</v>
      </c>
      <c r="E5" s="9" t="n">
        <v>6</v>
      </c>
      <c r="F5" s="12" t="n">
        <v>3</v>
      </c>
      <c r="G5" s="12" t="n">
        <v>4</v>
      </c>
      <c r="H5" s="9" t="n">
        <v>8</v>
      </c>
      <c r="I5" s="9" t="s">
        <v>18</v>
      </c>
      <c r="J5" s="9" t="str">
        <f aca="false">VLOOKUP(H5,WORK!$AA$5:$BH$104,14,FALSE())</f>
        <v>-</v>
      </c>
      <c r="K5" s="9" t="str">
        <f aca="false">VLOOKUP(H5,WORK!$AA$5:$BH$104,18,FALSE())</f>
        <v>-</v>
      </c>
      <c r="P5" s="9" t="str">
        <f aca="false">VLOOKUP(S5,WORK!$AA$5:$BH$104,18,FALSE())</f>
        <v>-</v>
      </c>
      <c r="Q5" s="9" t="str">
        <f aca="false">VLOOKUP(S5,WORK!$AA$5:$BH$104,14,FALSE())</f>
        <v>-</v>
      </c>
      <c r="R5" s="9" t="s">
        <v>18</v>
      </c>
      <c r="S5" s="9" t="n">
        <v>5</v>
      </c>
      <c r="T5" s="12" t="n">
        <v>3</v>
      </c>
      <c r="U5" s="12" t="n">
        <v>4</v>
      </c>
      <c r="V5" s="9" t="n">
        <v>7</v>
      </c>
      <c r="W5" s="9" t="s">
        <v>18</v>
      </c>
      <c r="X5" s="9" t="str">
        <f aca="false">VLOOKUP(V5,WORK!$AA$5:$BH$104,14,FALSE())</f>
        <v>-</v>
      </c>
      <c r="Y5" s="9" t="str">
        <f aca="false">VLOOKUP(V5,WORK!$AA$5:$BH$104,18,FALSE())</f>
        <v>-</v>
      </c>
      <c r="AF5" s="9" t="str">
        <f aca="false">VLOOKUP(AI5,WORK!$AA$5:$BH$104,10,FALSE())</f>
        <v>-</v>
      </c>
      <c r="AG5" s="9" t="str">
        <f aca="false">VLOOKUP(AI5,WORK!$AA$5:$BH$104,6,FALSE())</f>
        <v>-</v>
      </c>
      <c r="AH5" s="9" t="s">
        <v>19</v>
      </c>
      <c r="AI5" s="9" t="n">
        <v>6</v>
      </c>
      <c r="AJ5" s="12" t="n">
        <v>3</v>
      </c>
      <c r="AK5" s="12" t="n">
        <v>4</v>
      </c>
      <c r="AL5" s="9" t="n">
        <v>8</v>
      </c>
      <c r="AM5" s="9" t="s">
        <v>19</v>
      </c>
      <c r="AN5" s="9" t="str">
        <f aca="false">VLOOKUP(AL5,WORK!$AA$5:$BH$104,6,FALSE())</f>
        <v>-</v>
      </c>
      <c r="AO5" s="9" t="str">
        <f aca="false">VLOOKUP(AL5,WORK!$AA$5:$BH$104,10,FALSE())</f>
        <v>-</v>
      </c>
      <c r="AT5" s="9" t="str">
        <f aca="false">VLOOKUP(AW5,WORK!$AA$5:$BH$104,10,FALSE())</f>
        <v>-</v>
      </c>
      <c r="AU5" s="9" t="str">
        <f aca="false">VLOOKUP(AW5,WORK!$AA$5:$BH$104,6,FALSE())</f>
        <v>-</v>
      </c>
      <c r="AV5" s="9" t="s">
        <v>19</v>
      </c>
      <c r="AW5" s="9" t="n">
        <v>5</v>
      </c>
      <c r="AX5" s="12" t="n">
        <v>3</v>
      </c>
      <c r="AY5" s="12" t="n">
        <v>4</v>
      </c>
      <c r="AZ5" s="9" t="n">
        <v>7</v>
      </c>
      <c r="BA5" s="9" t="s">
        <v>19</v>
      </c>
      <c r="BB5" s="9" t="str">
        <f aca="false">VLOOKUP(AZ5,WORK!$AA$5:$BH$104,6,FALSE())</f>
        <v>-</v>
      </c>
      <c r="BC5" s="9" t="str">
        <f aca="false">VLOOKUP(AZ5,WORK!$AA$5:$BH$104,10,FALSE())</f>
        <v>-</v>
      </c>
    </row>
    <row r="6" customFormat="false" ht="13.5" hidden="false" customHeight="false" outlineLevel="0" collapsed="false">
      <c r="B6" s="9" t="str">
        <f aca="false">VLOOKUP(E6,WORK!$AA$5:$BH$104,18,FALSE())</f>
        <v>-</v>
      </c>
      <c r="C6" s="9" t="str">
        <f aca="false">VLOOKUP(E6,WORK!$AA$5:$BH$104,14,FALSE())</f>
        <v>-</v>
      </c>
      <c r="D6" s="9" t="s">
        <v>20</v>
      </c>
      <c r="E6" s="9" t="n">
        <v>10</v>
      </c>
      <c r="F6" s="12" t="n">
        <v>5</v>
      </c>
      <c r="G6" s="12" t="n">
        <v>6</v>
      </c>
      <c r="H6" s="9" t="n">
        <v>12</v>
      </c>
      <c r="I6" s="9" t="s">
        <v>20</v>
      </c>
      <c r="J6" s="9" t="str">
        <f aca="false">VLOOKUP(H6,WORK!$AA$5:$BH$104,14,FALSE())</f>
        <v>-</v>
      </c>
      <c r="K6" s="9" t="str">
        <f aca="false">VLOOKUP(H6,WORK!$AA$5:$BH$104,18,FALSE())</f>
        <v>-</v>
      </c>
      <c r="P6" s="9" t="str">
        <f aca="false">VLOOKUP(S6,WORK!$AA$5:$BH$104,18,FALSE())</f>
        <v>-</v>
      </c>
      <c r="Q6" s="9" t="str">
        <f aca="false">VLOOKUP(S6,WORK!$AA$5:$BH$104,14,FALSE())</f>
        <v>-</v>
      </c>
      <c r="R6" s="9" t="s">
        <v>20</v>
      </c>
      <c r="S6" s="9" t="n">
        <v>9</v>
      </c>
      <c r="T6" s="12" t="n">
        <v>5</v>
      </c>
      <c r="U6" s="12" t="n">
        <v>6</v>
      </c>
      <c r="V6" s="9" t="n">
        <v>11</v>
      </c>
      <c r="W6" s="9" t="s">
        <v>20</v>
      </c>
      <c r="X6" s="9" t="str">
        <f aca="false">VLOOKUP(V6,WORK!$AA$5:$BH$104,14,FALSE())</f>
        <v>-</v>
      </c>
      <c r="Y6" s="9" t="str">
        <f aca="false">VLOOKUP(V6,WORK!$AA$5:$BH$104,18,FALSE())</f>
        <v>-</v>
      </c>
      <c r="AF6" s="9" t="str">
        <f aca="false">VLOOKUP(AI6,WORK!$AA$5:$BH$104,10,FALSE())</f>
        <v>-</v>
      </c>
      <c r="AG6" s="9" t="str">
        <f aca="false">VLOOKUP(AI6,WORK!$AA$5:$BH$104,6,FALSE())</f>
        <v>-</v>
      </c>
      <c r="AH6" s="9" t="s">
        <v>20</v>
      </c>
      <c r="AI6" s="9" t="n">
        <v>10</v>
      </c>
      <c r="AJ6" s="12" t="n">
        <v>5</v>
      </c>
      <c r="AK6" s="12" t="n">
        <v>6</v>
      </c>
      <c r="AL6" s="9" t="n">
        <v>12</v>
      </c>
      <c r="AM6" s="9" t="s">
        <v>20</v>
      </c>
      <c r="AN6" s="9" t="str">
        <f aca="false">VLOOKUP(AL6,WORK!$AA$5:$BH$104,6,FALSE())</f>
        <v>-</v>
      </c>
      <c r="AO6" s="9" t="str">
        <f aca="false">VLOOKUP(AL6,WORK!$AA$5:$BH$104,10,FALSE())</f>
        <v>-</v>
      </c>
      <c r="AT6" s="9" t="str">
        <f aca="false">VLOOKUP(AW6,WORK!$AA$5:$BH$104,10,FALSE())</f>
        <v>-</v>
      </c>
      <c r="AU6" s="9" t="str">
        <f aca="false">VLOOKUP(AW6,WORK!$AA$5:$BH$104,6,FALSE())</f>
        <v>-</v>
      </c>
      <c r="AV6" s="9" t="s">
        <v>20</v>
      </c>
      <c r="AW6" s="9" t="n">
        <v>9</v>
      </c>
      <c r="AX6" s="12" t="n">
        <v>5</v>
      </c>
      <c r="AY6" s="12" t="n">
        <v>6</v>
      </c>
      <c r="AZ6" s="9" t="n">
        <v>11</v>
      </c>
      <c r="BA6" s="9" t="s">
        <v>20</v>
      </c>
      <c r="BB6" s="9" t="str">
        <f aca="false">VLOOKUP(AZ6,WORK!$AA$5:$BH$104,6,FALSE())</f>
        <v>-</v>
      </c>
      <c r="BC6" s="9" t="str">
        <f aca="false">VLOOKUP(AZ6,WORK!$AA$5:$BH$104,10,FALSE())</f>
        <v>-</v>
      </c>
    </row>
    <row r="7" customFormat="false" ht="13.5" hidden="false" customHeight="false" outlineLevel="0" collapsed="false">
      <c r="B7" s="9" t="str">
        <f aca="false">VLOOKUP(E7,WORK!$AA$5:$BH$104,18,FALSE())</f>
        <v>-</v>
      </c>
      <c r="C7" s="9" t="str">
        <f aca="false">VLOOKUP(E7,WORK!$AA$5:$BH$104,14,FALSE())</f>
        <v>-</v>
      </c>
      <c r="D7" s="9" t="s">
        <v>20</v>
      </c>
      <c r="E7" s="9" t="n">
        <v>14</v>
      </c>
      <c r="F7" s="12" t="n">
        <v>7</v>
      </c>
      <c r="G7" s="12" t="n">
        <v>8</v>
      </c>
      <c r="H7" s="9" t="n">
        <v>16</v>
      </c>
      <c r="I7" s="9" t="s">
        <v>20</v>
      </c>
      <c r="J7" s="9" t="str">
        <f aca="false">VLOOKUP(H7,WORK!$AA$5:$BH$104,14,FALSE())</f>
        <v>-</v>
      </c>
      <c r="K7" s="9" t="str">
        <f aca="false">VLOOKUP(H7,WORK!$AA$5:$BH$104,18,FALSE())</f>
        <v>-</v>
      </c>
      <c r="N7" s="13"/>
      <c r="P7" s="9" t="str">
        <f aca="false">VLOOKUP(S7,WORK!$AA$5:$BH$104,18,FALSE())</f>
        <v>-</v>
      </c>
      <c r="Q7" s="9" t="str">
        <f aca="false">VLOOKUP(S7,WORK!$AA$5:$BH$104,14,FALSE())</f>
        <v>-</v>
      </c>
      <c r="R7" s="9" t="s">
        <v>20</v>
      </c>
      <c r="S7" s="9" t="n">
        <v>13</v>
      </c>
      <c r="T7" s="12" t="n">
        <v>7</v>
      </c>
      <c r="U7" s="12" t="n">
        <v>8</v>
      </c>
      <c r="V7" s="9" t="n">
        <v>15</v>
      </c>
      <c r="W7" s="9" t="s">
        <v>20</v>
      </c>
      <c r="X7" s="9" t="str">
        <f aca="false">VLOOKUP(V7,WORK!$AA$5:$BH$104,14,FALSE())</f>
        <v>-</v>
      </c>
      <c r="Y7" s="9" t="str">
        <f aca="false">VLOOKUP(V7,WORK!$AA$5:$BH$104,18,FALSE())</f>
        <v>-</v>
      </c>
      <c r="AF7" s="9" t="str">
        <f aca="false">VLOOKUP(AI7,WORK!$AA$5:$BH$104,10,FALSE())</f>
        <v>-</v>
      </c>
      <c r="AG7" s="9" t="str">
        <f aca="false">VLOOKUP(AI7,WORK!$AA$5:$BH$104,6,FALSE())</f>
        <v>-</v>
      </c>
      <c r="AH7" s="9" t="s">
        <v>20</v>
      </c>
      <c r="AI7" s="9" t="n">
        <v>14</v>
      </c>
      <c r="AJ7" s="12" t="n">
        <v>7</v>
      </c>
      <c r="AK7" s="12" t="n">
        <v>8</v>
      </c>
      <c r="AL7" s="9" t="n">
        <v>16</v>
      </c>
      <c r="AM7" s="9" t="s">
        <v>20</v>
      </c>
      <c r="AN7" s="9" t="str">
        <f aca="false">VLOOKUP(AL7,WORK!$AA$5:$BH$104,6,FALSE())</f>
        <v>-</v>
      </c>
      <c r="AO7" s="9" t="str">
        <f aca="false">VLOOKUP(AL7,WORK!$AA$5:$BH$104,10,FALSE())</f>
        <v>-</v>
      </c>
      <c r="AR7" s="13"/>
      <c r="AT7" s="9" t="str">
        <f aca="false">VLOOKUP(AW7,WORK!$AA$5:$BH$104,10,FALSE())</f>
        <v>-</v>
      </c>
      <c r="AU7" s="9" t="str">
        <f aca="false">VLOOKUP(AW7,WORK!$AA$5:$BH$104,6,FALSE())</f>
        <v>-</v>
      </c>
      <c r="AV7" s="9" t="s">
        <v>20</v>
      </c>
      <c r="AW7" s="9" t="n">
        <v>13</v>
      </c>
      <c r="AX7" s="12" t="n">
        <v>7</v>
      </c>
      <c r="AY7" s="12" t="n">
        <v>8</v>
      </c>
      <c r="AZ7" s="9" t="n">
        <v>15</v>
      </c>
      <c r="BA7" s="9" t="s">
        <v>20</v>
      </c>
      <c r="BB7" s="9" t="str">
        <f aca="false">VLOOKUP(AZ7,WORK!$AA$5:$BH$104,6,FALSE())</f>
        <v>-</v>
      </c>
      <c r="BC7" s="9" t="str">
        <f aca="false">VLOOKUP(AZ7,WORK!$AA$5:$BH$104,10,FALSE())</f>
        <v>-</v>
      </c>
    </row>
    <row r="8" customFormat="false" ht="13.5" hidden="false" customHeight="false" outlineLevel="0" collapsed="false">
      <c r="B8" s="9" t="str">
        <f aca="false">VLOOKUP(E8,WORK!$AA$5:$BH$104,18,FALSE())</f>
        <v>-</v>
      </c>
      <c r="C8" s="9" t="str">
        <f aca="false">VLOOKUP(E8,WORK!$AA$5:$BH$104,14,FALSE())</f>
        <v>-</v>
      </c>
      <c r="D8" s="9" t="str">
        <f aca="false">"B-"&amp;E8</f>
        <v>B-18</v>
      </c>
      <c r="E8" s="9" t="n">
        <v>18</v>
      </c>
      <c r="F8" s="12" t="n">
        <v>9</v>
      </c>
      <c r="G8" s="12" t="n">
        <v>10</v>
      </c>
      <c r="H8" s="9" t="n">
        <v>20</v>
      </c>
      <c r="I8" s="9" t="str">
        <f aca="false">"B-"&amp;H8</f>
        <v>B-20</v>
      </c>
      <c r="J8" s="9" t="str">
        <f aca="false">VLOOKUP(H8,WORK!$AA$5:$BH$104,14,FALSE())</f>
        <v>-</v>
      </c>
      <c r="K8" s="9" t="str">
        <f aca="false">VLOOKUP(H8,WORK!$AA$5:$BH$104,18,FALSE())</f>
        <v>-</v>
      </c>
      <c r="L8" s="14"/>
      <c r="M8" s="15"/>
      <c r="N8" s="13"/>
      <c r="P8" s="9" t="str">
        <f aca="false">VLOOKUP(S8,WORK!$AA$5:$BH$104,18,FALSE())</f>
        <v>-</v>
      </c>
      <c r="Q8" s="9" t="str">
        <f aca="false">VLOOKUP(S8,WORK!$AA$5:$BH$104,14,FALSE())</f>
        <v>-</v>
      </c>
      <c r="R8" s="9" t="str">
        <f aca="false">"B-"&amp;S8</f>
        <v>B-17</v>
      </c>
      <c r="S8" s="9" t="n">
        <v>17</v>
      </c>
      <c r="T8" s="12" t="n">
        <v>9</v>
      </c>
      <c r="U8" s="12" t="n">
        <v>10</v>
      </c>
      <c r="V8" s="9" t="n">
        <v>19</v>
      </c>
      <c r="W8" s="9" t="str">
        <f aca="false">"B-"&amp;V8</f>
        <v>B-19</v>
      </c>
      <c r="X8" s="9" t="str">
        <f aca="false">VLOOKUP(V8,WORK!$AA$5:$BH$104,14,FALSE())</f>
        <v>-</v>
      </c>
      <c r="Y8" s="9" t="str">
        <f aca="false">VLOOKUP(V8,WORK!$AA$5:$BH$104,18,FALSE())</f>
        <v>-</v>
      </c>
      <c r="AF8" s="9" t="str">
        <f aca="false">VLOOKUP(AI8,WORK!$AA$5:$BH$104,10,FALSE())</f>
        <v>-</v>
      </c>
      <c r="AG8" s="9" t="str">
        <f aca="false">VLOOKUP(AI8,WORK!$AA$5:$BH$104,6,FALSE())</f>
        <v>-</v>
      </c>
      <c r="AH8" s="9" t="s">
        <v>21</v>
      </c>
      <c r="AI8" s="9" t="n">
        <v>18</v>
      </c>
      <c r="AJ8" s="12" t="n">
        <v>9</v>
      </c>
      <c r="AK8" s="12" t="n">
        <v>10</v>
      </c>
      <c r="AL8" s="9" t="n">
        <v>20</v>
      </c>
      <c r="AM8" s="9" t="s">
        <v>22</v>
      </c>
      <c r="AN8" s="9" t="str">
        <f aca="false">VLOOKUP(AL8,WORK!$AA$5:$BH$104,6,FALSE())</f>
        <v>-</v>
      </c>
      <c r="AO8" s="9" t="str">
        <f aca="false">VLOOKUP(AL8,WORK!$AA$5:$BH$104,10,FALSE())</f>
        <v>-</v>
      </c>
      <c r="AP8" s="14"/>
      <c r="AQ8" s="15"/>
      <c r="AR8" s="13"/>
      <c r="AT8" s="9" t="str">
        <f aca="false">VLOOKUP(AW8,WORK!$AA$5:$BH$104,10,FALSE())</f>
        <v>-</v>
      </c>
      <c r="AU8" s="9" t="str">
        <f aca="false">VLOOKUP(AW8,WORK!$AA$5:$BH$104,6,FALSE())</f>
        <v>-</v>
      </c>
      <c r="AV8" s="9" t="s">
        <v>23</v>
      </c>
      <c r="AW8" s="9" t="n">
        <v>17</v>
      </c>
      <c r="AX8" s="12" t="n">
        <v>9</v>
      </c>
      <c r="AY8" s="12" t="n">
        <v>10</v>
      </c>
      <c r="AZ8" s="9" t="n">
        <v>19</v>
      </c>
      <c r="BA8" s="9" t="s">
        <v>24</v>
      </c>
      <c r="BB8" s="9" t="str">
        <f aca="false">VLOOKUP(AZ8,WORK!$AA$5:$BH$104,6,FALSE())</f>
        <v>-</v>
      </c>
      <c r="BC8" s="9" t="str">
        <f aca="false">VLOOKUP(AZ8,WORK!$AA$5:$BH$104,10,FALSE())</f>
        <v>-</v>
      </c>
    </row>
    <row r="9" customFormat="false" ht="13.5" hidden="false" customHeight="false" outlineLevel="0" collapsed="false">
      <c r="B9" s="9" t="str">
        <f aca="false">VLOOKUP(E9,WORK!$AA$5:$BH$104,18,FALSE())</f>
        <v>-</v>
      </c>
      <c r="C9" s="9" t="str">
        <f aca="false">VLOOKUP(E9,WORK!$AA$5:$BH$104,14,FALSE())</f>
        <v>-</v>
      </c>
      <c r="D9" s="9" t="str">
        <f aca="false">"B-"&amp;E9</f>
        <v>B-22</v>
      </c>
      <c r="E9" s="9" t="n">
        <v>22</v>
      </c>
      <c r="F9" s="12" t="n">
        <v>11</v>
      </c>
      <c r="G9" s="12" t="n">
        <v>12</v>
      </c>
      <c r="H9" s="9" t="n">
        <v>24</v>
      </c>
      <c r="I9" s="9" t="str">
        <f aca="false">"B-"&amp;H9</f>
        <v>B-24</v>
      </c>
      <c r="J9" s="9" t="str">
        <f aca="false">VLOOKUP(H9,WORK!$AA$5:$BH$104,14,FALSE())</f>
        <v>-</v>
      </c>
      <c r="K9" s="9" t="str">
        <f aca="false">VLOOKUP(H9,WORK!$AA$5:$BH$104,18,FALSE())</f>
        <v>-</v>
      </c>
      <c r="L9" s="14"/>
      <c r="M9" s="16"/>
      <c r="N9" s="17"/>
      <c r="P9" s="9" t="str">
        <f aca="false">VLOOKUP(S9,WORK!$AA$5:$BH$104,18,FALSE())</f>
        <v>-</v>
      </c>
      <c r="Q9" s="9" t="str">
        <f aca="false">VLOOKUP(S9,WORK!$AA$5:$BH$104,14,FALSE())</f>
        <v>-</v>
      </c>
      <c r="R9" s="9" t="str">
        <f aca="false">"B-"&amp;S9</f>
        <v>B-21</v>
      </c>
      <c r="S9" s="9" t="n">
        <v>21</v>
      </c>
      <c r="T9" s="12" t="n">
        <v>11</v>
      </c>
      <c r="U9" s="12" t="n">
        <v>12</v>
      </c>
      <c r="V9" s="9" t="n">
        <v>23</v>
      </c>
      <c r="W9" s="9" t="str">
        <f aca="false">"B-"&amp;V9</f>
        <v>B-23</v>
      </c>
      <c r="X9" s="9" t="str">
        <f aca="false">VLOOKUP(V9,WORK!$AA$5:$BH$104,14,FALSE())</f>
        <v>-</v>
      </c>
      <c r="Y9" s="9" t="str">
        <f aca="false">VLOOKUP(V9,WORK!$AA$5:$BH$104,18,FALSE())</f>
        <v>-</v>
      </c>
      <c r="AF9" s="9" t="str">
        <f aca="false">VLOOKUP(AI9,WORK!$AA$5:$BH$104,10,FALSE())</f>
        <v>-</v>
      </c>
      <c r="AG9" s="9" t="str">
        <f aca="false">VLOOKUP(AI9,WORK!$AA$5:$BH$104,6,FALSE())</f>
        <v>-</v>
      </c>
      <c r="AH9" s="9" t="s">
        <v>25</v>
      </c>
      <c r="AI9" s="9" t="n">
        <v>22</v>
      </c>
      <c r="AJ9" s="12" t="n">
        <v>11</v>
      </c>
      <c r="AK9" s="12" t="n">
        <v>12</v>
      </c>
      <c r="AL9" s="9" t="n">
        <v>24</v>
      </c>
      <c r="AM9" s="9" t="s">
        <v>26</v>
      </c>
      <c r="AN9" s="9" t="str">
        <f aca="false">VLOOKUP(AL9,WORK!$AA$5:$BH$104,6,FALSE())</f>
        <v>-</v>
      </c>
      <c r="AO9" s="9" t="str">
        <f aca="false">VLOOKUP(AL9,WORK!$AA$5:$BH$104,10,FALSE())</f>
        <v>-</v>
      </c>
      <c r="AP9" s="14"/>
      <c r="AQ9" s="16"/>
      <c r="AR9" s="17"/>
      <c r="AT9" s="9" t="str">
        <f aca="false">VLOOKUP(AW9,WORK!$AA$5:$BH$104,10,FALSE())</f>
        <v>-</v>
      </c>
      <c r="AU9" s="9" t="str">
        <f aca="false">VLOOKUP(AW9,WORK!$AA$5:$BH$104,6,FALSE())</f>
        <v>-</v>
      </c>
      <c r="AV9" s="9" t="s">
        <v>27</v>
      </c>
      <c r="AW9" s="9" t="n">
        <v>21</v>
      </c>
      <c r="AX9" s="12" t="n">
        <v>11</v>
      </c>
      <c r="AY9" s="12" t="n">
        <v>12</v>
      </c>
      <c r="AZ9" s="9" t="n">
        <v>23</v>
      </c>
      <c r="BA9" s="9" t="s">
        <v>28</v>
      </c>
      <c r="BB9" s="9" t="str">
        <f aca="false">VLOOKUP(AZ9,WORK!$AA$5:$BH$104,6,FALSE())</f>
        <v>-</v>
      </c>
      <c r="BC9" s="9" t="str">
        <f aca="false">VLOOKUP(AZ9,WORK!$AA$5:$BH$104,10,FALSE())</f>
        <v>-</v>
      </c>
    </row>
    <row r="10" customFormat="false" ht="13.5" hidden="false" customHeight="false" outlineLevel="0" collapsed="false">
      <c r="B10" s="9" t="str">
        <f aca="false">VLOOKUP(E10,WORK!$AA$5:$BH$104,18,FALSE())</f>
        <v>-</v>
      </c>
      <c r="C10" s="9" t="str">
        <f aca="false">VLOOKUP(E10,WORK!$AA$5:$BH$104,14,FALSE())</f>
        <v>-</v>
      </c>
      <c r="D10" s="9" t="str">
        <f aca="false">"B-"&amp;E10</f>
        <v>B-26</v>
      </c>
      <c r="E10" s="9" t="n">
        <v>26</v>
      </c>
      <c r="F10" s="12" t="n">
        <v>13</v>
      </c>
      <c r="G10" s="12" t="n">
        <v>14</v>
      </c>
      <c r="H10" s="9" t="n">
        <v>28</v>
      </c>
      <c r="I10" s="9" t="str">
        <f aca="false">"B-"&amp;H10</f>
        <v>B-28</v>
      </c>
      <c r="J10" s="9" t="str">
        <f aca="false">VLOOKUP(H10,WORK!$AA$5:$BH$104,14,FALSE())</f>
        <v>-</v>
      </c>
      <c r="K10" s="9" t="str">
        <f aca="false">VLOOKUP(H10,WORK!$AA$5:$BH$104,18,FALSE())</f>
        <v>-</v>
      </c>
      <c r="L10" s="14"/>
      <c r="M10" s="14" t="n">
        <v>2</v>
      </c>
      <c r="N10" s="18" t="n">
        <v>1</v>
      </c>
      <c r="P10" s="9" t="str">
        <f aca="false">VLOOKUP(S10,WORK!$AA$5:$BH$104,18,FALSE())</f>
        <v>-</v>
      </c>
      <c r="Q10" s="9" t="str">
        <f aca="false">VLOOKUP(S10,WORK!$AA$5:$BH$104,14,FALSE())</f>
        <v>-</v>
      </c>
      <c r="R10" s="9" t="str">
        <f aca="false">"B-"&amp;S10</f>
        <v>B-25</v>
      </c>
      <c r="S10" s="9" t="n">
        <v>25</v>
      </c>
      <c r="T10" s="12" t="n">
        <v>13</v>
      </c>
      <c r="U10" s="12" t="n">
        <v>14</v>
      </c>
      <c r="V10" s="9" t="n">
        <v>27</v>
      </c>
      <c r="W10" s="9" t="str">
        <f aca="false">"B-"&amp;V10</f>
        <v>B-27</v>
      </c>
      <c r="X10" s="9" t="str">
        <f aca="false">VLOOKUP(V10,WORK!$AA$5:$BH$104,14,FALSE())</f>
        <v>-</v>
      </c>
      <c r="Y10" s="9" t="str">
        <f aca="false">VLOOKUP(V10,WORK!$AA$5:$BH$104,18,FALSE())</f>
        <v>-</v>
      </c>
      <c r="AF10" s="9" t="str">
        <f aca="false">VLOOKUP(AI10,WORK!$AA$5:$BH$104,10,FALSE())</f>
        <v>-</v>
      </c>
      <c r="AG10" s="9" t="str">
        <f aca="false">VLOOKUP(AI10,WORK!$AA$5:$BH$104,6,FALSE())</f>
        <v>-</v>
      </c>
      <c r="AH10" s="9" t="s">
        <v>29</v>
      </c>
      <c r="AI10" s="9" t="n">
        <v>26</v>
      </c>
      <c r="AJ10" s="12" t="n">
        <v>13</v>
      </c>
      <c r="AK10" s="12" t="n">
        <v>14</v>
      </c>
      <c r="AL10" s="9" t="n">
        <v>28</v>
      </c>
      <c r="AM10" s="9" t="s">
        <v>30</v>
      </c>
      <c r="AN10" s="9" t="str">
        <f aca="false">VLOOKUP(AL10,WORK!$AA$5:$BH$104,6,FALSE())</f>
        <v>-</v>
      </c>
      <c r="AO10" s="9" t="str">
        <f aca="false">VLOOKUP(AL10,WORK!$AA$5:$BH$104,10,FALSE())</f>
        <v>-</v>
      </c>
      <c r="AP10" s="14"/>
      <c r="AQ10" s="14" t="n">
        <v>2</v>
      </c>
      <c r="AR10" s="18" t="n">
        <v>1</v>
      </c>
      <c r="AT10" s="9" t="str">
        <f aca="false">VLOOKUP(AW10,WORK!$AA$5:$BH$104,10,FALSE())</f>
        <v>-</v>
      </c>
      <c r="AU10" s="9" t="str">
        <f aca="false">VLOOKUP(AW10,WORK!$AA$5:$BH$104,6,FALSE())</f>
        <v>-</v>
      </c>
      <c r="AV10" s="9" t="s">
        <v>31</v>
      </c>
      <c r="AW10" s="9" t="n">
        <v>25</v>
      </c>
      <c r="AX10" s="12" t="n">
        <v>13</v>
      </c>
      <c r="AY10" s="12" t="n">
        <v>14</v>
      </c>
      <c r="AZ10" s="9" t="n">
        <v>27</v>
      </c>
      <c r="BA10" s="9" t="s">
        <v>32</v>
      </c>
      <c r="BB10" s="9" t="str">
        <f aca="false">VLOOKUP(AZ10,WORK!$AA$5:$BH$104,6,FALSE())</f>
        <v>-</v>
      </c>
      <c r="BC10" s="9" t="str">
        <f aca="false">VLOOKUP(AZ10,WORK!$AA$5:$BH$104,10,FALSE())</f>
        <v>-</v>
      </c>
    </row>
    <row r="11" customFormat="false" ht="13.5" hidden="false" customHeight="false" outlineLevel="0" collapsed="false">
      <c r="B11" s="9" t="str">
        <f aca="false">VLOOKUP(E11,WORK!$AA$5:$BH$104,18,FALSE())</f>
        <v>-</v>
      </c>
      <c r="C11" s="9" t="str">
        <f aca="false">VLOOKUP(E11,WORK!$AA$5:$BH$104,14,FALSE())</f>
        <v>-</v>
      </c>
      <c r="D11" s="9" t="str">
        <f aca="false">"B-"&amp;E11</f>
        <v>B-30</v>
      </c>
      <c r="E11" s="9" t="n">
        <v>30</v>
      </c>
      <c r="F11" s="12" t="n">
        <v>15</v>
      </c>
      <c r="G11" s="12" t="n">
        <v>16</v>
      </c>
      <c r="H11" s="9" t="n">
        <v>32</v>
      </c>
      <c r="I11" s="9" t="str">
        <f aca="false">"B-"&amp;H11</f>
        <v>B-32</v>
      </c>
      <c r="J11" s="9" t="str">
        <f aca="false">VLOOKUP(H11,WORK!$AA$5:$BH$104,14,FALSE())</f>
        <v>-</v>
      </c>
      <c r="K11" s="9" t="str">
        <f aca="false">VLOOKUP(H11,WORK!$AA$5:$BH$104,18,FALSE())</f>
        <v>-</v>
      </c>
      <c r="L11" s="14"/>
      <c r="M11" s="14"/>
      <c r="N11" s="18"/>
      <c r="P11" s="9" t="str">
        <f aca="false">VLOOKUP(S11,WORK!$AA$5:$BH$104,18,FALSE())</f>
        <v>-</v>
      </c>
      <c r="Q11" s="9" t="str">
        <f aca="false">VLOOKUP(S11,WORK!$AA$5:$BH$104,14,FALSE())</f>
        <v>-</v>
      </c>
      <c r="R11" s="9" t="str">
        <f aca="false">"B-"&amp;S11</f>
        <v>B-29</v>
      </c>
      <c r="S11" s="9" t="n">
        <v>29</v>
      </c>
      <c r="T11" s="12" t="n">
        <v>15</v>
      </c>
      <c r="U11" s="12" t="n">
        <v>16</v>
      </c>
      <c r="V11" s="9" t="n">
        <v>31</v>
      </c>
      <c r="W11" s="9" t="str">
        <f aca="false">"B-"&amp;V11</f>
        <v>B-31</v>
      </c>
      <c r="X11" s="9" t="str">
        <f aca="false">VLOOKUP(V11,WORK!$AA$5:$BH$104,14,FALSE())</f>
        <v>-</v>
      </c>
      <c r="Y11" s="9" t="str">
        <f aca="false">VLOOKUP(V11,WORK!$AA$5:$BH$104,18,FALSE())</f>
        <v>-</v>
      </c>
      <c r="AF11" s="9" t="str">
        <f aca="false">VLOOKUP(AI11,WORK!$AA$5:$BH$104,10,FALSE())</f>
        <v>-</v>
      </c>
      <c r="AG11" s="9" t="str">
        <f aca="false">VLOOKUP(AI11,WORK!$AA$5:$BH$104,6,FALSE())</f>
        <v>-</v>
      </c>
      <c r="AH11" s="9" t="s">
        <v>33</v>
      </c>
      <c r="AI11" s="9" t="n">
        <v>30</v>
      </c>
      <c r="AJ11" s="12" t="n">
        <v>15</v>
      </c>
      <c r="AK11" s="12" t="n">
        <v>16</v>
      </c>
      <c r="AL11" s="9" t="n">
        <v>32</v>
      </c>
      <c r="AM11" s="9" t="s">
        <v>34</v>
      </c>
      <c r="AN11" s="9" t="str">
        <f aca="false">VLOOKUP(AL11,WORK!$AA$5:$BH$104,6,FALSE())</f>
        <v>-</v>
      </c>
      <c r="AO11" s="9" t="str">
        <f aca="false">VLOOKUP(AL11,WORK!$AA$5:$BH$104,10,FALSE())</f>
        <v>-</v>
      </c>
      <c r="AP11" s="14"/>
      <c r="AQ11" s="14"/>
      <c r="AR11" s="18"/>
      <c r="AT11" s="9" t="str">
        <f aca="false">VLOOKUP(AW11,WORK!$AA$5:$BH$104,10,FALSE())</f>
        <v>-</v>
      </c>
      <c r="AU11" s="9" t="str">
        <f aca="false">VLOOKUP(AW11,WORK!$AA$5:$BH$104,6,FALSE())</f>
        <v>-</v>
      </c>
      <c r="AV11" s="9" t="s">
        <v>35</v>
      </c>
      <c r="AW11" s="9" t="n">
        <v>29</v>
      </c>
      <c r="AX11" s="12" t="n">
        <v>15</v>
      </c>
      <c r="AY11" s="12" t="n">
        <v>16</v>
      </c>
      <c r="AZ11" s="9" t="n">
        <v>31</v>
      </c>
      <c r="BA11" s="9" t="s">
        <v>36</v>
      </c>
      <c r="BB11" s="9" t="str">
        <f aca="false">VLOOKUP(AZ11,WORK!$AA$5:$BH$104,6,FALSE())</f>
        <v>-</v>
      </c>
      <c r="BC11" s="9" t="str">
        <f aca="false">VLOOKUP(AZ11,WORK!$AA$5:$BH$104,10,FALSE())</f>
        <v>-</v>
      </c>
    </row>
    <row r="12" customFormat="false" ht="13.5" hidden="false" customHeight="false" outlineLevel="0" collapsed="false">
      <c r="B12" s="9" t="str">
        <f aca="false">VLOOKUP(E12,WORK!$AA$5:$BH$104,18,FALSE())</f>
        <v>-</v>
      </c>
      <c r="C12" s="9" t="str">
        <f aca="false">VLOOKUP(E12,WORK!$AA$5:$BH$104,14,FALSE())</f>
        <v>-</v>
      </c>
      <c r="D12" s="9" t="str">
        <f aca="false">"B-"&amp;E12</f>
        <v>B-34</v>
      </c>
      <c r="E12" s="9" t="n">
        <v>34</v>
      </c>
      <c r="F12" s="12" t="n">
        <v>17</v>
      </c>
      <c r="G12" s="12" t="n">
        <v>18</v>
      </c>
      <c r="H12" s="9" t="n">
        <v>36</v>
      </c>
      <c r="I12" s="9" t="str">
        <f aca="false">"B-"&amp;H12</f>
        <v>B-36</v>
      </c>
      <c r="J12" s="9" t="str">
        <f aca="false">VLOOKUP(H12,WORK!$AA$5:$BH$104,14,FALSE())</f>
        <v>-</v>
      </c>
      <c r="K12" s="9" t="str">
        <f aca="false">VLOOKUP(H12,WORK!$AA$5:$BH$104,18,FALSE())</f>
        <v>-</v>
      </c>
      <c r="L12" s="14"/>
      <c r="M12" s="14"/>
      <c r="N12" s="18"/>
      <c r="P12" s="9" t="str">
        <f aca="false">VLOOKUP(S12,WORK!$AA$5:$BH$104,18,FALSE())</f>
        <v>-</v>
      </c>
      <c r="Q12" s="9" t="str">
        <f aca="false">VLOOKUP(S12,WORK!$AA$5:$BH$104,14,FALSE())</f>
        <v>-</v>
      </c>
      <c r="R12" s="9" t="str">
        <f aca="false">"B-"&amp;S12</f>
        <v>B-33</v>
      </c>
      <c r="S12" s="9" t="n">
        <v>33</v>
      </c>
      <c r="T12" s="12" t="n">
        <v>17</v>
      </c>
      <c r="U12" s="12" t="n">
        <v>18</v>
      </c>
      <c r="V12" s="9" t="n">
        <v>35</v>
      </c>
      <c r="W12" s="9" t="str">
        <f aca="false">"B-"&amp;V12</f>
        <v>B-35</v>
      </c>
      <c r="X12" s="9" t="str">
        <f aca="false">VLOOKUP(V12,WORK!$AA$5:$BH$104,14,FALSE())</f>
        <v>-</v>
      </c>
      <c r="Y12" s="9" t="str">
        <f aca="false">VLOOKUP(V12,WORK!$AA$5:$BH$104,18,FALSE())</f>
        <v>-</v>
      </c>
      <c r="AF12" s="9" t="str">
        <f aca="false">VLOOKUP(AI12,WORK!$AA$5:$BH$104,10,FALSE())</f>
        <v>-</v>
      </c>
      <c r="AG12" s="9" t="str">
        <f aca="false">VLOOKUP(AI12,WORK!$AA$5:$BH$104,6,FALSE())</f>
        <v>-</v>
      </c>
      <c r="AH12" s="9" t="s">
        <v>37</v>
      </c>
      <c r="AI12" s="9" t="n">
        <v>34</v>
      </c>
      <c r="AJ12" s="12" t="n">
        <v>17</v>
      </c>
      <c r="AK12" s="12" t="n">
        <v>18</v>
      </c>
      <c r="AL12" s="9" t="n">
        <v>36</v>
      </c>
      <c r="AM12" s="9" t="s">
        <v>38</v>
      </c>
      <c r="AN12" s="9" t="str">
        <f aca="false">VLOOKUP(AL12,WORK!$AA$5:$BH$104,6,FALSE())</f>
        <v>-</v>
      </c>
      <c r="AO12" s="9" t="str">
        <f aca="false">VLOOKUP(AL12,WORK!$AA$5:$BH$104,10,FALSE())</f>
        <v>-</v>
      </c>
      <c r="AP12" s="14"/>
      <c r="AQ12" s="14"/>
      <c r="AR12" s="18"/>
      <c r="AT12" s="9" t="str">
        <f aca="false">VLOOKUP(AW12,WORK!$AA$5:$BH$104,10,FALSE())</f>
        <v>-</v>
      </c>
      <c r="AU12" s="9" t="str">
        <f aca="false">VLOOKUP(AW12,WORK!$AA$5:$BH$104,6,FALSE())</f>
        <v>-</v>
      </c>
      <c r="AV12" s="9" t="s">
        <v>39</v>
      </c>
      <c r="AW12" s="9" t="n">
        <v>33</v>
      </c>
      <c r="AX12" s="12" t="n">
        <v>17</v>
      </c>
      <c r="AY12" s="12" t="n">
        <v>18</v>
      </c>
      <c r="AZ12" s="9" t="n">
        <v>35</v>
      </c>
      <c r="BA12" s="9" t="s">
        <v>40</v>
      </c>
      <c r="BB12" s="9" t="str">
        <f aca="false">VLOOKUP(AZ12,WORK!$AA$5:$BH$104,6,FALSE())</f>
        <v>-</v>
      </c>
      <c r="BC12" s="9" t="str">
        <f aca="false">VLOOKUP(AZ12,WORK!$AA$5:$BH$104,10,FALSE())</f>
        <v>-</v>
      </c>
    </row>
    <row r="13" customFormat="false" ht="13.5" hidden="false" customHeight="false" outlineLevel="0" collapsed="false">
      <c r="B13" s="9" t="str">
        <f aca="false">VLOOKUP(E13,WORK!$AA$5:$BH$104,18,FALSE())</f>
        <v>-</v>
      </c>
      <c r="C13" s="9" t="str">
        <f aca="false">VLOOKUP(E13,WORK!$AA$5:$BH$104,14,FALSE())</f>
        <v>-</v>
      </c>
      <c r="D13" s="9" t="str">
        <f aca="false">"B-"&amp;E13</f>
        <v>B-38</v>
      </c>
      <c r="E13" s="9" t="n">
        <v>38</v>
      </c>
      <c r="F13" s="12" t="n">
        <v>19</v>
      </c>
      <c r="G13" s="12" t="n">
        <v>20</v>
      </c>
      <c r="H13" s="9" t="n">
        <v>40</v>
      </c>
      <c r="I13" s="9" t="str">
        <f aca="false">"B-"&amp;H13</f>
        <v>B-40</v>
      </c>
      <c r="J13" s="9" t="str">
        <f aca="false">VLOOKUP(H13,WORK!$AA$5:$BH$104,14,FALSE())</f>
        <v>-</v>
      </c>
      <c r="K13" s="9" t="str">
        <f aca="false">VLOOKUP(H13,WORK!$AA$5:$BH$104,18,FALSE())</f>
        <v>-</v>
      </c>
      <c r="L13" s="14"/>
      <c r="M13" s="14"/>
      <c r="N13" s="18"/>
      <c r="P13" s="9" t="str">
        <f aca="false">VLOOKUP(S13,WORK!$AA$5:$BH$104,18,FALSE())</f>
        <v>-</v>
      </c>
      <c r="Q13" s="9" t="str">
        <f aca="false">VLOOKUP(S13,WORK!$AA$5:$BH$104,14,FALSE())</f>
        <v>-</v>
      </c>
      <c r="R13" s="9" t="str">
        <f aca="false">"B-"&amp;S13</f>
        <v>B-37</v>
      </c>
      <c r="S13" s="9" t="n">
        <v>37</v>
      </c>
      <c r="T13" s="12" t="n">
        <v>19</v>
      </c>
      <c r="U13" s="12" t="n">
        <v>20</v>
      </c>
      <c r="V13" s="9" t="n">
        <v>39</v>
      </c>
      <c r="W13" s="9" t="str">
        <f aca="false">"B-"&amp;V13</f>
        <v>B-39</v>
      </c>
      <c r="X13" s="9" t="str">
        <f aca="false">VLOOKUP(V13,WORK!$AA$5:$BH$104,14,FALSE())</f>
        <v>-</v>
      </c>
      <c r="Y13" s="9" t="str">
        <f aca="false">VLOOKUP(V13,WORK!$AA$5:$BH$104,18,FALSE())</f>
        <v>-</v>
      </c>
      <c r="AF13" s="9" t="str">
        <f aca="false">VLOOKUP(AI13,WORK!$AA$5:$BH$104,10,FALSE())</f>
        <v>-</v>
      </c>
      <c r="AG13" s="9" t="str">
        <f aca="false">VLOOKUP(AI13,WORK!$AA$5:$BH$104,6,FALSE())</f>
        <v>-</v>
      </c>
      <c r="AH13" s="9" t="s">
        <v>41</v>
      </c>
      <c r="AI13" s="9" t="n">
        <v>38</v>
      </c>
      <c r="AJ13" s="12" t="n">
        <v>19</v>
      </c>
      <c r="AK13" s="12" t="n">
        <v>20</v>
      </c>
      <c r="AL13" s="9" t="n">
        <v>40</v>
      </c>
      <c r="AM13" s="9" t="s">
        <v>42</v>
      </c>
      <c r="AN13" s="9" t="str">
        <f aca="false">VLOOKUP(AL13,WORK!$AA$5:$BH$104,6,FALSE())</f>
        <v>-</v>
      </c>
      <c r="AO13" s="9" t="str">
        <f aca="false">VLOOKUP(AL13,WORK!$AA$5:$BH$104,10,FALSE())</f>
        <v>-</v>
      </c>
      <c r="AP13" s="14"/>
      <c r="AQ13" s="14"/>
      <c r="AR13" s="18"/>
      <c r="AT13" s="9" t="str">
        <f aca="false">VLOOKUP(AW13,WORK!$AA$5:$BH$104,10,FALSE())</f>
        <v>-</v>
      </c>
      <c r="AU13" s="9" t="str">
        <f aca="false">VLOOKUP(AW13,WORK!$AA$5:$BH$104,6,FALSE())</f>
        <v>-</v>
      </c>
      <c r="AV13" s="9" t="s">
        <v>43</v>
      </c>
      <c r="AW13" s="9" t="n">
        <v>37</v>
      </c>
      <c r="AX13" s="12" t="n">
        <v>19</v>
      </c>
      <c r="AY13" s="12" t="n">
        <v>20</v>
      </c>
      <c r="AZ13" s="9" t="n">
        <v>39</v>
      </c>
      <c r="BA13" s="9" t="s">
        <v>44</v>
      </c>
      <c r="BB13" s="9" t="str">
        <f aca="false">VLOOKUP(AZ13,WORK!$AA$5:$BH$104,6,FALSE())</f>
        <v>-</v>
      </c>
      <c r="BC13" s="9" t="str">
        <f aca="false">VLOOKUP(AZ13,WORK!$AA$5:$BH$104,10,FALSE())</f>
        <v>-</v>
      </c>
    </row>
    <row r="14" customFormat="false" ht="13.5" hidden="false" customHeight="false" outlineLevel="0" collapsed="false">
      <c r="B14" s="9" t="str">
        <f aca="false">VLOOKUP(E14,WORK!$AA$5:$BH$104,18,FALSE())</f>
        <v>-</v>
      </c>
      <c r="C14" s="9" t="str">
        <f aca="false">VLOOKUP(E14,WORK!$AA$5:$BH$104,14,FALSE())</f>
        <v>-</v>
      </c>
      <c r="D14" s="9" t="str">
        <f aca="false">"B-"&amp;E14</f>
        <v>B-42</v>
      </c>
      <c r="E14" s="9" t="n">
        <v>42</v>
      </c>
      <c r="F14" s="12" t="n">
        <v>21</v>
      </c>
      <c r="G14" s="12" t="n">
        <v>22</v>
      </c>
      <c r="H14" s="9" t="n">
        <v>44</v>
      </c>
      <c r="I14" s="9" t="str">
        <f aca="false">"B-"&amp;H14</f>
        <v>B-44</v>
      </c>
      <c r="J14" s="9" t="str">
        <f aca="false">VLOOKUP(H14,WORK!$AA$5:$BH$104,14,FALSE())</f>
        <v>-</v>
      </c>
      <c r="K14" s="9" t="str">
        <f aca="false">VLOOKUP(H14,WORK!$AA$5:$BH$104,18,FALSE())</f>
        <v>-</v>
      </c>
      <c r="L14" s="14"/>
      <c r="M14" s="14"/>
      <c r="N14" s="18"/>
      <c r="P14" s="9" t="str">
        <f aca="false">VLOOKUP(S14,WORK!$AA$5:$BH$104,18,FALSE())</f>
        <v>-</v>
      </c>
      <c r="Q14" s="9" t="str">
        <f aca="false">VLOOKUP(S14,WORK!$AA$5:$BH$104,14,FALSE())</f>
        <v>-</v>
      </c>
      <c r="R14" s="9" t="str">
        <f aca="false">"B-"&amp;S14</f>
        <v>B-41</v>
      </c>
      <c r="S14" s="9" t="n">
        <v>41</v>
      </c>
      <c r="T14" s="12" t="n">
        <v>21</v>
      </c>
      <c r="U14" s="12" t="n">
        <v>22</v>
      </c>
      <c r="V14" s="9" t="n">
        <v>43</v>
      </c>
      <c r="W14" s="9" t="str">
        <f aca="false">"B-"&amp;V14</f>
        <v>B-43</v>
      </c>
      <c r="X14" s="9" t="str">
        <f aca="false">VLOOKUP(V14,WORK!$AA$5:$BH$104,14,FALSE())</f>
        <v>-</v>
      </c>
      <c r="Y14" s="9" t="str">
        <f aca="false">VLOOKUP(V14,WORK!$AA$5:$BH$104,18,FALSE())</f>
        <v>-</v>
      </c>
      <c r="AF14" s="9" t="str">
        <f aca="false">VLOOKUP(AI14,WORK!$AA$5:$BH$104,10,FALSE())</f>
        <v>-</v>
      </c>
      <c r="AG14" s="9" t="str">
        <f aca="false">VLOOKUP(AI14,WORK!$AA$5:$BH$104,6,FALSE())</f>
        <v>-</v>
      </c>
      <c r="AH14" s="9" t="s">
        <v>45</v>
      </c>
      <c r="AI14" s="9" t="n">
        <v>42</v>
      </c>
      <c r="AJ14" s="12" t="n">
        <v>21</v>
      </c>
      <c r="AK14" s="12" t="n">
        <v>22</v>
      </c>
      <c r="AL14" s="9" t="n">
        <v>44</v>
      </c>
      <c r="AM14" s="9" t="s">
        <v>46</v>
      </c>
      <c r="AN14" s="9" t="str">
        <f aca="false">VLOOKUP(AL14,WORK!$AA$5:$BH$104,6,FALSE())</f>
        <v>-</v>
      </c>
      <c r="AO14" s="9" t="str">
        <f aca="false">VLOOKUP(AL14,WORK!$AA$5:$BH$104,10,FALSE())</f>
        <v>-</v>
      </c>
      <c r="AP14" s="14"/>
      <c r="AQ14" s="14"/>
      <c r="AR14" s="18"/>
      <c r="AT14" s="9" t="str">
        <f aca="false">VLOOKUP(AW14,WORK!$AA$5:$BH$104,10,FALSE())</f>
        <v>-</v>
      </c>
      <c r="AU14" s="9" t="str">
        <f aca="false">VLOOKUP(AW14,WORK!$AA$5:$BH$104,6,FALSE())</f>
        <v>-</v>
      </c>
      <c r="AV14" s="9" t="s">
        <v>47</v>
      </c>
      <c r="AW14" s="9" t="n">
        <v>41</v>
      </c>
      <c r="AX14" s="12" t="n">
        <v>21</v>
      </c>
      <c r="AY14" s="12" t="n">
        <v>22</v>
      </c>
      <c r="AZ14" s="9" t="n">
        <v>43</v>
      </c>
      <c r="BA14" s="9" t="s">
        <v>48</v>
      </c>
      <c r="BB14" s="9" t="str">
        <f aca="false">VLOOKUP(AZ14,WORK!$AA$5:$BH$104,6,FALSE())</f>
        <v>-</v>
      </c>
      <c r="BC14" s="9" t="str">
        <f aca="false">VLOOKUP(AZ14,WORK!$AA$5:$BH$104,10,FALSE())</f>
        <v>-</v>
      </c>
    </row>
    <row r="15" customFormat="false" ht="13.5" hidden="false" customHeight="false" outlineLevel="0" collapsed="false">
      <c r="B15" s="9" t="str">
        <f aca="false">VLOOKUP(E15,WORK!$AA$5:$BH$104,18,FALSE())</f>
        <v>-</v>
      </c>
      <c r="C15" s="9" t="str">
        <f aca="false">VLOOKUP(E15,WORK!$AA$5:$BH$104,14,FALSE())</f>
        <v>-</v>
      </c>
      <c r="D15" s="9" t="str">
        <f aca="false">"B-"&amp;E15</f>
        <v>B-46</v>
      </c>
      <c r="E15" s="9" t="n">
        <v>46</v>
      </c>
      <c r="F15" s="12" t="n">
        <v>23</v>
      </c>
      <c r="G15" s="12" t="n">
        <v>24</v>
      </c>
      <c r="H15" s="9" t="n">
        <v>48</v>
      </c>
      <c r="I15" s="9" t="str">
        <f aca="false">"B-"&amp;H15</f>
        <v>B-48</v>
      </c>
      <c r="J15" s="9" t="str">
        <f aca="false">VLOOKUP(H15,WORK!$AA$5:$BH$104,14,FALSE())</f>
        <v>-</v>
      </c>
      <c r="K15" s="9" t="str">
        <f aca="false">VLOOKUP(H15,WORK!$AA$5:$BH$104,18,FALSE())</f>
        <v>-</v>
      </c>
      <c r="L15" s="14"/>
      <c r="M15" s="14"/>
      <c r="N15" s="19"/>
      <c r="P15" s="9" t="str">
        <f aca="false">VLOOKUP(S15,WORK!$AA$5:$BH$104,18,FALSE())</f>
        <v>-</v>
      </c>
      <c r="Q15" s="9" t="str">
        <f aca="false">VLOOKUP(S15,WORK!$AA$5:$BH$104,14,FALSE())</f>
        <v>-</v>
      </c>
      <c r="R15" s="9" t="str">
        <f aca="false">"B-"&amp;S15</f>
        <v>B-45</v>
      </c>
      <c r="S15" s="9" t="n">
        <v>45</v>
      </c>
      <c r="T15" s="12" t="n">
        <v>23</v>
      </c>
      <c r="U15" s="12" t="n">
        <v>24</v>
      </c>
      <c r="V15" s="9" t="n">
        <v>47</v>
      </c>
      <c r="W15" s="9" t="str">
        <f aca="false">"B-"&amp;V15</f>
        <v>B-47</v>
      </c>
      <c r="X15" s="9" t="str">
        <f aca="false">VLOOKUP(V15,WORK!$AA$5:$BH$104,14,FALSE())</f>
        <v>-</v>
      </c>
      <c r="Y15" s="9" t="str">
        <f aca="false">VLOOKUP(V15,WORK!$AA$5:$BH$104,18,FALSE())</f>
        <v>-</v>
      </c>
      <c r="AF15" s="9" t="str">
        <f aca="false">VLOOKUP(AI15,WORK!$AA$5:$BH$104,10,FALSE())</f>
        <v>-</v>
      </c>
      <c r="AG15" s="9" t="str">
        <f aca="false">VLOOKUP(AI15,WORK!$AA$5:$BH$104,6,FALSE())</f>
        <v>-</v>
      </c>
      <c r="AH15" s="9" t="s">
        <v>49</v>
      </c>
      <c r="AI15" s="9" t="n">
        <v>46</v>
      </c>
      <c r="AJ15" s="12" t="n">
        <v>23</v>
      </c>
      <c r="AK15" s="12" t="n">
        <v>24</v>
      </c>
      <c r="AL15" s="9" t="n">
        <v>48</v>
      </c>
      <c r="AM15" s="9" t="s">
        <v>50</v>
      </c>
      <c r="AN15" s="9" t="str">
        <f aca="false">VLOOKUP(AL15,WORK!$AA$5:$BH$104,6,FALSE())</f>
        <v>-</v>
      </c>
      <c r="AO15" s="9" t="str">
        <f aca="false">VLOOKUP(AL15,WORK!$AA$5:$BH$104,10,FALSE())</f>
        <v>-</v>
      </c>
      <c r="AP15" s="14"/>
      <c r="AQ15" s="14"/>
      <c r="AR15" s="19"/>
      <c r="AT15" s="9" t="str">
        <f aca="false">VLOOKUP(AW15,WORK!$AA$5:$BH$104,10,FALSE())</f>
        <v>-</v>
      </c>
      <c r="AU15" s="9" t="str">
        <f aca="false">VLOOKUP(AW15,WORK!$AA$5:$BH$104,6,FALSE())</f>
        <v>-</v>
      </c>
      <c r="AV15" s="9" t="s">
        <v>51</v>
      </c>
      <c r="AW15" s="9" t="n">
        <v>45</v>
      </c>
      <c r="AX15" s="12" t="n">
        <v>23</v>
      </c>
      <c r="AY15" s="12" t="n">
        <v>24</v>
      </c>
      <c r="AZ15" s="9" t="n">
        <v>47</v>
      </c>
      <c r="BA15" s="9" t="s">
        <v>52</v>
      </c>
      <c r="BB15" s="9" t="str">
        <f aca="false">VLOOKUP(AZ15,WORK!$AA$5:$BH$104,6,FALSE())</f>
        <v>-</v>
      </c>
      <c r="BC15" s="9" t="str">
        <f aca="false">VLOOKUP(AZ15,WORK!$AA$5:$BH$104,10,FALSE())</f>
        <v>-</v>
      </c>
    </row>
    <row r="16" customFormat="false" ht="13.5" hidden="false" customHeight="false" outlineLevel="0" collapsed="false">
      <c r="B16" s="9" t="str">
        <f aca="false">VLOOKUP(E16,WORK!$AA$5:$BH$104,18,FALSE())</f>
        <v>-</v>
      </c>
      <c r="C16" s="9" t="str">
        <f aca="false">VLOOKUP(E16,WORK!$AA$5:$BH$104,14,FALSE())</f>
        <v>-</v>
      </c>
      <c r="D16" s="9" t="str">
        <f aca="false">"B-"&amp;E16</f>
        <v>B-50</v>
      </c>
      <c r="E16" s="9" t="n">
        <v>50</v>
      </c>
      <c r="F16" s="12" t="n">
        <v>25</v>
      </c>
      <c r="G16" s="12" t="n">
        <v>26</v>
      </c>
      <c r="H16" s="9" t="n">
        <v>52</v>
      </c>
      <c r="I16" s="9" t="str">
        <f aca="false">"B-"&amp;H16</f>
        <v>B-52</v>
      </c>
      <c r="J16" s="9" t="str">
        <f aca="false">VLOOKUP(H16,WORK!$AA$5:$BH$104,14,FALSE())</f>
        <v>-</v>
      </c>
      <c r="K16" s="9" t="str">
        <f aca="false">VLOOKUP(H16,WORK!$AA$5:$BH$104,18,FALSE())</f>
        <v>-</v>
      </c>
      <c r="L16" s="14"/>
      <c r="M16" s="20" t="s">
        <v>53</v>
      </c>
      <c r="N16" s="20"/>
      <c r="P16" s="9" t="str">
        <f aca="false">VLOOKUP(S16,WORK!$AA$5:$BH$104,18,FALSE())</f>
        <v>-</v>
      </c>
      <c r="Q16" s="9" t="str">
        <f aca="false">VLOOKUP(S16,WORK!$AA$5:$BH$104,14,FALSE())</f>
        <v>-</v>
      </c>
      <c r="R16" s="9" t="str">
        <f aca="false">"B-"&amp;S16</f>
        <v>B-49</v>
      </c>
      <c r="S16" s="9" t="n">
        <v>49</v>
      </c>
      <c r="T16" s="12" t="n">
        <v>25</v>
      </c>
      <c r="U16" s="12" t="n">
        <v>26</v>
      </c>
      <c r="V16" s="9" t="n">
        <v>51</v>
      </c>
      <c r="W16" s="9" t="str">
        <f aca="false">"B-"&amp;V16</f>
        <v>B-51</v>
      </c>
      <c r="X16" s="9" t="str">
        <f aca="false">VLOOKUP(V16,WORK!$AA$5:$BH$104,14,FALSE())</f>
        <v>-</v>
      </c>
      <c r="Y16" s="9" t="str">
        <f aca="false">VLOOKUP(V16,WORK!$AA$5:$BH$104,18,FALSE())</f>
        <v>-</v>
      </c>
      <c r="AF16" s="9" t="str">
        <f aca="false">VLOOKUP(AI16,WORK!$AA$5:$BH$104,10,FALSE())</f>
        <v>-</v>
      </c>
      <c r="AG16" s="9" t="str">
        <f aca="false">VLOOKUP(AI16,WORK!$AA$5:$BH$104,6,FALSE())</f>
        <v>-</v>
      </c>
      <c r="AH16" s="9" t="s">
        <v>54</v>
      </c>
      <c r="AI16" s="9" t="n">
        <v>50</v>
      </c>
      <c r="AJ16" s="12" t="n">
        <v>25</v>
      </c>
      <c r="AK16" s="12" t="n">
        <v>26</v>
      </c>
      <c r="AL16" s="9" t="n">
        <v>52</v>
      </c>
      <c r="AM16" s="9" t="s">
        <v>55</v>
      </c>
      <c r="AN16" s="9" t="str">
        <f aca="false">VLOOKUP(AL16,WORK!$AA$5:$BH$104,6,FALSE())</f>
        <v>-</v>
      </c>
      <c r="AO16" s="9" t="str">
        <f aca="false">VLOOKUP(AL16,WORK!$AA$5:$BH$104,10,FALSE())</f>
        <v>-</v>
      </c>
      <c r="AP16" s="14"/>
      <c r="AQ16" s="20" t="s">
        <v>56</v>
      </c>
      <c r="AR16" s="20"/>
      <c r="AT16" s="9" t="str">
        <f aca="false">VLOOKUP(AW16,WORK!$AA$5:$BH$104,10,FALSE())</f>
        <v>-</v>
      </c>
      <c r="AU16" s="9" t="str">
        <f aca="false">VLOOKUP(AW16,WORK!$AA$5:$BH$104,6,FALSE())</f>
        <v>-</v>
      </c>
      <c r="AV16" s="9" t="s">
        <v>57</v>
      </c>
      <c r="AW16" s="9" t="n">
        <v>49</v>
      </c>
      <c r="AX16" s="12" t="n">
        <v>25</v>
      </c>
      <c r="AY16" s="12" t="n">
        <v>26</v>
      </c>
      <c r="AZ16" s="9" t="n">
        <v>51</v>
      </c>
      <c r="BA16" s="9" t="s">
        <v>58</v>
      </c>
      <c r="BB16" s="9" t="str">
        <f aca="false">VLOOKUP(AZ16,WORK!$AA$5:$BH$104,6,FALSE())</f>
        <v>-</v>
      </c>
      <c r="BC16" s="9" t="str">
        <f aca="false">VLOOKUP(AZ16,WORK!$AA$5:$BH$104,10,FALSE())</f>
        <v>-</v>
      </c>
    </row>
    <row r="17" customFormat="false" ht="13.5" hidden="false" customHeight="false" outlineLevel="0" collapsed="false">
      <c r="B17" s="9" t="str">
        <f aca="false">VLOOKUP(E17,WORK!$AA$5:$BH$104,18,FALSE())</f>
        <v>-</v>
      </c>
      <c r="C17" s="9" t="str">
        <f aca="false">VLOOKUP(E17,WORK!$AA$5:$BH$104,14,FALSE())</f>
        <v>-</v>
      </c>
      <c r="D17" s="9" t="str">
        <f aca="false">"B-"&amp;E17</f>
        <v>B-54</v>
      </c>
      <c r="E17" s="9" t="n">
        <v>54</v>
      </c>
      <c r="F17" s="12" t="n">
        <v>27</v>
      </c>
      <c r="G17" s="12" t="n">
        <v>28</v>
      </c>
      <c r="H17" s="9" t="n">
        <v>56</v>
      </c>
      <c r="I17" s="9" t="str">
        <f aca="false">"B-"&amp;H17</f>
        <v>B-56</v>
      </c>
      <c r="J17" s="9" t="str">
        <f aca="false">VLOOKUP(H17,WORK!$AA$5:$BH$104,14,FALSE())</f>
        <v>-</v>
      </c>
      <c r="K17" s="9" t="str">
        <f aca="false">VLOOKUP(H17,WORK!$AA$5:$BH$104,18,FALSE())</f>
        <v>-</v>
      </c>
      <c r="L17" s="14"/>
      <c r="M17" s="14"/>
      <c r="N17" s="18"/>
      <c r="P17" s="9" t="str">
        <f aca="false">VLOOKUP(S17,WORK!$AA$5:$BH$104,18,FALSE())</f>
        <v>-</v>
      </c>
      <c r="Q17" s="9" t="str">
        <f aca="false">VLOOKUP(S17,WORK!$AA$5:$BH$104,14,FALSE())</f>
        <v>-</v>
      </c>
      <c r="R17" s="9" t="str">
        <f aca="false">"B-"&amp;S17</f>
        <v>B-53</v>
      </c>
      <c r="S17" s="9" t="n">
        <v>53</v>
      </c>
      <c r="T17" s="12" t="n">
        <v>27</v>
      </c>
      <c r="U17" s="12" t="n">
        <v>28</v>
      </c>
      <c r="V17" s="9" t="n">
        <v>55</v>
      </c>
      <c r="W17" s="9" t="str">
        <f aca="false">"B-"&amp;V17</f>
        <v>B-55</v>
      </c>
      <c r="X17" s="9" t="str">
        <f aca="false">VLOOKUP(V17,WORK!$AA$5:$BH$104,14,FALSE())</f>
        <v>-</v>
      </c>
      <c r="Y17" s="9" t="str">
        <f aca="false">VLOOKUP(V17,WORK!$AA$5:$BH$104,18,FALSE())</f>
        <v>-</v>
      </c>
      <c r="AF17" s="9" t="str">
        <f aca="false">VLOOKUP(AI17,WORK!$AA$5:$BH$104,10,FALSE())</f>
        <v>-</v>
      </c>
      <c r="AG17" s="9" t="str">
        <f aca="false">VLOOKUP(AI17,WORK!$AA$5:$BH$104,6,FALSE())</f>
        <v>-</v>
      </c>
      <c r="AH17" s="9" t="s">
        <v>59</v>
      </c>
      <c r="AI17" s="9" t="n">
        <v>54</v>
      </c>
      <c r="AJ17" s="12" t="n">
        <v>27</v>
      </c>
      <c r="AK17" s="12" t="n">
        <v>28</v>
      </c>
      <c r="AL17" s="9" t="n">
        <v>56</v>
      </c>
      <c r="AM17" s="9" t="s">
        <v>60</v>
      </c>
      <c r="AN17" s="9" t="str">
        <f aca="false">VLOOKUP(AL17,WORK!$AA$5:$BH$104,6,FALSE())</f>
        <v>-</v>
      </c>
      <c r="AO17" s="9" t="str">
        <f aca="false">VLOOKUP(AL17,WORK!$AA$5:$BH$104,10,FALSE())</f>
        <v>-</v>
      </c>
      <c r="AP17" s="14"/>
      <c r="AQ17" s="14"/>
      <c r="AR17" s="18"/>
      <c r="AT17" s="9" t="str">
        <f aca="false">VLOOKUP(AW17,WORK!$AA$5:$BH$104,10,FALSE())</f>
        <v>-</v>
      </c>
      <c r="AU17" s="9" t="str">
        <f aca="false">VLOOKUP(AW17,WORK!$AA$5:$BH$104,6,FALSE())</f>
        <v>-</v>
      </c>
      <c r="AV17" s="9" t="s">
        <v>61</v>
      </c>
      <c r="AW17" s="9" t="n">
        <v>53</v>
      </c>
      <c r="AX17" s="12" t="n">
        <v>27</v>
      </c>
      <c r="AY17" s="12" t="n">
        <v>28</v>
      </c>
      <c r="AZ17" s="9" t="n">
        <v>55</v>
      </c>
      <c r="BA17" s="9" t="s">
        <v>62</v>
      </c>
      <c r="BB17" s="9" t="str">
        <f aca="false">VLOOKUP(AZ17,WORK!$AA$5:$BH$104,6,FALSE())</f>
        <v>-</v>
      </c>
      <c r="BC17" s="9" t="str">
        <f aca="false">VLOOKUP(AZ17,WORK!$AA$5:$BH$104,10,FALSE())</f>
        <v>-</v>
      </c>
    </row>
    <row r="18" customFormat="false" ht="13.5" hidden="false" customHeight="false" outlineLevel="0" collapsed="false">
      <c r="B18" s="9" t="str">
        <f aca="false">VLOOKUP(E18,WORK!$AA$5:$BH$104,18,FALSE())</f>
        <v>-</v>
      </c>
      <c r="C18" s="9" t="str">
        <f aca="false">VLOOKUP(E18,WORK!$AA$5:$BH$104,14,FALSE())</f>
        <v>-</v>
      </c>
      <c r="D18" s="9" t="str">
        <f aca="false">"B-"&amp;E18</f>
        <v>B-58</v>
      </c>
      <c r="E18" s="9" t="n">
        <v>58</v>
      </c>
      <c r="F18" s="12" t="n">
        <v>29</v>
      </c>
      <c r="G18" s="12" t="n">
        <v>30</v>
      </c>
      <c r="H18" s="9" t="n">
        <v>60</v>
      </c>
      <c r="I18" s="9" t="str">
        <f aca="false">"B-"&amp;H18</f>
        <v>B-60</v>
      </c>
      <c r="J18" s="9" t="str">
        <f aca="false">VLOOKUP(H18,WORK!$AA$5:$BH$104,14,FALSE())</f>
        <v>-</v>
      </c>
      <c r="K18" s="9" t="str">
        <f aca="false">VLOOKUP(H18,WORK!$AA$5:$BH$104,18,FALSE())</f>
        <v>-</v>
      </c>
      <c r="L18" s="14"/>
      <c r="M18" s="14"/>
      <c r="N18" s="18"/>
      <c r="P18" s="9" t="str">
        <f aca="false">VLOOKUP(S18,WORK!$AA$5:$BH$104,18,FALSE())</f>
        <v>-</v>
      </c>
      <c r="Q18" s="9" t="str">
        <f aca="false">VLOOKUP(S18,WORK!$AA$5:$BH$104,14,FALSE())</f>
        <v>-</v>
      </c>
      <c r="R18" s="9" t="str">
        <f aca="false">"B-"&amp;S18</f>
        <v>B-57</v>
      </c>
      <c r="S18" s="9" t="n">
        <v>57</v>
      </c>
      <c r="T18" s="12" t="n">
        <v>29</v>
      </c>
      <c r="U18" s="12" t="n">
        <v>30</v>
      </c>
      <c r="V18" s="9" t="n">
        <v>59</v>
      </c>
      <c r="W18" s="9" t="str">
        <f aca="false">"B-"&amp;V18</f>
        <v>B-59</v>
      </c>
      <c r="X18" s="9" t="str">
        <f aca="false">VLOOKUP(V18,WORK!$AA$5:$BH$104,14,FALSE())</f>
        <v>-</v>
      </c>
      <c r="Y18" s="9" t="str">
        <f aca="false">VLOOKUP(V18,WORK!$AA$5:$BH$104,18,FALSE())</f>
        <v>-</v>
      </c>
      <c r="AF18" s="9" t="str">
        <f aca="false">VLOOKUP(AI18,WORK!$AA$5:$BH$104,10,FALSE())</f>
        <v>-</v>
      </c>
      <c r="AG18" s="9" t="str">
        <f aca="false">VLOOKUP(AI18,WORK!$AA$5:$BH$104,6,FALSE())</f>
        <v>-</v>
      </c>
      <c r="AH18" s="9" t="s">
        <v>63</v>
      </c>
      <c r="AI18" s="9" t="n">
        <v>58</v>
      </c>
      <c r="AJ18" s="12" t="n">
        <v>29</v>
      </c>
      <c r="AK18" s="12" t="n">
        <v>30</v>
      </c>
      <c r="AL18" s="9" t="n">
        <v>60</v>
      </c>
      <c r="AM18" s="9" t="s">
        <v>64</v>
      </c>
      <c r="AN18" s="9" t="str">
        <f aca="false">VLOOKUP(AL18,WORK!$AA$5:$BH$104,6,FALSE())</f>
        <v>-</v>
      </c>
      <c r="AO18" s="9" t="str">
        <f aca="false">VLOOKUP(AL18,WORK!$AA$5:$BH$104,10,FALSE())</f>
        <v>-</v>
      </c>
      <c r="AP18" s="14"/>
      <c r="AQ18" s="14"/>
      <c r="AR18" s="18"/>
      <c r="AT18" s="9" t="str">
        <f aca="false">VLOOKUP(AW18,WORK!$AA$5:$BH$104,10,FALSE())</f>
        <v>-</v>
      </c>
      <c r="AU18" s="9" t="str">
        <f aca="false">VLOOKUP(AW18,WORK!$AA$5:$BH$104,6,FALSE())</f>
        <v>-</v>
      </c>
      <c r="AV18" s="9" t="s">
        <v>65</v>
      </c>
      <c r="AW18" s="9" t="n">
        <v>57</v>
      </c>
      <c r="AX18" s="12" t="n">
        <v>29</v>
      </c>
      <c r="AY18" s="12" t="n">
        <v>30</v>
      </c>
      <c r="AZ18" s="9" t="n">
        <v>59</v>
      </c>
      <c r="BA18" s="9" t="s">
        <v>66</v>
      </c>
      <c r="BB18" s="9" t="str">
        <f aca="false">VLOOKUP(AZ18,WORK!$AA$5:$BH$104,6,FALSE())</f>
        <v>-</v>
      </c>
      <c r="BC18" s="9" t="str">
        <f aca="false">VLOOKUP(AZ18,WORK!$AA$5:$BH$104,10,FALSE())</f>
        <v>-</v>
      </c>
    </row>
    <row r="19" customFormat="false" ht="13.5" hidden="false" customHeight="false" outlineLevel="0" collapsed="false">
      <c r="B19" s="9" t="str">
        <f aca="false">VLOOKUP(E19,WORK!$AA$5:$BH$104,18,FALSE())</f>
        <v>-</v>
      </c>
      <c r="C19" s="9" t="str">
        <f aca="false">VLOOKUP(E19,WORK!$AA$5:$BH$104,14,FALSE())</f>
        <v>-</v>
      </c>
      <c r="D19" s="9" t="str">
        <f aca="false">"B-"&amp;E19</f>
        <v>B-62</v>
      </c>
      <c r="E19" s="9" t="n">
        <v>62</v>
      </c>
      <c r="F19" s="12" t="n">
        <v>31</v>
      </c>
      <c r="G19" s="12" t="n">
        <v>32</v>
      </c>
      <c r="H19" s="9" t="n">
        <v>64</v>
      </c>
      <c r="I19" s="9" t="str">
        <f aca="false">"B-"&amp;H19</f>
        <v>B-64</v>
      </c>
      <c r="J19" s="9" t="str">
        <f aca="false">VLOOKUP(H19,WORK!$AA$5:$BH$104,14,FALSE())</f>
        <v>-</v>
      </c>
      <c r="K19" s="9" t="str">
        <f aca="false">VLOOKUP(H19,WORK!$AA$5:$BH$104,18,FALSE())</f>
        <v>-</v>
      </c>
      <c r="L19" s="14"/>
      <c r="M19" s="14"/>
      <c r="N19" s="18"/>
      <c r="P19" s="9" t="str">
        <f aca="false">VLOOKUP(S19,WORK!$AA$5:$BH$104,18,FALSE())</f>
        <v>-</v>
      </c>
      <c r="Q19" s="9" t="str">
        <f aca="false">VLOOKUP(S19,WORK!$AA$5:$BH$104,14,FALSE())</f>
        <v>-</v>
      </c>
      <c r="R19" s="9" t="str">
        <f aca="false">"B-"&amp;S19</f>
        <v>B-61</v>
      </c>
      <c r="S19" s="9" t="n">
        <v>61</v>
      </c>
      <c r="T19" s="12" t="n">
        <v>31</v>
      </c>
      <c r="U19" s="12" t="n">
        <v>32</v>
      </c>
      <c r="V19" s="9" t="n">
        <v>63</v>
      </c>
      <c r="W19" s="9" t="str">
        <f aca="false">"B-"&amp;V19</f>
        <v>B-63</v>
      </c>
      <c r="X19" s="9" t="str">
        <f aca="false">VLOOKUP(V19,WORK!$AA$5:$BH$104,14,FALSE())</f>
        <v>-</v>
      </c>
      <c r="Y19" s="9" t="str">
        <f aca="false">VLOOKUP(V19,WORK!$AA$5:$BH$104,18,FALSE())</f>
        <v>-</v>
      </c>
      <c r="AF19" s="9" t="str">
        <f aca="false">VLOOKUP(AI19,WORK!$AA$5:$BH$104,10,FALSE())</f>
        <v>-</v>
      </c>
      <c r="AG19" s="9" t="str">
        <f aca="false">VLOOKUP(AI19,WORK!$AA$5:$BH$104,6,FALSE())</f>
        <v>-</v>
      </c>
      <c r="AH19" s="9" t="s">
        <v>67</v>
      </c>
      <c r="AI19" s="9" t="n">
        <v>62</v>
      </c>
      <c r="AJ19" s="12" t="n">
        <v>31</v>
      </c>
      <c r="AK19" s="12" t="n">
        <v>32</v>
      </c>
      <c r="AL19" s="9" t="n">
        <v>64</v>
      </c>
      <c r="AM19" s="9" t="s">
        <v>68</v>
      </c>
      <c r="AN19" s="9" t="str">
        <f aca="false">VLOOKUP(AL19,WORK!$AA$5:$BH$104,6,FALSE())</f>
        <v>-</v>
      </c>
      <c r="AO19" s="9" t="str">
        <f aca="false">VLOOKUP(AL19,WORK!$AA$5:$BH$104,10,FALSE())</f>
        <v>-</v>
      </c>
      <c r="AP19" s="14"/>
      <c r="AQ19" s="14"/>
      <c r="AR19" s="18"/>
      <c r="AT19" s="9" t="str">
        <f aca="false">VLOOKUP(AW19,WORK!$AA$5:$BH$104,10,FALSE())</f>
        <v>-</v>
      </c>
      <c r="AU19" s="9" t="str">
        <f aca="false">VLOOKUP(AW19,WORK!$AA$5:$BH$104,6,FALSE())</f>
        <v>-</v>
      </c>
      <c r="AV19" s="9" t="s">
        <v>69</v>
      </c>
      <c r="AW19" s="9" t="n">
        <v>61</v>
      </c>
      <c r="AX19" s="12" t="n">
        <v>31</v>
      </c>
      <c r="AY19" s="12" t="n">
        <v>32</v>
      </c>
      <c r="AZ19" s="9" t="n">
        <v>63</v>
      </c>
      <c r="BA19" s="9" t="s">
        <v>70</v>
      </c>
      <c r="BB19" s="9" t="str">
        <f aca="false">VLOOKUP(AZ19,WORK!$AA$5:$BH$104,6,FALSE())</f>
        <v>-</v>
      </c>
      <c r="BC19" s="9" t="str">
        <f aca="false">VLOOKUP(AZ19,WORK!$AA$5:$BH$104,10,FALSE())</f>
        <v>-</v>
      </c>
    </row>
    <row r="20" customFormat="false" ht="13.5" hidden="false" customHeight="false" outlineLevel="0" collapsed="false">
      <c r="B20" s="9" t="str">
        <f aca="false">VLOOKUP(E20,WORK!$AA$5:$BH$104,18,FALSE())</f>
        <v>-</v>
      </c>
      <c r="C20" s="9" t="str">
        <f aca="false">VLOOKUP(E20,WORK!$AA$5:$BH$104,14,FALSE())</f>
        <v>-</v>
      </c>
      <c r="D20" s="9" t="str">
        <f aca="false">"B-"&amp;E20</f>
        <v>B-66</v>
      </c>
      <c r="E20" s="9" t="n">
        <v>66</v>
      </c>
      <c r="F20" s="12" t="n">
        <v>33</v>
      </c>
      <c r="G20" s="12" t="n">
        <v>34</v>
      </c>
      <c r="H20" s="9" t="n">
        <v>68</v>
      </c>
      <c r="I20" s="9" t="str">
        <f aca="false">"B-"&amp;H20</f>
        <v>B-68</v>
      </c>
      <c r="J20" s="9" t="str">
        <f aca="false">VLOOKUP(H20,WORK!$AA$5:$BH$104,14,FALSE())</f>
        <v>-</v>
      </c>
      <c r="K20" s="9" t="str">
        <f aca="false">VLOOKUP(H20,WORK!$AA$5:$BH$104,18,FALSE())</f>
        <v>-</v>
      </c>
      <c r="L20" s="14"/>
      <c r="M20" s="14"/>
      <c r="N20" s="18"/>
      <c r="P20" s="9" t="str">
        <f aca="false">VLOOKUP(S20,WORK!$AA$5:$BH$104,18,FALSE())</f>
        <v>-</v>
      </c>
      <c r="Q20" s="9" t="str">
        <f aca="false">VLOOKUP(S20,WORK!$AA$5:$BH$104,14,FALSE())</f>
        <v>-</v>
      </c>
      <c r="R20" s="9" t="str">
        <f aca="false">"B-"&amp;S20</f>
        <v>B-65</v>
      </c>
      <c r="S20" s="9" t="n">
        <v>65</v>
      </c>
      <c r="T20" s="12" t="n">
        <v>33</v>
      </c>
      <c r="U20" s="12" t="n">
        <v>34</v>
      </c>
      <c r="V20" s="9" t="n">
        <v>67</v>
      </c>
      <c r="W20" s="9" t="str">
        <f aca="false">"B-"&amp;V20</f>
        <v>B-67</v>
      </c>
      <c r="X20" s="9" t="str">
        <f aca="false">VLOOKUP(V20,WORK!$AA$5:$BH$104,14,FALSE())</f>
        <v>-</v>
      </c>
      <c r="Y20" s="9" t="str">
        <f aca="false">VLOOKUP(V20,WORK!$AA$5:$BH$104,18,FALSE())</f>
        <v>-</v>
      </c>
      <c r="AF20" s="9" t="str">
        <f aca="false">VLOOKUP(AI20,WORK!$AA$5:$BH$104,10,FALSE())</f>
        <v>-</v>
      </c>
      <c r="AG20" s="9" t="str">
        <f aca="false">VLOOKUP(AI20,WORK!$AA$5:$BH$104,6,FALSE())</f>
        <v>-</v>
      </c>
      <c r="AH20" s="9" t="s">
        <v>71</v>
      </c>
      <c r="AI20" s="9" t="n">
        <v>66</v>
      </c>
      <c r="AJ20" s="12" t="n">
        <v>33</v>
      </c>
      <c r="AK20" s="12" t="n">
        <v>34</v>
      </c>
      <c r="AL20" s="9" t="n">
        <v>68</v>
      </c>
      <c r="AM20" s="9" t="s">
        <v>72</v>
      </c>
      <c r="AN20" s="9" t="str">
        <f aca="false">VLOOKUP(AL20,WORK!$AA$5:$BH$104,6,FALSE())</f>
        <v>-</v>
      </c>
      <c r="AO20" s="9" t="str">
        <f aca="false">VLOOKUP(AL20,WORK!$AA$5:$BH$104,10,FALSE())</f>
        <v>-</v>
      </c>
      <c r="AP20" s="14"/>
      <c r="AQ20" s="14"/>
      <c r="AR20" s="18"/>
      <c r="AT20" s="9" t="str">
        <f aca="false">VLOOKUP(AW20,WORK!$AA$5:$BH$104,10,FALSE())</f>
        <v>-</v>
      </c>
      <c r="AU20" s="9" t="str">
        <f aca="false">VLOOKUP(AW20,WORK!$AA$5:$BH$104,6,FALSE())</f>
        <v>-</v>
      </c>
      <c r="AV20" s="9" t="s">
        <v>73</v>
      </c>
      <c r="AW20" s="9" t="n">
        <v>65</v>
      </c>
      <c r="AX20" s="12" t="n">
        <v>33</v>
      </c>
      <c r="AY20" s="12" t="n">
        <v>34</v>
      </c>
      <c r="AZ20" s="9" t="n">
        <v>67</v>
      </c>
      <c r="BA20" s="9" t="s">
        <v>74</v>
      </c>
      <c r="BB20" s="9" t="str">
        <f aca="false">VLOOKUP(AZ20,WORK!$AA$5:$BH$104,6,FALSE())</f>
        <v>-</v>
      </c>
      <c r="BC20" s="9" t="str">
        <f aca="false">VLOOKUP(AZ20,WORK!$AA$5:$BH$104,10,FALSE())</f>
        <v>-</v>
      </c>
    </row>
    <row r="21" customFormat="false" ht="13.5" hidden="false" customHeight="false" outlineLevel="0" collapsed="false">
      <c r="B21" s="9" t="str">
        <f aca="false">VLOOKUP(E21,WORK!$AA$5:$BH$104,18,FALSE())</f>
        <v>-</v>
      </c>
      <c r="C21" s="9" t="str">
        <f aca="false">VLOOKUP(E21,WORK!$AA$5:$BH$104,14,FALSE())</f>
        <v>-</v>
      </c>
      <c r="D21" s="9" t="str">
        <f aca="false">"B-"&amp;E21</f>
        <v>B-70</v>
      </c>
      <c r="E21" s="9" t="n">
        <v>70</v>
      </c>
      <c r="F21" s="12" t="n">
        <v>35</v>
      </c>
      <c r="G21" s="12" t="n">
        <v>36</v>
      </c>
      <c r="H21" s="9" t="n">
        <v>72</v>
      </c>
      <c r="I21" s="9" t="str">
        <f aca="false">"B-"&amp;H21</f>
        <v>B-72</v>
      </c>
      <c r="J21" s="9" t="str">
        <f aca="false">VLOOKUP(H21,WORK!$AA$5:$BH$104,14,FALSE())</f>
        <v>-</v>
      </c>
      <c r="K21" s="9" t="str">
        <f aca="false">VLOOKUP(H21,WORK!$AA$5:$BH$104,18,FALSE())</f>
        <v>-</v>
      </c>
      <c r="L21" s="14"/>
      <c r="M21" s="14"/>
      <c r="N21" s="18"/>
      <c r="P21" s="9" t="str">
        <f aca="false">VLOOKUP(S21,WORK!$AA$5:$BH$104,18,FALSE())</f>
        <v>-</v>
      </c>
      <c r="Q21" s="9" t="str">
        <f aca="false">VLOOKUP(S21,WORK!$AA$5:$BH$104,14,FALSE())</f>
        <v>-</v>
      </c>
      <c r="R21" s="9" t="str">
        <f aca="false">"B-"&amp;S21</f>
        <v>B-69</v>
      </c>
      <c r="S21" s="9" t="n">
        <v>69</v>
      </c>
      <c r="T21" s="12" t="n">
        <v>35</v>
      </c>
      <c r="U21" s="12" t="n">
        <v>36</v>
      </c>
      <c r="V21" s="9" t="n">
        <v>71</v>
      </c>
      <c r="W21" s="9" t="str">
        <f aca="false">"B-"&amp;V21</f>
        <v>B-71</v>
      </c>
      <c r="X21" s="9" t="str">
        <f aca="false">VLOOKUP(V21,WORK!$AA$5:$BH$104,14,FALSE())</f>
        <v>-</v>
      </c>
      <c r="Y21" s="9" t="str">
        <f aca="false">VLOOKUP(V21,WORK!$AA$5:$BH$104,18,FALSE())</f>
        <v>-</v>
      </c>
      <c r="AF21" s="9" t="str">
        <f aca="false">VLOOKUP(AI21,WORK!$AA$5:$BH$104,10,FALSE())</f>
        <v>-</v>
      </c>
      <c r="AG21" s="9" t="str">
        <f aca="false">VLOOKUP(AI21,WORK!$AA$5:$BH$104,6,FALSE())</f>
        <v>-</v>
      </c>
      <c r="AH21" s="9" t="s">
        <v>75</v>
      </c>
      <c r="AI21" s="9" t="n">
        <v>70</v>
      </c>
      <c r="AJ21" s="12" t="n">
        <v>35</v>
      </c>
      <c r="AK21" s="12" t="n">
        <v>36</v>
      </c>
      <c r="AL21" s="9" t="n">
        <v>72</v>
      </c>
      <c r="AM21" s="9" t="s">
        <v>76</v>
      </c>
      <c r="AN21" s="9" t="str">
        <f aca="false">VLOOKUP(AL21,WORK!$AA$5:$BH$104,6,FALSE())</f>
        <v>-</v>
      </c>
      <c r="AO21" s="9" t="str">
        <f aca="false">VLOOKUP(AL21,WORK!$AA$5:$BH$104,10,FALSE())</f>
        <v>-</v>
      </c>
      <c r="AP21" s="14"/>
      <c r="AQ21" s="14"/>
      <c r="AR21" s="18"/>
      <c r="AT21" s="9" t="str">
        <f aca="false">VLOOKUP(AW21,WORK!$AA$5:$BH$104,10,FALSE())</f>
        <v>-</v>
      </c>
      <c r="AU21" s="9" t="str">
        <f aca="false">VLOOKUP(AW21,WORK!$AA$5:$BH$104,6,FALSE())</f>
        <v>-</v>
      </c>
      <c r="AV21" s="9" t="s">
        <v>77</v>
      </c>
      <c r="AW21" s="9" t="n">
        <v>69</v>
      </c>
      <c r="AX21" s="12" t="n">
        <v>35</v>
      </c>
      <c r="AY21" s="12" t="n">
        <v>36</v>
      </c>
      <c r="AZ21" s="9" t="n">
        <v>71</v>
      </c>
      <c r="BA21" s="9" t="s">
        <v>78</v>
      </c>
      <c r="BB21" s="9" t="str">
        <f aca="false">VLOOKUP(AZ21,WORK!$AA$5:$BH$104,6,FALSE())</f>
        <v>-</v>
      </c>
      <c r="BC21" s="9" t="str">
        <f aca="false">VLOOKUP(AZ21,WORK!$AA$5:$BH$104,10,FALSE())</f>
        <v>-</v>
      </c>
    </row>
    <row r="22" customFormat="false" ht="13.5" hidden="false" customHeight="false" outlineLevel="0" collapsed="false">
      <c r="B22" s="9" t="str">
        <f aca="false">VLOOKUP(E22,WORK!$AA$5:$BH$104,18,FALSE())</f>
        <v>-</v>
      </c>
      <c r="C22" s="9" t="str">
        <f aca="false">VLOOKUP(E22,WORK!$AA$5:$BH$104,14,FALSE())</f>
        <v>-</v>
      </c>
      <c r="D22" s="9" t="str">
        <f aca="false">"B-"&amp;E22</f>
        <v>B-74</v>
      </c>
      <c r="E22" s="9" t="n">
        <v>74</v>
      </c>
      <c r="F22" s="12" t="n">
        <v>37</v>
      </c>
      <c r="G22" s="12" t="n">
        <v>38</v>
      </c>
      <c r="H22" s="9" t="n">
        <v>76</v>
      </c>
      <c r="I22" s="9" t="str">
        <f aca="false">"B-"&amp;H22</f>
        <v>B-76</v>
      </c>
      <c r="J22" s="9" t="str">
        <f aca="false">VLOOKUP(H22,WORK!$AA$5:$BH$104,14,FALSE())</f>
        <v>-</v>
      </c>
      <c r="K22" s="9" t="str">
        <f aca="false">VLOOKUP(H22,WORK!$AA$5:$BH$104,18,FALSE())</f>
        <v>-</v>
      </c>
      <c r="L22" s="14"/>
      <c r="M22" s="14"/>
      <c r="N22" s="18"/>
      <c r="P22" s="9" t="str">
        <f aca="false">VLOOKUP(S22,WORK!$AA$5:$BH$104,18,FALSE())</f>
        <v>-</v>
      </c>
      <c r="Q22" s="9" t="str">
        <f aca="false">VLOOKUP(S22,WORK!$AA$5:$BH$104,14,FALSE())</f>
        <v>-</v>
      </c>
      <c r="R22" s="9" t="str">
        <f aca="false">"B-"&amp;S22</f>
        <v>B-73</v>
      </c>
      <c r="S22" s="9" t="n">
        <v>73</v>
      </c>
      <c r="T22" s="12" t="n">
        <v>37</v>
      </c>
      <c r="U22" s="12" t="n">
        <v>38</v>
      </c>
      <c r="V22" s="9" t="n">
        <v>75</v>
      </c>
      <c r="W22" s="9" t="str">
        <f aca="false">"B-"&amp;V22</f>
        <v>B-75</v>
      </c>
      <c r="X22" s="9" t="str">
        <f aca="false">VLOOKUP(V22,WORK!$AA$5:$BH$104,14,FALSE())</f>
        <v>-</v>
      </c>
      <c r="Y22" s="9" t="str">
        <f aca="false">VLOOKUP(V22,WORK!$AA$5:$BH$104,18,FALSE())</f>
        <v>-</v>
      </c>
      <c r="AF22" s="9" t="str">
        <f aca="false">VLOOKUP(AI22,WORK!$AA$5:$BH$104,10,FALSE())</f>
        <v>-</v>
      </c>
      <c r="AG22" s="9" t="str">
        <f aca="false">VLOOKUP(AI22,WORK!$AA$5:$BH$104,6,FALSE())</f>
        <v>-</v>
      </c>
      <c r="AH22" s="9" t="s">
        <v>79</v>
      </c>
      <c r="AI22" s="9" t="n">
        <v>74</v>
      </c>
      <c r="AJ22" s="12" t="n">
        <v>37</v>
      </c>
      <c r="AK22" s="12" t="n">
        <v>38</v>
      </c>
      <c r="AL22" s="9" t="n">
        <v>76</v>
      </c>
      <c r="AM22" s="9" t="s">
        <v>80</v>
      </c>
      <c r="AN22" s="9" t="str">
        <f aca="false">VLOOKUP(AL22,WORK!$AA$5:$BH$104,6,FALSE())</f>
        <v>-</v>
      </c>
      <c r="AO22" s="9" t="str">
        <f aca="false">VLOOKUP(AL22,WORK!$AA$5:$BH$104,10,FALSE())</f>
        <v>-</v>
      </c>
      <c r="AP22" s="14"/>
      <c r="AQ22" s="14"/>
      <c r="AR22" s="18"/>
      <c r="AT22" s="9" t="str">
        <f aca="false">VLOOKUP(AW22,WORK!$AA$5:$BH$104,10,FALSE())</f>
        <v>-</v>
      </c>
      <c r="AU22" s="9" t="str">
        <f aca="false">VLOOKUP(AW22,WORK!$AA$5:$BH$104,6,FALSE())</f>
        <v>-</v>
      </c>
      <c r="AV22" s="9" t="s">
        <v>81</v>
      </c>
      <c r="AW22" s="9" t="n">
        <v>73</v>
      </c>
      <c r="AX22" s="12" t="n">
        <v>37</v>
      </c>
      <c r="AY22" s="12" t="n">
        <v>38</v>
      </c>
      <c r="AZ22" s="9" t="n">
        <v>75</v>
      </c>
      <c r="BA22" s="9" t="s">
        <v>82</v>
      </c>
      <c r="BB22" s="9" t="str">
        <f aca="false">VLOOKUP(AZ22,WORK!$AA$5:$BH$104,6,FALSE())</f>
        <v>-</v>
      </c>
      <c r="BC22" s="9" t="str">
        <f aca="false">VLOOKUP(AZ22,WORK!$AA$5:$BH$104,10,FALSE())</f>
        <v>-</v>
      </c>
    </row>
    <row r="23" customFormat="false" ht="13.5" hidden="false" customHeight="false" outlineLevel="0" collapsed="false">
      <c r="B23" s="9" t="str">
        <f aca="false">VLOOKUP(E23,WORK!$AA$5:$BH$104,18,FALSE())</f>
        <v>-</v>
      </c>
      <c r="C23" s="9" t="str">
        <f aca="false">VLOOKUP(E23,WORK!$AA$5:$BH$104,14,FALSE())</f>
        <v>-</v>
      </c>
      <c r="D23" s="9" t="str">
        <f aca="false">"B-"&amp;E23</f>
        <v>B-78</v>
      </c>
      <c r="E23" s="9" t="n">
        <v>78</v>
      </c>
      <c r="F23" s="12" t="n">
        <v>39</v>
      </c>
      <c r="G23" s="12" t="n">
        <v>40</v>
      </c>
      <c r="H23" s="9" t="n">
        <v>80</v>
      </c>
      <c r="I23" s="9" t="str">
        <f aca="false">"B-"&amp;H23</f>
        <v>B-80</v>
      </c>
      <c r="J23" s="9" t="str">
        <f aca="false">VLOOKUP(H23,WORK!$AA$5:$BH$104,14,FALSE())</f>
        <v>-</v>
      </c>
      <c r="K23" s="9" t="str">
        <f aca="false">VLOOKUP(H23,WORK!$AA$5:$BH$104,18,FALSE())</f>
        <v>-</v>
      </c>
      <c r="L23" s="14"/>
      <c r="M23" s="14" t="n">
        <v>80</v>
      </c>
      <c r="N23" s="21" t="n">
        <v>79</v>
      </c>
      <c r="P23" s="9" t="str">
        <f aca="false">VLOOKUP(S23,WORK!$AA$5:$BH$104,18,FALSE())</f>
        <v>-</v>
      </c>
      <c r="Q23" s="9" t="str">
        <f aca="false">VLOOKUP(S23,WORK!$AA$5:$BH$104,14,FALSE())</f>
        <v>-</v>
      </c>
      <c r="R23" s="9" t="str">
        <f aca="false">"B-"&amp;S23</f>
        <v>B-77</v>
      </c>
      <c r="S23" s="9" t="n">
        <v>77</v>
      </c>
      <c r="T23" s="12" t="n">
        <v>39</v>
      </c>
      <c r="U23" s="12" t="n">
        <v>40</v>
      </c>
      <c r="V23" s="9" t="n">
        <v>79</v>
      </c>
      <c r="W23" s="9" t="str">
        <f aca="false">"B-"&amp;V23</f>
        <v>B-79</v>
      </c>
      <c r="X23" s="9" t="str">
        <f aca="false">VLOOKUP(V23,WORK!$AA$5:$BH$104,14,FALSE())</f>
        <v>-</v>
      </c>
      <c r="Y23" s="9" t="str">
        <f aca="false">VLOOKUP(V23,WORK!$AA$5:$BH$104,18,FALSE())</f>
        <v>-</v>
      </c>
      <c r="AF23" s="9" t="str">
        <f aca="false">VLOOKUP(AI23,WORK!$AA$5:$BH$104,10,FALSE())</f>
        <v>-</v>
      </c>
      <c r="AG23" s="9" t="str">
        <f aca="false">VLOOKUP(AI23,WORK!$AA$5:$BH$104,6,FALSE())</f>
        <v>-</v>
      </c>
      <c r="AH23" s="9" t="s">
        <v>83</v>
      </c>
      <c r="AI23" s="9" t="n">
        <v>78</v>
      </c>
      <c r="AJ23" s="12" t="n">
        <v>39</v>
      </c>
      <c r="AK23" s="12" t="n">
        <v>40</v>
      </c>
      <c r="AL23" s="9" t="n">
        <v>80</v>
      </c>
      <c r="AM23" s="9" t="s">
        <v>84</v>
      </c>
      <c r="AN23" s="9" t="str">
        <f aca="false">VLOOKUP(AL23,WORK!$AA$5:$BH$104,6,FALSE())</f>
        <v>-</v>
      </c>
      <c r="AO23" s="9" t="str">
        <f aca="false">VLOOKUP(AL23,WORK!$AA$5:$BH$104,10,FALSE())</f>
        <v>-</v>
      </c>
      <c r="AP23" s="14"/>
      <c r="AQ23" s="14" t="n">
        <v>80</v>
      </c>
      <c r="AR23" s="21" t="n">
        <v>79</v>
      </c>
      <c r="AT23" s="9" t="str">
        <f aca="false">VLOOKUP(AW23,WORK!$AA$5:$BH$104,10,FALSE())</f>
        <v>-</v>
      </c>
      <c r="AU23" s="9" t="str">
        <f aca="false">VLOOKUP(AW23,WORK!$AA$5:$BH$104,6,FALSE())</f>
        <v>-</v>
      </c>
      <c r="AV23" s="9" t="s">
        <v>85</v>
      </c>
      <c r="AW23" s="9" t="n">
        <v>77</v>
      </c>
      <c r="AX23" s="12" t="n">
        <v>39</v>
      </c>
      <c r="AY23" s="12" t="n">
        <v>40</v>
      </c>
      <c r="AZ23" s="9" t="n">
        <v>79</v>
      </c>
      <c r="BA23" s="9" t="s">
        <v>86</v>
      </c>
      <c r="BB23" s="9" t="str">
        <f aca="false">VLOOKUP(AZ23,WORK!$AA$5:$BH$104,6,FALSE())</f>
        <v>-</v>
      </c>
      <c r="BC23" s="9" t="str">
        <f aca="false">VLOOKUP(AZ23,WORK!$AA$5:$BH$104,10,FALSE())</f>
        <v>-</v>
      </c>
    </row>
    <row r="24" customFormat="false" ht="13.5" hidden="false" customHeight="false" outlineLevel="0" collapsed="false">
      <c r="M24" s="22"/>
      <c r="N24" s="22"/>
      <c r="AQ24" s="22"/>
      <c r="AR24" s="22"/>
    </row>
    <row r="25" customFormat="false" ht="13.5" hidden="false" customHeight="false" outlineLevel="0" collapsed="false">
      <c r="B25" s="8" t="s">
        <v>4</v>
      </c>
      <c r="C25" s="8"/>
      <c r="D25" s="9" t="s">
        <v>5</v>
      </c>
      <c r="E25" s="9"/>
      <c r="F25" s="9"/>
      <c r="G25" s="9"/>
      <c r="H25" s="9"/>
      <c r="I25" s="9"/>
      <c r="J25" s="8" t="s">
        <v>4</v>
      </c>
      <c r="K25" s="8"/>
      <c r="M25" s="16"/>
      <c r="N25" s="17"/>
      <c r="P25" s="8" t="s">
        <v>4</v>
      </c>
      <c r="Q25" s="8"/>
      <c r="R25" s="9" t="s">
        <v>5</v>
      </c>
      <c r="S25" s="9"/>
      <c r="T25" s="9"/>
      <c r="U25" s="9"/>
      <c r="V25" s="9"/>
      <c r="W25" s="9"/>
      <c r="X25" s="8" t="s">
        <v>4</v>
      </c>
      <c r="Y25" s="8"/>
      <c r="AF25" s="8" t="s">
        <v>4</v>
      </c>
      <c r="AG25" s="8"/>
      <c r="AH25" s="9" t="s">
        <v>5</v>
      </c>
      <c r="AI25" s="9"/>
      <c r="AJ25" s="9"/>
      <c r="AK25" s="9"/>
      <c r="AL25" s="9"/>
      <c r="AM25" s="9"/>
      <c r="AN25" s="8" t="s">
        <v>4</v>
      </c>
      <c r="AO25" s="8"/>
      <c r="AQ25" s="16"/>
      <c r="AR25" s="17"/>
      <c r="AT25" s="8" t="s">
        <v>4</v>
      </c>
      <c r="AU25" s="8"/>
      <c r="AV25" s="9" t="s">
        <v>5</v>
      </c>
      <c r="AW25" s="9"/>
      <c r="AX25" s="9"/>
      <c r="AY25" s="9"/>
      <c r="AZ25" s="9"/>
      <c r="BA25" s="9"/>
      <c r="BB25" s="8" t="s">
        <v>4</v>
      </c>
      <c r="BC25" s="8"/>
    </row>
    <row r="26" customFormat="false" ht="13.5" hidden="false" customHeight="false" outlineLevel="0" collapsed="false">
      <c r="B26" s="10" t="s">
        <v>6</v>
      </c>
      <c r="C26" s="10" t="s">
        <v>7</v>
      </c>
      <c r="D26" s="9" t="s">
        <v>7</v>
      </c>
      <c r="E26" s="9" t="s">
        <v>87</v>
      </c>
      <c r="F26" s="11" t="s">
        <v>88</v>
      </c>
      <c r="G26" s="11"/>
      <c r="H26" s="9" t="s">
        <v>87</v>
      </c>
      <c r="I26" s="9" t="s">
        <v>7</v>
      </c>
      <c r="J26" s="10" t="s">
        <v>7</v>
      </c>
      <c r="K26" s="10" t="s">
        <v>6</v>
      </c>
      <c r="M26" s="14" t="n">
        <v>2</v>
      </c>
      <c r="N26" s="18" t="n">
        <v>1</v>
      </c>
      <c r="P26" s="10" t="s">
        <v>6</v>
      </c>
      <c r="Q26" s="10" t="s">
        <v>7</v>
      </c>
      <c r="R26" s="9" t="s">
        <v>7</v>
      </c>
      <c r="S26" s="9" t="s">
        <v>87</v>
      </c>
      <c r="T26" s="11" t="s">
        <v>89</v>
      </c>
      <c r="U26" s="11"/>
      <c r="V26" s="9" t="s">
        <v>87</v>
      </c>
      <c r="W26" s="9" t="s">
        <v>7</v>
      </c>
      <c r="X26" s="10" t="s">
        <v>7</v>
      </c>
      <c r="Y26" s="10" t="s">
        <v>6</v>
      </c>
      <c r="AF26" s="10" t="s">
        <v>6</v>
      </c>
      <c r="AG26" s="10" t="s">
        <v>7</v>
      </c>
      <c r="AH26" s="9" t="s">
        <v>7</v>
      </c>
      <c r="AI26" s="9" t="s">
        <v>90</v>
      </c>
      <c r="AJ26" s="11" t="s">
        <v>91</v>
      </c>
      <c r="AK26" s="11"/>
      <c r="AL26" s="9" t="s">
        <v>90</v>
      </c>
      <c r="AM26" s="9" t="s">
        <v>7</v>
      </c>
      <c r="AN26" s="10" t="s">
        <v>7</v>
      </c>
      <c r="AO26" s="10" t="s">
        <v>6</v>
      </c>
      <c r="AQ26" s="14" t="n">
        <v>2</v>
      </c>
      <c r="AR26" s="18" t="n">
        <v>1</v>
      </c>
      <c r="AT26" s="10" t="s">
        <v>6</v>
      </c>
      <c r="AU26" s="10" t="s">
        <v>7</v>
      </c>
      <c r="AV26" s="9" t="s">
        <v>7</v>
      </c>
      <c r="AW26" s="9" t="s">
        <v>90</v>
      </c>
      <c r="AX26" s="11" t="s">
        <v>92</v>
      </c>
      <c r="AY26" s="11"/>
      <c r="AZ26" s="9" t="s">
        <v>90</v>
      </c>
      <c r="BA26" s="9" t="s">
        <v>7</v>
      </c>
      <c r="BB26" s="10" t="s">
        <v>7</v>
      </c>
      <c r="BC26" s="10" t="s">
        <v>6</v>
      </c>
    </row>
    <row r="27" customFormat="false" ht="13.5" hidden="false" customHeight="false" outlineLevel="0" collapsed="false">
      <c r="B27" s="9" t="str">
        <f aca="false">VLOOKUP(E27,WORK!$AA$5:$BH$104,34,FALSE())</f>
        <v>-</v>
      </c>
      <c r="C27" s="9" t="str">
        <f aca="false">VLOOKUP(E27,WORK!$AA$5:$BH$104,30,FALSE())</f>
        <v>-</v>
      </c>
      <c r="D27" s="9" t="s">
        <v>93</v>
      </c>
      <c r="E27" s="9" t="n">
        <v>2</v>
      </c>
      <c r="F27" s="12" t="n">
        <v>1</v>
      </c>
      <c r="G27" s="12" t="n">
        <v>2</v>
      </c>
      <c r="H27" s="9" t="n">
        <v>4</v>
      </c>
      <c r="I27" s="9" t="s">
        <v>93</v>
      </c>
      <c r="J27" s="9" t="str">
        <f aca="false">VLOOKUP(H27,WORK!$AA$5:$BH$104,30,FALSE())</f>
        <v>-</v>
      </c>
      <c r="K27" s="9" t="str">
        <f aca="false">VLOOKUP(H27,WORK!$AA$5:$BH$104,34,FALSE())</f>
        <v>-</v>
      </c>
      <c r="M27" s="14"/>
      <c r="N27" s="18"/>
      <c r="P27" s="9" t="str">
        <f aca="false">VLOOKUP(S27,WORK!$AA$5:$BH$104,34,FALSE())</f>
        <v>-</v>
      </c>
      <c r="Q27" s="9" t="str">
        <f aca="false">VLOOKUP(S27,WORK!$AA$5:$BH$104,30,FALSE())</f>
        <v>-</v>
      </c>
      <c r="R27" s="9" t="s">
        <v>94</v>
      </c>
      <c r="S27" s="9" t="n">
        <v>1</v>
      </c>
      <c r="T27" s="12" t="n">
        <v>1</v>
      </c>
      <c r="U27" s="12" t="n">
        <v>2</v>
      </c>
      <c r="V27" s="9" t="n">
        <v>3</v>
      </c>
      <c r="W27" s="9" t="s">
        <v>94</v>
      </c>
      <c r="X27" s="9" t="str">
        <f aca="false">VLOOKUP(V27,WORK!$AA$5:$BH$104,30,FALSE())</f>
        <v>-</v>
      </c>
      <c r="Y27" s="9" t="str">
        <f aca="false">VLOOKUP(V27,WORK!$AA$5:$BH$104,34,FALSE())</f>
        <v>-</v>
      </c>
      <c r="AF27" s="9" t="str">
        <f aca="false">VLOOKUP(AI27,WORK!$AA$5:$BH$104,26,FALSE())</f>
        <v>-</v>
      </c>
      <c r="AG27" s="9" t="str">
        <f aca="false">VLOOKUP(AI27,WORK!$AA$5:$BH$104,22,FALSE())</f>
        <v>-</v>
      </c>
      <c r="AH27" s="9" t="s">
        <v>95</v>
      </c>
      <c r="AI27" s="9" t="n">
        <v>2</v>
      </c>
      <c r="AJ27" s="12" t="n">
        <v>1</v>
      </c>
      <c r="AK27" s="12" t="n">
        <v>2</v>
      </c>
      <c r="AL27" s="9" t="n">
        <v>4</v>
      </c>
      <c r="AM27" s="9" t="s">
        <v>95</v>
      </c>
      <c r="AN27" s="9" t="str">
        <f aca="false">VLOOKUP(AL27,WORK!$AA$5:$BH$104,22,FALSE())</f>
        <v>-</v>
      </c>
      <c r="AO27" s="9" t="str">
        <f aca="false">VLOOKUP(AL27,WORK!$AA$5:$BH$104,26,FALSE())</f>
        <v>-</v>
      </c>
      <c r="AQ27" s="14"/>
      <c r="AR27" s="18"/>
      <c r="AT27" s="9" t="str">
        <f aca="false">VLOOKUP(AW27,WORK!$AA$5:$BH$104,26,FALSE())</f>
        <v>-</v>
      </c>
      <c r="AU27" s="9" t="str">
        <f aca="false">VLOOKUP(AW27,WORK!$AA$5:$BH$104,22,FALSE())</f>
        <v>-</v>
      </c>
      <c r="AV27" s="9" t="s">
        <v>96</v>
      </c>
      <c r="AW27" s="9" t="n">
        <v>1</v>
      </c>
      <c r="AX27" s="12" t="n">
        <v>1</v>
      </c>
      <c r="AY27" s="12" t="n">
        <v>2</v>
      </c>
      <c r="AZ27" s="9" t="n">
        <v>3</v>
      </c>
      <c r="BA27" s="9" t="s">
        <v>96</v>
      </c>
      <c r="BB27" s="9" t="str">
        <f aca="false">VLOOKUP(AZ27,WORK!$AA$5:$BH$104,22,FALSE())</f>
        <v>-</v>
      </c>
      <c r="BC27" s="9" t="str">
        <f aca="false">VLOOKUP(AZ27,WORK!$AA$5:$BH$104,26,FALSE())</f>
        <v>-</v>
      </c>
    </row>
    <row r="28" customFormat="false" ht="13.5" hidden="false" customHeight="false" outlineLevel="0" collapsed="false">
      <c r="B28" s="9" t="str">
        <f aca="false">VLOOKUP(E28,WORK!$AA$5:$BH$104,34,FALSE())</f>
        <v>-</v>
      </c>
      <c r="C28" s="9" t="str">
        <f aca="false">VLOOKUP(E28,WORK!$AA$5:$BH$104,30,FALSE())</f>
        <v>-</v>
      </c>
      <c r="D28" s="9" t="s">
        <v>18</v>
      </c>
      <c r="E28" s="9" t="n">
        <v>6</v>
      </c>
      <c r="F28" s="12" t="n">
        <v>3</v>
      </c>
      <c r="G28" s="12" t="n">
        <v>4</v>
      </c>
      <c r="H28" s="9" t="n">
        <v>8</v>
      </c>
      <c r="I28" s="9" t="s">
        <v>18</v>
      </c>
      <c r="J28" s="9" t="str">
        <f aca="false">VLOOKUP(H28,WORK!$AA$5:$BH$104,30,FALSE())</f>
        <v>-</v>
      </c>
      <c r="K28" s="9" t="str">
        <f aca="false">VLOOKUP(H28,WORK!$AA$5:$BH$104,34,FALSE())</f>
        <v>-</v>
      </c>
      <c r="M28" s="14"/>
      <c r="N28" s="18"/>
      <c r="P28" s="9" t="str">
        <f aca="false">VLOOKUP(S28,WORK!$AA$5:$BH$104,34,FALSE())</f>
        <v>-</v>
      </c>
      <c r="Q28" s="9" t="str">
        <f aca="false">VLOOKUP(S28,WORK!$AA$5:$BH$104,30,FALSE())</f>
        <v>-</v>
      </c>
      <c r="R28" s="9" t="s">
        <v>18</v>
      </c>
      <c r="S28" s="9" t="n">
        <v>5</v>
      </c>
      <c r="T28" s="12" t="n">
        <v>3</v>
      </c>
      <c r="U28" s="12" t="n">
        <v>4</v>
      </c>
      <c r="V28" s="9" t="n">
        <v>7</v>
      </c>
      <c r="W28" s="9" t="s">
        <v>18</v>
      </c>
      <c r="X28" s="9" t="str">
        <f aca="false">VLOOKUP(V28,WORK!$AA$5:$BH$104,30,FALSE())</f>
        <v>-</v>
      </c>
      <c r="Y28" s="9" t="str">
        <f aca="false">VLOOKUP(V28,WORK!$AA$5:$BH$104,34,FALSE())</f>
        <v>-</v>
      </c>
      <c r="AF28" s="9" t="str">
        <f aca="false">VLOOKUP(AI28,WORK!$AA$5:$BH$104,26,FALSE())</f>
        <v>-</v>
      </c>
      <c r="AG28" s="9" t="str">
        <f aca="false">VLOOKUP(AI28,WORK!$AA$5:$BH$104,22,FALSE())</f>
        <v>-</v>
      </c>
      <c r="AH28" s="9" t="s">
        <v>19</v>
      </c>
      <c r="AI28" s="9" t="n">
        <v>6</v>
      </c>
      <c r="AJ28" s="12" t="n">
        <v>3</v>
      </c>
      <c r="AK28" s="12" t="n">
        <v>4</v>
      </c>
      <c r="AL28" s="9" t="n">
        <v>8</v>
      </c>
      <c r="AM28" s="9" t="s">
        <v>19</v>
      </c>
      <c r="AN28" s="9" t="str">
        <f aca="false">VLOOKUP(AL28,WORK!$AA$5:$BH$104,22,FALSE())</f>
        <v>-</v>
      </c>
      <c r="AO28" s="9" t="str">
        <f aca="false">VLOOKUP(AL28,WORK!$AA$5:$BH$104,26,FALSE())</f>
        <v>-</v>
      </c>
      <c r="AQ28" s="14"/>
      <c r="AR28" s="18"/>
      <c r="AT28" s="9" t="str">
        <f aca="false">VLOOKUP(AW28,WORK!$AA$5:$BH$104,26,FALSE())</f>
        <v>-</v>
      </c>
      <c r="AU28" s="9" t="str">
        <f aca="false">VLOOKUP(AW28,WORK!$AA$5:$BH$104,22,FALSE())</f>
        <v>-</v>
      </c>
      <c r="AV28" s="9" t="s">
        <v>19</v>
      </c>
      <c r="AW28" s="9" t="n">
        <v>5</v>
      </c>
      <c r="AX28" s="12" t="n">
        <v>3</v>
      </c>
      <c r="AY28" s="12" t="n">
        <v>4</v>
      </c>
      <c r="AZ28" s="9" t="n">
        <v>7</v>
      </c>
      <c r="BA28" s="9" t="s">
        <v>19</v>
      </c>
      <c r="BB28" s="9" t="str">
        <f aca="false">VLOOKUP(AZ28,WORK!$AA$5:$BH$104,22,FALSE())</f>
        <v>-</v>
      </c>
      <c r="BC28" s="9" t="str">
        <f aca="false">VLOOKUP(AZ28,WORK!$AA$5:$BH$104,26,FALSE())</f>
        <v>-</v>
      </c>
    </row>
    <row r="29" customFormat="false" ht="13.5" hidden="false" customHeight="false" outlineLevel="0" collapsed="false">
      <c r="B29" s="9" t="str">
        <f aca="false">VLOOKUP(E29,WORK!$AA$5:$BH$104,34,FALSE())</f>
        <v>-</v>
      </c>
      <c r="C29" s="9" t="str">
        <f aca="false">VLOOKUP(E29,WORK!$AA$5:$BH$104,30,FALSE())</f>
        <v>-</v>
      </c>
      <c r="D29" s="9" t="s">
        <v>20</v>
      </c>
      <c r="E29" s="9" t="n">
        <v>10</v>
      </c>
      <c r="F29" s="12" t="n">
        <v>5</v>
      </c>
      <c r="G29" s="12" t="n">
        <v>6</v>
      </c>
      <c r="H29" s="9" t="n">
        <v>12</v>
      </c>
      <c r="I29" s="9" t="s">
        <v>20</v>
      </c>
      <c r="J29" s="9" t="str">
        <f aca="false">VLOOKUP(H29,WORK!$AA$5:$BH$104,30,FALSE())</f>
        <v>-</v>
      </c>
      <c r="K29" s="9" t="str">
        <f aca="false">VLOOKUP(H29,WORK!$AA$5:$BH$104,34,FALSE())</f>
        <v>-</v>
      </c>
      <c r="M29" s="14"/>
      <c r="N29" s="18"/>
      <c r="P29" s="9" t="str">
        <f aca="false">VLOOKUP(S29,WORK!$AA$5:$BH$104,34,FALSE())</f>
        <v>-</v>
      </c>
      <c r="Q29" s="9" t="str">
        <f aca="false">VLOOKUP(S29,WORK!$AA$5:$BH$104,30,FALSE())</f>
        <v>-</v>
      </c>
      <c r="R29" s="9" t="s">
        <v>20</v>
      </c>
      <c r="S29" s="9" t="n">
        <v>9</v>
      </c>
      <c r="T29" s="12" t="n">
        <v>5</v>
      </c>
      <c r="U29" s="12" t="n">
        <v>6</v>
      </c>
      <c r="V29" s="9" t="n">
        <v>11</v>
      </c>
      <c r="W29" s="9" t="s">
        <v>20</v>
      </c>
      <c r="X29" s="9" t="str">
        <f aca="false">VLOOKUP(V29,WORK!$AA$5:$BH$104,30,FALSE())</f>
        <v>-</v>
      </c>
      <c r="Y29" s="9" t="str">
        <f aca="false">VLOOKUP(V29,WORK!$AA$5:$BH$104,34,FALSE())</f>
        <v>-</v>
      </c>
      <c r="AF29" s="9" t="str">
        <f aca="false">VLOOKUP(AI29,WORK!$AA$5:$BH$104,26,FALSE())</f>
        <v>-</v>
      </c>
      <c r="AG29" s="9" t="str">
        <f aca="false">VLOOKUP(AI29,WORK!$AA$5:$BH$104,22,FALSE())</f>
        <v>-</v>
      </c>
      <c r="AH29" s="9" t="s">
        <v>20</v>
      </c>
      <c r="AI29" s="9" t="n">
        <v>10</v>
      </c>
      <c r="AJ29" s="12" t="n">
        <v>5</v>
      </c>
      <c r="AK29" s="12" t="n">
        <v>6</v>
      </c>
      <c r="AL29" s="9" t="n">
        <v>12</v>
      </c>
      <c r="AM29" s="9" t="s">
        <v>20</v>
      </c>
      <c r="AN29" s="9" t="str">
        <f aca="false">VLOOKUP(AL29,WORK!$AA$5:$BH$104,22,FALSE())</f>
        <v>-</v>
      </c>
      <c r="AO29" s="9" t="str">
        <f aca="false">VLOOKUP(AL29,WORK!$AA$5:$BH$104,26,FALSE())</f>
        <v>-</v>
      </c>
      <c r="AQ29" s="14"/>
      <c r="AR29" s="18"/>
      <c r="AT29" s="9" t="str">
        <f aca="false">VLOOKUP(AW29,WORK!$AA$5:$BH$104,26,FALSE())</f>
        <v>-</v>
      </c>
      <c r="AU29" s="9" t="str">
        <f aca="false">VLOOKUP(AW29,WORK!$AA$5:$BH$104,22,FALSE())</f>
        <v>-</v>
      </c>
      <c r="AV29" s="9" t="s">
        <v>20</v>
      </c>
      <c r="AW29" s="9" t="n">
        <v>9</v>
      </c>
      <c r="AX29" s="12" t="n">
        <v>5</v>
      </c>
      <c r="AY29" s="12" t="n">
        <v>6</v>
      </c>
      <c r="AZ29" s="9" t="n">
        <v>11</v>
      </c>
      <c r="BA29" s="9" t="s">
        <v>20</v>
      </c>
      <c r="BB29" s="9" t="str">
        <f aca="false">VLOOKUP(AZ29,WORK!$AA$5:$BH$104,22,FALSE())</f>
        <v>-</v>
      </c>
      <c r="BC29" s="9" t="str">
        <f aca="false">VLOOKUP(AZ29,WORK!$AA$5:$BH$104,26,FALSE())</f>
        <v>-</v>
      </c>
    </row>
    <row r="30" customFormat="false" ht="13.5" hidden="false" customHeight="false" outlineLevel="0" collapsed="false">
      <c r="B30" s="9" t="str">
        <f aca="false">VLOOKUP(E30,WORK!$AA$5:$BH$104,34,FALSE())</f>
        <v>-</v>
      </c>
      <c r="C30" s="9" t="str">
        <f aca="false">VLOOKUP(E30,WORK!$AA$5:$BH$104,30,FALSE())</f>
        <v>-</v>
      </c>
      <c r="D30" s="9" t="s">
        <v>20</v>
      </c>
      <c r="E30" s="9" t="n">
        <v>14</v>
      </c>
      <c r="F30" s="12" t="n">
        <v>7</v>
      </c>
      <c r="G30" s="12" t="n">
        <v>8</v>
      </c>
      <c r="H30" s="9" t="n">
        <v>16</v>
      </c>
      <c r="I30" s="9" t="s">
        <v>20</v>
      </c>
      <c r="J30" s="9" t="str">
        <f aca="false">VLOOKUP(H30,WORK!$AA$5:$BH$104,30,FALSE())</f>
        <v>-</v>
      </c>
      <c r="K30" s="9" t="str">
        <f aca="false">VLOOKUP(H30,WORK!$AA$5:$BH$104,34,FALSE())</f>
        <v>-</v>
      </c>
      <c r="M30" s="14"/>
      <c r="N30" s="18"/>
      <c r="P30" s="9" t="str">
        <f aca="false">VLOOKUP(S30,WORK!$AA$5:$BH$104,34,FALSE())</f>
        <v>-</v>
      </c>
      <c r="Q30" s="9" t="str">
        <f aca="false">VLOOKUP(S30,WORK!$AA$5:$BH$104,30,FALSE())</f>
        <v>-</v>
      </c>
      <c r="R30" s="9" t="s">
        <v>20</v>
      </c>
      <c r="S30" s="9" t="n">
        <v>13</v>
      </c>
      <c r="T30" s="12" t="n">
        <v>7</v>
      </c>
      <c r="U30" s="12" t="n">
        <v>8</v>
      </c>
      <c r="V30" s="9" t="n">
        <v>15</v>
      </c>
      <c r="W30" s="9" t="s">
        <v>20</v>
      </c>
      <c r="X30" s="9" t="str">
        <f aca="false">VLOOKUP(V30,WORK!$AA$5:$BH$104,30,FALSE())</f>
        <v>-</v>
      </c>
      <c r="Y30" s="9" t="str">
        <f aca="false">VLOOKUP(V30,WORK!$AA$5:$BH$104,34,FALSE())</f>
        <v>-</v>
      </c>
      <c r="AF30" s="9" t="str">
        <f aca="false">VLOOKUP(AI30,WORK!$AA$5:$BH$104,26,FALSE())</f>
        <v>-</v>
      </c>
      <c r="AG30" s="9" t="str">
        <f aca="false">VLOOKUP(AI30,WORK!$AA$5:$BH$104,22,FALSE())</f>
        <v>-</v>
      </c>
      <c r="AH30" s="9" t="s">
        <v>20</v>
      </c>
      <c r="AI30" s="9" t="n">
        <v>14</v>
      </c>
      <c r="AJ30" s="12" t="n">
        <v>7</v>
      </c>
      <c r="AK30" s="12" t="n">
        <v>8</v>
      </c>
      <c r="AL30" s="9" t="n">
        <v>16</v>
      </c>
      <c r="AM30" s="9" t="s">
        <v>20</v>
      </c>
      <c r="AN30" s="9" t="str">
        <f aca="false">VLOOKUP(AL30,WORK!$AA$5:$BH$104,22,FALSE())</f>
        <v>-</v>
      </c>
      <c r="AO30" s="9" t="str">
        <f aca="false">VLOOKUP(AL30,WORK!$AA$5:$BH$104,26,FALSE())</f>
        <v>-</v>
      </c>
      <c r="AQ30" s="14"/>
      <c r="AR30" s="18"/>
      <c r="AT30" s="9" t="str">
        <f aca="false">VLOOKUP(AW30,WORK!$AA$5:$BH$104,26,FALSE())</f>
        <v>-</v>
      </c>
      <c r="AU30" s="9" t="str">
        <f aca="false">VLOOKUP(AW30,WORK!$AA$5:$BH$104,22,FALSE())</f>
        <v>-</v>
      </c>
      <c r="AV30" s="9" t="s">
        <v>20</v>
      </c>
      <c r="AW30" s="9" t="n">
        <v>13</v>
      </c>
      <c r="AX30" s="12" t="n">
        <v>7</v>
      </c>
      <c r="AY30" s="12" t="n">
        <v>8</v>
      </c>
      <c r="AZ30" s="9" t="n">
        <v>15</v>
      </c>
      <c r="BA30" s="9" t="s">
        <v>20</v>
      </c>
      <c r="BB30" s="9" t="str">
        <f aca="false">VLOOKUP(AZ30,WORK!$AA$5:$BH$104,22,FALSE())</f>
        <v>-</v>
      </c>
      <c r="BC30" s="9" t="str">
        <f aca="false">VLOOKUP(AZ30,WORK!$AA$5:$BH$104,26,FALSE())</f>
        <v>-</v>
      </c>
    </row>
    <row r="31" customFormat="false" ht="13.5" hidden="false" customHeight="false" outlineLevel="0" collapsed="false">
      <c r="B31" s="9" t="str">
        <f aca="false">VLOOKUP(E31,WORK!$AA$5:$BH$104,34,FALSE())</f>
        <v>-</v>
      </c>
      <c r="C31" s="9" t="str">
        <f aca="false">VLOOKUP(E31,WORK!$AA$5:$BH$104,30,FALSE())</f>
        <v>-</v>
      </c>
      <c r="D31" s="9" t="s">
        <v>97</v>
      </c>
      <c r="E31" s="9" t="n">
        <v>18</v>
      </c>
      <c r="F31" s="12" t="n">
        <v>9</v>
      </c>
      <c r="G31" s="12" t="n">
        <v>10</v>
      </c>
      <c r="H31" s="9" t="n">
        <v>20</v>
      </c>
      <c r="I31" s="9" t="s">
        <v>98</v>
      </c>
      <c r="J31" s="9" t="str">
        <f aca="false">VLOOKUP(H31,WORK!$AA$5:$BH$104,30,FALSE())</f>
        <v>-</v>
      </c>
      <c r="K31" s="9" t="str">
        <f aca="false">VLOOKUP(H31,WORK!$AA$5:$BH$104,34,FALSE())</f>
        <v>-</v>
      </c>
      <c r="L31" s="14"/>
      <c r="M31" s="14"/>
      <c r="N31" s="19"/>
      <c r="P31" s="9" t="str">
        <f aca="false">VLOOKUP(S31,WORK!$AA$5:$BH$104,34,FALSE())</f>
        <v>-</v>
      </c>
      <c r="Q31" s="9" t="str">
        <f aca="false">VLOOKUP(S31,WORK!$AA$5:$BH$104,30,FALSE())</f>
        <v>-</v>
      </c>
      <c r="R31" s="9" t="s">
        <v>99</v>
      </c>
      <c r="S31" s="9" t="n">
        <v>17</v>
      </c>
      <c r="T31" s="12" t="n">
        <v>9</v>
      </c>
      <c r="U31" s="12" t="n">
        <v>10</v>
      </c>
      <c r="V31" s="9" t="n">
        <v>19</v>
      </c>
      <c r="W31" s="9" t="s">
        <v>100</v>
      </c>
      <c r="X31" s="9" t="str">
        <f aca="false">VLOOKUP(V31,WORK!$AA$5:$BH$104,30,FALSE())</f>
        <v>-</v>
      </c>
      <c r="Y31" s="9" t="str">
        <f aca="false">VLOOKUP(V31,WORK!$AA$5:$BH$104,34,FALSE())</f>
        <v>-</v>
      </c>
      <c r="AF31" s="9" t="str">
        <f aca="false">VLOOKUP(AI31,WORK!$AA$5:$BH$104,26,FALSE())</f>
        <v>-</v>
      </c>
      <c r="AG31" s="9" t="str">
        <f aca="false">VLOOKUP(AI31,WORK!$AA$5:$BH$104,22,FALSE())</f>
        <v>-</v>
      </c>
      <c r="AH31" s="9" t="str">
        <f aca="false">"C_"&amp;AI31</f>
        <v>C_18</v>
      </c>
      <c r="AI31" s="9" t="n">
        <v>18</v>
      </c>
      <c r="AJ31" s="12" t="n">
        <v>9</v>
      </c>
      <c r="AK31" s="12" t="n">
        <v>10</v>
      </c>
      <c r="AL31" s="9" t="n">
        <v>20</v>
      </c>
      <c r="AM31" s="9" t="str">
        <f aca="false">"C_"&amp;AL31</f>
        <v>C_20</v>
      </c>
      <c r="AN31" s="9" t="str">
        <f aca="false">VLOOKUP(AL31,WORK!$AA$5:$BH$104,22,FALSE())</f>
        <v>-</v>
      </c>
      <c r="AO31" s="9" t="str">
        <f aca="false">VLOOKUP(AL31,WORK!$AA$5:$BH$104,26,FALSE())</f>
        <v>-</v>
      </c>
      <c r="AP31" s="14"/>
      <c r="AQ31" s="14"/>
      <c r="AR31" s="19"/>
      <c r="AT31" s="9" t="str">
        <f aca="false">VLOOKUP(AW31,WORK!$AA$5:$BH$104,26,FALSE())</f>
        <v>-</v>
      </c>
      <c r="AU31" s="9" t="str">
        <f aca="false">VLOOKUP(AW31,WORK!$AA$5:$BH$104,22,FALSE())</f>
        <v>-</v>
      </c>
      <c r="AV31" s="9" t="str">
        <f aca="false">"C_"&amp;AW31</f>
        <v>C_17</v>
      </c>
      <c r="AW31" s="9" t="n">
        <v>17</v>
      </c>
      <c r="AX31" s="12" t="n">
        <v>9</v>
      </c>
      <c r="AY31" s="12" t="n">
        <v>10</v>
      </c>
      <c r="AZ31" s="9" t="n">
        <v>19</v>
      </c>
      <c r="BA31" s="9" t="str">
        <f aca="false">"C_"&amp;AZ31</f>
        <v>C_19</v>
      </c>
      <c r="BB31" s="9" t="str">
        <f aca="false">VLOOKUP(AZ31,WORK!$AA$5:$BH$104,22,FALSE())</f>
        <v>-</v>
      </c>
      <c r="BC31" s="9" t="str">
        <f aca="false">VLOOKUP(AZ31,WORK!$AA$5:$BH$104,26,FALSE())</f>
        <v>-</v>
      </c>
    </row>
    <row r="32" customFormat="false" ht="13.5" hidden="false" customHeight="false" outlineLevel="0" collapsed="false">
      <c r="B32" s="9" t="str">
        <f aca="false">VLOOKUP(E32,WORK!$AA$5:$BH$104,34,FALSE())</f>
        <v>-</v>
      </c>
      <c r="C32" s="9" t="str">
        <f aca="false">VLOOKUP(E32,WORK!$AA$5:$BH$104,30,FALSE())</f>
        <v>-</v>
      </c>
      <c r="D32" s="9" t="s">
        <v>101</v>
      </c>
      <c r="E32" s="9" t="n">
        <v>22</v>
      </c>
      <c r="F32" s="12" t="n">
        <v>11</v>
      </c>
      <c r="G32" s="12" t="n">
        <v>12</v>
      </c>
      <c r="H32" s="9" t="n">
        <v>24</v>
      </c>
      <c r="I32" s="9" t="s">
        <v>102</v>
      </c>
      <c r="J32" s="9" t="str">
        <f aca="false">VLOOKUP(H32,WORK!$AA$5:$BH$104,30,FALSE())</f>
        <v>-</v>
      </c>
      <c r="K32" s="9" t="str">
        <f aca="false">VLOOKUP(H32,WORK!$AA$5:$BH$104,34,FALSE())</f>
        <v>-</v>
      </c>
      <c r="L32" s="20"/>
      <c r="N32" s="18"/>
      <c r="P32" s="9" t="str">
        <f aca="false">VLOOKUP(S32,WORK!$AA$5:$BH$104,34,FALSE())</f>
        <v>-</v>
      </c>
      <c r="Q32" s="9" t="str">
        <f aca="false">VLOOKUP(S32,WORK!$AA$5:$BH$104,30,FALSE())</f>
        <v>-</v>
      </c>
      <c r="R32" s="9" t="s">
        <v>103</v>
      </c>
      <c r="S32" s="9" t="n">
        <v>21</v>
      </c>
      <c r="T32" s="12" t="n">
        <v>11</v>
      </c>
      <c r="U32" s="12" t="n">
        <v>12</v>
      </c>
      <c r="V32" s="9" t="n">
        <v>23</v>
      </c>
      <c r="W32" s="9" t="s">
        <v>104</v>
      </c>
      <c r="X32" s="9" t="str">
        <f aca="false">VLOOKUP(V32,WORK!$AA$5:$BH$104,30,FALSE())</f>
        <v>-</v>
      </c>
      <c r="Y32" s="9" t="str">
        <f aca="false">VLOOKUP(V32,WORK!$AA$5:$BH$104,34,FALSE())</f>
        <v>-</v>
      </c>
      <c r="AF32" s="9" t="str">
        <f aca="false">VLOOKUP(AI32,WORK!$AA$5:$BH$104,26,FALSE())</f>
        <v>-</v>
      </c>
      <c r="AG32" s="9" t="str">
        <f aca="false">VLOOKUP(AI32,WORK!$AA$5:$BH$104,22,FALSE())</f>
        <v>-</v>
      </c>
      <c r="AH32" s="9" t="str">
        <f aca="false">"C_"&amp;AI32</f>
        <v>C_22</v>
      </c>
      <c r="AI32" s="9" t="n">
        <v>22</v>
      </c>
      <c r="AJ32" s="12" t="n">
        <v>11</v>
      </c>
      <c r="AK32" s="12" t="n">
        <v>12</v>
      </c>
      <c r="AL32" s="9" t="n">
        <v>24</v>
      </c>
      <c r="AM32" s="9" t="str">
        <f aca="false">"C_"&amp;AL32</f>
        <v>C_24</v>
      </c>
      <c r="AN32" s="9" t="str">
        <f aca="false">VLOOKUP(AL32,WORK!$AA$5:$BH$104,22,FALSE())</f>
        <v>-</v>
      </c>
      <c r="AO32" s="9" t="str">
        <f aca="false">VLOOKUP(AL32,WORK!$AA$5:$BH$104,26,FALSE())</f>
        <v>-</v>
      </c>
      <c r="AP32" s="20"/>
      <c r="AR32" s="18"/>
      <c r="AT32" s="9" t="str">
        <f aca="false">VLOOKUP(AW32,WORK!$AA$5:$BH$104,26,FALSE())</f>
        <v>-</v>
      </c>
      <c r="AU32" s="9" t="str">
        <f aca="false">VLOOKUP(AW32,WORK!$AA$5:$BH$104,22,FALSE())</f>
        <v>-</v>
      </c>
      <c r="AV32" s="9" t="str">
        <f aca="false">"C_"&amp;AW32</f>
        <v>C_21</v>
      </c>
      <c r="AW32" s="9" t="n">
        <v>21</v>
      </c>
      <c r="AX32" s="12" t="n">
        <v>11</v>
      </c>
      <c r="AY32" s="12" t="n">
        <v>12</v>
      </c>
      <c r="AZ32" s="9" t="n">
        <v>23</v>
      </c>
      <c r="BA32" s="9" t="str">
        <f aca="false">"C_"&amp;AZ32</f>
        <v>C_23</v>
      </c>
      <c r="BB32" s="9" t="str">
        <f aca="false">VLOOKUP(AZ32,WORK!$AA$5:$BH$104,22,FALSE())</f>
        <v>-</v>
      </c>
      <c r="BC32" s="9" t="str">
        <f aca="false">VLOOKUP(AZ32,WORK!$AA$5:$BH$104,26,FALSE())</f>
        <v>-</v>
      </c>
    </row>
    <row r="33" customFormat="false" ht="13.5" hidden="false" customHeight="false" outlineLevel="0" collapsed="false">
      <c r="B33" s="9" t="str">
        <f aca="false">VLOOKUP(E33,WORK!$AA$5:$BH$104,34,FALSE())</f>
        <v>-</v>
      </c>
      <c r="C33" s="9" t="str">
        <f aca="false">VLOOKUP(E33,WORK!$AA$5:$BH$104,30,FALSE())</f>
        <v>-</v>
      </c>
      <c r="D33" s="9" t="s">
        <v>105</v>
      </c>
      <c r="E33" s="9" t="n">
        <v>26</v>
      </c>
      <c r="F33" s="12" t="n">
        <v>13</v>
      </c>
      <c r="G33" s="12" t="n">
        <v>14</v>
      </c>
      <c r="H33" s="9" t="n">
        <v>28</v>
      </c>
      <c r="I33" s="9" t="s">
        <v>106</v>
      </c>
      <c r="J33" s="9" t="str">
        <f aca="false">VLOOKUP(H33,WORK!$AA$5:$BH$104,30,FALSE())</f>
        <v>-</v>
      </c>
      <c r="K33" s="9" t="str">
        <f aca="false">VLOOKUP(H33,WORK!$AA$5:$BH$104,34,FALSE())</f>
        <v>-</v>
      </c>
      <c r="L33" s="20"/>
      <c r="N33" s="18"/>
      <c r="P33" s="9" t="str">
        <f aca="false">VLOOKUP(S33,WORK!$AA$5:$BH$104,34,FALSE())</f>
        <v>-</v>
      </c>
      <c r="Q33" s="9" t="str">
        <f aca="false">VLOOKUP(S33,WORK!$AA$5:$BH$104,30,FALSE())</f>
        <v>-</v>
      </c>
      <c r="R33" s="9" t="s">
        <v>107</v>
      </c>
      <c r="S33" s="9" t="n">
        <v>25</v>
      </c>
      <c r="T33" s="12" t="n">
        <v>13</v>
      </c>
      <c r="U33" s="12" t="n">
        <v>14</v>
      </c>
      <c r="V33" s="9" t="n">
        <v>27</v>
      </c>
      <c r="W33" s="9" t="s">
        <v>108</v>
      </c>
      <c r="X33" s="9" t="str">
        <f aca="false">VLOOKUP(V33,WORK!$AA$5:$BH$104,30,FALSE())</f>
        <v>-</v>
      </c>
      <c r="Y33" s="9" t="str">
        <f aca="false">VLOOKUP(V33,WORK!$AA$5:$BH$104,34,FALSE())</f>
        <v>-</v>
      </c>
      <c r="AF33" s="9" t="str">
        <f aca="false">VLOOKUP(AI33,WORK!$AA$5:$BH$104,26,FALSE())</f>
        <v>-</v>
      </c>
      <c r="AG33" s="9" t="str">
        <f aca="false">VLOOKUP(AI33,WORK!$AA$5:$BH$104,22,FALSE())</f>
        <v>-</v>
      </c>
      <c r="AH33" s="9" t="str">
        <f aca="false">"C_"&amp;AI33</f>
        <v>C_26</v>
      </c>
      <c r="AI33" s="9" t="n">
        <v>26</v>
      </c>
      <c r="AJ33" s="12" t="n">
        <v>13</v>
      </c>
      <c r="AK33" s="12" t="n">
        <v>14</v>
      </c>
      <c r="AL33" s="9" t="n">
        <v>28</v>
      </c>
      <c r="AM33" s="9" t="str">
        <f aca="false">"C_"&amp;AL33</f>
        <v>C_28</v>
      </c>
      <c r="AN33" s="9" t="str">
        <f aca="false">VLOOKUP(AL33,WORK!$AA$5:$BH$104,22,FALSE())</f>
        <v>-</v>
      </c>
      <c r="AO33" s="9" t="str">
        <f aca="false">VLOOKUP(AL33,WORK!$AA$5:$BH$104,26,FALSE())</f>
        <v>-</v>
      </c>
      <c r="AP33" s="20"/>
      <c r="AR33" s="18"/>
      <c r="AT33" s="9" t="str">
        <f aca="false">VLOOKUP(AW33,WORK!$AA$5:$BH$104,26,FALSE())</f>
        <v>-</v>
      </c>
      <c r="AU33" s="9" t="str">
        <f aca="false">VLOOKUP(AW33,WORK!$AA$5:$BH$104,22,FALSE())</f>
        <v>-</v>
      </c>
      <c r="AV33" s="9" t="str">
        <f aca="false">"C_"&amp;AW33</f>
        <v>C_25</v>
      </c>
      <c r="AW33" s="9" t="n">
        <v>25</v>
      </c>
      <c r="AX33" s="12" t="n">
        <v>13</v>
      </c>
      <c r="AY33" s="12" t="n">
        <v>14</v>
      </c>
      <c r="AZ33" s="9" t="n">
        <v>27</v>
      </c>
      <c r="BA33" s="9" t="str">
        <f aca="false">"C_"&amp;AZ33</f>
        <v>C_27</v>
      </c>
      <c r="BB33" s="9" t="str">
        <f aca="false">VLOOKUP(AZ33,WORK!$AA$5:$BH$104,22,FALSE())</f>
        <v>-</v>
      </c>
      <c r="BC33" s="9" t="str">
        <f aca="false">VLOOKUP(AZ33,WORK!$AA$5:$BH$104,26,FALSE())</f>
        <v>-</v>
      </c>
    </row>
    <row r="34" customFormat="false" ht="13.5" hidden="false" customHeight="false" outlineLevel="0" collapsed="false">
      <c r="B34" s="9" t="str">
        <f aca="false">VLOOKUP(E34,WORK!$AA$5:$BH$104,34,FALSE())</f>
        <v>-</v>
      </c>
      <c r="C34" s="9" t="str">
        <f aca="false">VLOOKUP(E34,WORK!$AA$5:$BH$104,30,FALSE())</f>
        <v>-</v>
      </c>
      <c r="D34" s="9" t="s">
        <v>109</v>
      </c>
      <c r="E34" s="9" t="n">
        <v>30</v>
      </c>
      <c r="F34" s="12" t="n">
        <v>15</v>
      </c>
      <c r="G34" s="12" t="n">
        <v>16</v>
      </c>
      <c r="H34" s="9" t="n">
        <v>32</v>
      </c>
      <c r="I34" s="9" t="s">
        <v>110</v>
      </c>
      <c r="J34" s="9" t="str">
        <f aca="false">VLOOKUP(H34,WORK!$AA$5:$BH$104,30,FALSE())</f>
        <v>-</v>
      </c>
      <c r="K34" s="9" t="str">
        <f aca="false">VLOOKUP(H34,WORK!$AA$5:$BH$104,34,FALSE())</f>
        <v>-</v>
      </c>
      <c r="L34" s="20"/>
      <c r="M34" s="18" t="s">
        <v>111</v>
      </c>
      <c r="N34" s="18"/>
      <c r="P34" s="9" t="str">
        <f aca="false">VLOOKUP(S34,WORK!$AA$5:$BH$104,34,FALSE())</f>
        <v>-</v>
      </c>
      <c r="Q34" s="9" t="str">
        <f aca="false">VLOOKUP(S34,WORK!$AA$5:$BH$104,30,FALSE())</f>
        <v>-</v>
      </c>
      <c r="R34" s="9" t="s">
        <v>112</v>
      </c>
      <c r="S34" s="9" t="n">
        <v>29</v>
      </c>
      <c r="T34" s="12" t="n">
        <v>15</v>
      </c>
      <c r="U34" s="12" t="n">
        <v>16</v>
      </c>
      <c r="V34" s="9" t="n">
        <v>31</v>
      </c>
      <c r="W34" s="9" t="s">
        <v>113</v>
      </c>
      <c r="X34" s="9" t="str">
        <f aca="false">VLOOKUP(V34,WORK!$AA$5:$BH$104,30,FALSE())</f>
        <v>-</v>
      </c>
      <c r="Y34" s="9" t="str">
        <f aca="false">VLOOKUP(V34,WORK!$AA$5:$BH$104,34,FALSE())</f>
        <v>-</v>
      </c>
      <c r="AF34" s="9" t="str">
        <f aca="false">VLOOKUP(AI34,WORK!$AA$5:$BH$104,26,FALSE())</f>
        <v>-</v>
      </c>
      <c r="AG34" s="9" t="str">
        <f aca="false">VLOOKUP(AI34,WORK!$AA$5:$BH$104,22,FALSE())</f>
        <v>-</v>
      </c>
      <c r="AH34" s="9" t="str">
        <f aca="false">"C_"&amp;AI34</f>
        <v>C_30</v>
      </c>
      <c r="AI34" s="9" t="n">
        <v>30</v>
      </c>
      <c r="AJ34" s="12" t="n">
        <v>15</v>
      </c>
      <c r="AK34" s="12" t="n">
        <v>16</v>
      </c>
      <c r="AL34" s="9" t="n">
        <v>32</v>
      </c>
      <c r="AM34" s="9" t="str">
        <f aca="false">"C_"&amp;AL34</f>
        <v>C_32</v>
      </c>
      <c r="AN34" s="9" t="str">
        <f aca="false">VLOOKUP(AL34,WORK!$AA$5:$BH$104,22,FALSE())</f>
        <v>-</v>
      </c>
      <c r="AO34" s="9" t="str">
        <f aca="false">VLOOKUP(AL34,WORK!$AA$5:$BH$104,26,FALSE())</f>
        <v>-</v>
      </c>
      <c r="AP34" s="20"/>
      <c r="AQ34" s="18" t="s">
        <v>114</v>
      </c>
      <c r="AR34" s="18"/>
      <c r="AT34" s="9" t="str">
        <f aca="false">VLOOKUP(AW34,WORK!$AA$5:$BH$104,26,FALSE())</f>
        <v>-</v>
      </c>
      <c r="AU34" s="9" t="str">
        <f aca="false">VLOOKUP(AW34,WORK!$AA$5:$BH$104,22,FALSE())</f>
        <v>-</v>
      </c>
      <c r="AV34" s="9" t="str">
        <f aca="false">"C_"&amp;AW34</f>
        <v>C_29</v>
      </c>
      <c r="AW34" s="9" t="n">
        <v>29</v>
      </c>
      <c r="AX34" s="12" t="n">
        <v>15</v>
      </c>
      <c r="AY34" s="12" t="n">
        <v>16</v>
      </c>
      <c r="AZ34" s="9" t="n">
        <v>31</v>
      </c>
      <c r="BA34" s="9" t="str">
        <f aca="false">"C_"&amp;AZ34</f>
        <v>C_31</v>
      </c>
      <c r="BB34" s="9" t="str">
        <f aca="false">VLOOKUP(AZ34,WORK!$AA$5:$BH$104,22,FALSE())</f>
        <v>-</v>
      </c>
      <c r="BC34" s="9" t="str">
        <f aca="false">VLOOKUP(AZ34,WORK!$AA$5:$BH$104,26,FALSE())</f>
        <v>-</v>
      </c>
    </row>
    <row r="35" customFormat="false" ht="13.5" hidden="false" customHeight="false" outlineLevel="0" collapsed="false">
      <c r="B35" s="9" t="str">
        <f aca="false">VLOOKUP(E35,WORK!$AA$5:$BH$104,34,FALSE())</f>
        <v>-</v>
      </c>
      <c r="C35" s="9" t="str">
        <f aca="false">VLOOKUP(E35,WORK!$AA$5:$BH$104,30,FALSE())</f>
        <v>-</v>
      </c>
      <c r="D35" s="9" t="s">
        <v>115</v>
      </c>
      <c r="E35" s="9" t="n">
        <v>34</v>
      </c>
      <c r="F35" s="12" t="n">
        <v>17</v>
      </c>
      <c r="G35" s="12" t="n">
        <v>18</v>
      </c>
      <c r="H35" s="9" t="n">
        <v>36</v>
      </c>
      <c r="I35" s="9" t="s">
        <v>116</v>
      </c>
      <c r="J35" s="9" t="str">
        <f aca="false">VLOOKUP(H35,WORK!$AA$5:$BH$104,30,FALSE())</f>
        <v>-</v>
      </c>
      <c r="K35" s="9" t="str">
        <f aca="false">VLOOKUP(H35,WORK!$AA$5:$BH$104,34,FALSE())</f>
        <v>-</v>
      </c>
      <c r="L35" s="20"/>
      <c r="N35" s="18"/>
      <c r="P35" s="9" t="str">
        <f aca="false">VLOOKUP(S35,WORK!$AA$5:$BH$104,34,FALSE())</f>
        <v>-</v>
      </c>
      <c r="Q35" s="9" t="str">
        <f aca="false">VLOOKUP(S35,WORK!$AA$5:$BH$104,30,FALSE())</f>
        <v>-</v>
      </c>
      <c r="R35" s="9" t="s">
        <v>117</v>
      </c>
      <c r="S35" s="9" t="n">
        <v>33</v>
      </c>
      <c r="T35" s="12" t="n">
        <v>17</v>
      </c>
      <c r="U35" s="12" t="n">
        <v>18</v>
      </c>
      <c r="V35" s="9" t="n">
        <v>35</v>
      </c>
      <c r="W35" s="9" t="s">
        <v>118</v>
      </c>
      <c r="X35" s="9" t="str">
        <f aca="false">VLOOKUP(V35,WORK!$AA$5:$BH$104,30,FALSE())</f>
        <v>-</v>
      </c>
      <c r="Y35" s="9" t="str">
        <f aca="false">VLOOKUP(V35,WORK!$AA$5:$BH$104,34,FALSE())</f>
        <v>-</v>
      </c>
      <c r="AF35" s="9" t="str">
        <f aca="false">VLOOKUP(AI35,WORK!$AA$5:$BH$104,26,FALSE())</f>
        <v>-</v>
      </c>
      <c r="AG35" s="9" t="str">
        <f aca="false">VLOOKUP(AI35,WORK!$AA$5:$BH$104,22,FALSE())</f>
        <v>-</v>
      </c>
      <c r="AH35" s="9" t="str">
        <f aca="false">"C_"&amp;AI35</f>
        <v>C_34</v>
      </c>
      <c r="AI35" s="9" t="n">
        <v>34</v>
      </c>
      <c r="AJ35" s="12" t="n">
        <v>17</v>
      </c>
      <c r="AK35" s="12" t="n">
        <v>18</v>
      </c>
      <c r="AL35" s="9" t="n">
        <v>36</v>
      </c>
      <c r="AM35" s="9" t="str">
        <f aca="false">"C_"&amp;AL35</f>
        <v>C_36</v>
      </c>
      <c r="AN35" s="9" t="str">
        <f aca="false">VLOOKUP(AL35,WORK!$AA$5:$BH$104,22,FALSE())</f>
        <v>-</v>
      </c>
      <c r="AO35" s="9" t="str">
        <f aca="false">VLOOKUP(AL35,WORK!$AA$5:$BH$104,26,FALSE())</f>
        <v>-</v>
      </c>
      <c r="AP35" s="20"/>
      <c r="AR35" s="18"/>
      <c r="AT35" s="9" t="str">
        <f aca="false">VLOOKUP(AW35,WORK!$AA$5:$BH$104,26,FALSE())</f>
        <v>-</v>
      </c>
      <c r="AU35" s="9" t="str">
        <f aca="false">VLOOKUP(AW35,WORK!$AA$5:$BH$104,22,FALSE())</f>
        <v>-</v>
      </c>
      <c r="AV35" s="9" t="str">
        <f aca="false">"C_"&amp;AW35</f>
        <v>C_33</v>
      </c>
      <c r="AW35" s="9" t="n">
        <v>33</v>
      </c>
      <c r="AX35" s="12" t="n">
        <v>17</v>
      </c>
      <c r="AY35" s="12" t="n">
        <v>18</v>
      </c>
      <c r="AZ35" s="9" t="n">
        <v>35</v>
      </c>
      <c r="BA35" s="9" t="str">
        <f aca="false">"C_"&amp;AZ35</f>
        <v>C_35</v>
      </c>
      <c r="BB35" s="9" t="str">
        <f aca="false">VLOOKUP(AZ35,WORK!$AA$5:$BH$104,22,FALSE())</f>
        <v>-</v>
      </c>
      <c r="BC35" s="9" t="str">
        <f aca="false">VLOOKUP(AZ35,WORK!$AA$5:$BH$104,26,FALSE())</f>
        <v>-</v>
      </c>
    </row>
    <row r="36" customFormat="false" ht="13.5" hidden="false" customHeight="false" outlineLevel="0" collapsed="false">
      <c r="B36" s="9" t="str">
        <f aca="false">VLOOKUP(E36,WORK!$AA$5:$BH$104,34,FALSE())</f>
        <v>-</v>
      </c>
      <c r="C36" s="9" t="str">
        <f aca="false">VLOOKUP(E36,WORK!$AA$5:$BH$104,30,FALSE())</f>
        <v>-</v>
      </c>
      <c r="D36" s="9" t="s">
        <v>119</v>
      </c>
      <c r="E36" s="9" t="n">
        <v>38</v>
      </c>
      <c r="F36" s="12" t="n">
        <v>19</v>
      </c>
      <c r="G36" s="12" t="n">
        <v>20</v>
      </c>
      <c r="H36" s="9" t="n">
        <v>40</v>
      </c>
      <c r="I36" s="9" t="s">
        <v>120</v>
      </c>
      <c r="J36" s="9" t="str">
        <f aca="false">VLOOKUP(H36,WORK!$AA$5:$BH$104,30,FALSE())</f>
        <v>-</v>
      </c>
      <c r="K36" s="9" t="str">
        <f aca="false">VLOOKUP(H36,WORK!$AA$5:$BH$104,34,FALSE())</f>
        <v>-</v>
      </c>
      <c r="L36" s="20"/>
      <c r="N36" s="18"/>
      <c r="P36" s="9" t="str">
        <f aca="false">VLOOKUP(S36,WORK!$AA$5:$BH$104,34,FALSE())</f>
        <v>-</v>
      </c>
      <c r="Q36" s="9" t="str">
        <f aca="false">VLOOKUP(S36,WORK!$AA$5:$BH$104,30,FALSE())</f>
        <v>-</v>
      </c>
      <c r="R36" s="9" t="s">
        <v>121</v>
      </c>
      <c r="S36" s="9" t="n">
        <v>37</v>
      </c>
      <c r="T36" s="12" t="n">
        <v>19</v>
      </c>
      <c r="U36" s="12" t="n">
        <v>20</v>
      </c>
      <c r="V36" s="9" t="n">
        <v>39</v>
      </c>
      <c r="W36" s="9" t="s">
        <v>122</v>
      </c>
      <c r="X36" s="9" t="str">
        <f aca="false">VLOOKUP(V36,WORK!$AA$5:$BH$104,30,FALSE())</f>
        <v>-</v>
      </c>
      <c r="Y36" s="9" t="str">
        <f aca="false">VLOOKUP(V36,WORK!$AA$5:$BH$104,34,FALSE())</f>
        <v>-</v>
      </c>
      <c r="AF36" s="9" t="str">
        <f aca="false">VLOOKUP(AI36,WORK!$AA$5:$BH$104,26,FALSE())</f>
        <v>-</v>
      </c>
      <c r="AG36" s="9" t="str">
        <f aca="false">VLOOKUP(AI36,WORK!$AA$5:$BH$104,22,FALSE())</f>
        <v>-</v>
      </c>
      <c r="AH36" s="9" t="str">
        <f aca="false">"C_"&amp;AI36</f>
        <v>C_38</v>
      </c>
      <c r="AI36" s="9" t="n">
        <v>38</v>
      </c>
      <c r="AJ36" s="12" t="n">
        <v>19</v>
      </c>
      <c r="AK36" s="12" t="n">
        <v>20</v>
      </c>
      <c r="AL36" s="9" t="n">
        <v>40</v>
      </c>
      <c r="AM36" s="9" t="str">
        <f aca="false">"C_"&amp;AL36</f>
        <v>C_40</v>
      </c>
      <c r="AN36" s="9" t="str">
        <f aca="false">VLOOKUP(AL36,WORK!$AA$5:$BH$104,22,FALSE())</f>
        <v>-</v>
      </c>
      <c r="AO36" s="9" t="str">
        <f aca="false">VLOOKUP(AL36,WORK!$AA$5:$BH$104,26,FALSE())</f>
        <v>-</v>
      </c>
      <c r="AP36" s="20"/>
      <c r="AR36" s="18"/>
      <c r="AT36" s="9" t="str">
        <f aca="false">VLOOKUP(AW36,WORK!$AA$5:$BH$104,26,FALSE())</f>
        <v>-</v>
      </c>
      <c r="AU36" s="9" t="str">
        <f aca="false">VLOOKUP(AW36,WORK!$AA$5:$BH$104,22,FALSE())</f>
        <v>-</v>
      </c>
      <c r="AV36" s="9" t="str">
        <f aca="false">"C_"&amp;AW36</f>
        <v>C_37</v>
      </c>
      <c r="AW36" s="9" t="n">
        <v>37</v>
      </c>
      <c r="AX36" s="12" t="n">
        <v>19</v>
      </c>
      <c r="AY36" s="12" t="n">
        <v>20</v>
      </c>
      <c r="AZ36" s="9" t="n">
        <v>39</v>
      </c>
      <c r="BA36" s="9" t="str">
        <f aca="false">"C_"&amp;AZ36</f>
        <v>C_39</v>
      </c>
      <c r="BB36" s="9" t="str">
        <f aca="false">VLOOKUP(AZ36,WORK!$AA$5:$BH$104,22,FALSE())</f>
        <v>-</v>
      </c>
      <c r="BC36" s="9" t="str">
        <f aca="false">VLOOKUP(AZ36,WORK!$AA$5:$BH$104,26,FALSE())</f>
        <v>-</v>
      </c>
    </row>
    <row r="37" customFormat="false" ht="13.5" hidden="false" customHeight="false" outlineLevel="0" collapsed="false">
      <c r="B37" s="9" t="str">
        <f aca="false">VLOOKUP(E37,WORK!$AA$5:$BH$104,34,FALSE())</f>
        <v>-</v>
      </c>
      <c r="C37" s="9" t="str">
        <f aca="false">VLOOKUP(E37,WORK!$AA$5:$BH$104,30,FALSE())</f>
        <v>-</v>
      </c>
      <c r="D37" s="9" t="s">
        <v>123</v>
      </c>
      <c r="E37" s="9" t="n">
        <v>42</v>
      </c>
      <c r="F37" s="12" t="n">
        <v>21</v>
      </c>
      <c r="G37" s="12" t="n">
        <v>22</v>
      </c>
      <c r="H37" s="9" t="n">
        <v>44</v>
      </c>
      <c r="I37" s="9" t="s">
        <v>124</v>
      </c>
      <c r="J37" s="9" t="str">
        <f aca="false">VLOOKUP(H37,WORK!$AA$5:$BH$104,30,FALSE())</f>
        <v>-</v>
      </c>
      <c r="K37" s="9" t="str">
        <f aca="false">VLOOKUP(H37,WORK!$AA$5:$BH$104,34,FALSE())</f>
        <v>-</v>
      </c>
      <c r="L37" s="20"/>
      <c r="N37" s="18"/>
      <c r="P37" s="9" t="str">
        <f aca="false">VLOOKUP(S37,WORK!$AA$5:$BH$104,34,FALSE())</f>
        <v>-</v>
      </c>
      <c r="Q37" s="9" t="str">
        <f aca="false">VLOOKUP(S37,WORK!$AA$5:$BH$104,30,FALSE())</f>
        <v>-</v>
      </c>
      <c r="R37" s="9" t="s">
        <v>125</v>
      </c>
      <c r="S37" s="9" t="n">
        <v>41</v>
      </c>
      <c r="T37" s="12" t="n">
        <v>21</v>
      </c>
      <c r="U37" s="12" t="n">
        <v>22</v>
      </c>
      <c r="V37" s="9" t="n">
        <v>43</v>
      </c>
      <c r="W37" s="9" t="s">
        <v>126</v>
      </c>
      <c r="X37" s="9" t="str">
        <f aca="false">VLOOKUP(V37,WORK!$AA$5:$BH$104,30,FALSE())</f>
        <v>-</v>
      </c>
      <c r="Y37" s="9" t="str">
        <f aca="false">VLOOKUP(V37,WORK!$AA$5:$BH$104,34,FALSE())</f>
        <v>-</v>
      </c>
      <c r="AF37" s="9" t="str">
        <f aca="false">VLOOKUP(AI37,WORK!$AA$5:$BH$104,26,FALSE())</f>
        <v>-</v>
      </c>
      <c r="AG37" s="9" t="str">
        <f aca="false">VLOOKUP(AI37,WORK!$AA$5:$BH$104,22,FALSE())</f>
        <v>-</v>
      </c>
      <c r="AH37" s="9" t="str">
        <f aca="false">"C_"&amp;AI37</f>
        <v>C_42</v>
      </c>
      <c r="AI37" s="9" t="n">
        <v>42</v>
      </c>
      <c r="AJ37" s="12" t="n">
        <v>21</v>
      </c>
      <c r="AK37" s="12" t="n">
        <v>22</v>
      </c>
      <c r="AL37" s="9" t="n">
        <v>44</v>
      </c>
      <c r="AM37" s="9" t="str">
        <f aca="false">"C_"&amp;AL37</f>
        <v>C_44</v>
      </c>
      <c r="AN37" s="9" t="str">
        <f aca="false">VLOOKUP(AL37,WORK!$AA$5:$BH$104,22,FALSE())</f>
        <v>-</v>
      </c>
      <c r="AO37" s="9" t="str">
        <f aca="false">VLOOKUP(AL37,WORK!$AA$5:$BH$104,26,FALSE())</f>
        <v>-</v>
      </c>
      <c r="AP37" s="20"/>
      <c r="AR37" s="18"/>
      <c r="AT37" s="9" t="str">
        <f aca="false">VLOOKUP(AW37,WORK!$AA$5:$BH$104,26,FALSE())</f>
        <v>-</v>
      </c>
      <c r="AU37" s="9" t="str">
        <f aca="false">VLOOKUP(AW37,WORK!$AA$5:$BH$104,22,FALSE())</f>
        <v>-</v>
      </c>
      <c r="AV37" s="9" t="str">
        <f aca="false">"C_"&amp;AW37</f>
        <v>C_41</v>
      </c>
      <c r="AW37" s="9" t="n">
        <v>41</v>
      </c>
      <c r="AX37" s="12" t="n">
        <v>21</v>
      </c>
      <c r="AY37" s="12" t="n">
        <v>22</v>
      </c>
      <c r="AZ37" s="9" t="n">
        <v>43</v>
      </c>
      <c r="BA37" s="9" t="str">
        <f aca="false">"C_"&amp;AZ37</f>
        <v>C_43</v>
      </c>
      <c r="BB37" s="9" t="str">
        <f aca="false">VLOOKUP(AZ37,WORK!$AA$5:$BH$104,22,FALSE())</f>
        <v>-</v>
      </c>
      <c r="BC37" s="9" t="str">
        <f aca="false">VLOOKUP(AZ37,WORK!$AA$5:$BH$104,26,FALSE())</f>
        <v>-</v>
      </c>
    </row>
    <row r="38" customFormat="false" ht="13.5" hidden="false" customHeight="false" outlineLevel="0" collapsed="false">
      <c r="B38" s="9" t="str">
        <f aca="false">VLOOKUP(E38,WORK!$AA$5:$BH$104,34,FALSE())</f>
        <v>-</v>
      </c>
      <c r="C38" s="9" t="str">
        <f aca="false">VLOOKUP(E38,WORK!$AA$5:$BH$104,30,FALSE())</f>
        <v>-</v>
      </c>
      <c r="D38" s="9" t="s">
        <v>127</v>
      </c>
      <c r="E38" s="9" t="n">
        <v>46</v>
      </c>
      <c r="F38" s="12" t="n">
        <v>23</v>
      </c>
      <c r="G38" s="12" t="n">
        <v>24</v>
      </c>
      <c r="H38" s="9" t="n">
        <v>48</v>
      </c>
      <c r="I38" s="9" t="s">
        <v>128</v>
      </c>
      <c r="J38" s="9" t="str">
        <f aca="false">VLOOKUP(H38,WORK!$AA$5:$BH$104,30,FALSE())</f>
        <v>-</v>
      </c>
      <c r="K38" s="9" t="str">
        <f aca="false">VLOOKUP(H38,WORK!$AA$5:$BH$104,34,FALSE())</f>
        <v>-</v>
      </c>
      <c r="L38" s="20"/>
      <c r="M38" s="13"/>
      <c r="N38" s="18"/>
      <c r="P38" s="9" t="str">
        <f aca="false">VLOOKUP(S38,WORK!$AA$5:$BH$104,34,FALSE())</f>
        <v>-</v>
      </c>
      <c r="Q38" s="9" t="str">
        <f aca="false">VLOOKUP(S38,WORK!$AA$5:$BH$104,30,FALSE())</f>
        <v>-</v>
      </c>
      <c r="R38" s="9" t="s">
        <v>129</v>
      </c>
      <c r="S38" s="9" t="n">
        <v>45</v>
      </c>
      <c r="T38" s="12" t="n">
        <v>23</v>
      </c>
      <c r="U38" s="12" t="n">
        <v>24</v>
      </c>
      <c r="V38" s="9" t="n">
        <v>47</v>
      </c>
      <c r="W38" s="9" t="s">
        <v>130</v>
      </c>
      <c r="X38" s="9" t="str">
        <f aca="false">VLOOKUP(V38,WORK!$AA$5:$BH$104,30,FALSE())</f>
        <v>-</v>
      </c>
      <c r="Y38" s="9" t="str">
        <f aca="false">VLOOKUP(V38,WORK!$AA$5:$BH$104,34,FALSE())</f>
        <v>-</v>
      </c>
      <c r="AF38" s="9" t="str">
        <f aca="false">VLOOKUP(AI38,WORK!$AA$5:$BH$104,26,FALSE())</f>
        <v>-</v>
      </c>
      <c r="AG38" s="9" t="str">
        <f aca="false">VLOOKUP(AI38,WORK!$AA$5:$BH$104,22,FALSE())</f>
        <v>-</v>
      </c>
      <c r="AH38" s="9" t="str">
        <f aca="false">"C_"&amp;AI38</f>
        <v>C_46</v>
      </c>
      <c r="AI38" s="9" t="n">
        <v>46</v>
      </c>
      <c r="AJ38" s="12" t="n">
        <v>23</v>
      </c>
      <c r="AK38" s="12" t="n">
        <v>24</v>
      </c>
      <c r="AL38" s="9" t="n">
        <v>48</v>
      </c>
      <c r="AM38" s="9" t="str">
        <f aca="false">"C_"&amp;AL38</f>
        <v>C_48</v>
      </c>
      <c r="AN38" s="9" t="str">
        <f aca="false">VLOOKUP(AL38,WORK!$AA$5:$BH$104,22,FALSE())</f>
        <v>-</v>
      </c>
      <c r="AO38" s="9" t="str">
        <f aca="false">VLOOKUP(AL38,WORK!$AA$5:$BH$104,26,FALSE())</f>
        <v>-</v>
      </c>
      <c r="AP38" s="20"/>
      <c r="AQ38" s="13"/>
      <c r="AR38" s="18"/>
      <c r="AT38" s="9" t="str">
        <f aca="false">VLOOKUP(AW38,WORK!$AA$5:$BH$104,26,FALSE())</f>
        <v>-</v>
      </c>
      <c r="AU38" s="9" t="str">
        <f aca="false">VLOOKUP(AW38,WORK!$AA$5:$BH$104,22,FALSE())</f>
        <v>-</v>
      </c>
      <c r="AV38" s="9" t="str">
        <f aca="false">"C_"&amp;AW38</f>
        <v>C_45</v>
      </c>
      <c r="AW38" s="9" t="n">
        <v>45</v>
      </c>
      <c r="AX38" s="12" t="n">
        <v>23</v>
      </c>
      <c r="AY38" s="12" t="n">
        <v>24</v>
      </c>
      <c r="AZ38" s="9" t="n">
        <v>47</v>
      </c>
      <c r="BA38" s="9" t="str">
        <f aca="false">"C_"&amp;AZ38</f>
        <v>C_47</v>
      </c>
      <c r="BB38" s="9" t="str">
        <f aca="false">VLOOKUP(AZ38,WORK!$AA$5:$BH$104,22,FALSE())</f>
        <v>-</v>
      </c>
      <c r="BC38" s="9" t="str">
        <f aca="false">VLOOKUP(AZ38,WORK!$AA$5:$BH$104,26,FALSE())</f>
        <v>-</v>
      </c>
    </row>
    <row r="39" customFormat="false" ht="13.5" hidden="false" customHeight="false" outlineLevel="0" collapsed="false">
      <c r="B39" s="9" t="str">
        <f aca="false">VLOOKUP(E39,WORK!$AA$5:$BH$104,34,FALSE())</f>
        <v>-</v>
      </c>
      <c r="C39" s="9" t="str">
        <f aca="false">VLOOKUP(E39,WORK!$AA$5:$BH$104,30,FALSE())</f>
        <v>-</v>
      </c>
      <c r="D39" s="9" t="s">
        <v>131</v>
      </c>
      <c r="E39" s="9" t="n">
        <v>50</v>
      </c>
      <c r="F39" s="12" t="n">
        <v>25</v>
      </c>
      <c r="G39" s="12" t="n">
        <v>26</v>
      </c>
      <c r="H39" s="9" t="n">
        <v>52</v>
      </c>
      <c r="I39" s="9" t="s">
        <v>132</v>
      </c>
      <c r="J39" s="9" t="str">
        <f aca="false">VLOOKUP(H39,WORK!$AA$5:$BH$104,30,FALSE())</f>
        <v>-</v>
      </c>
      <c r="K39" s="9" t="str">
        <f aca="false">VLOOKUP(H39,WORK!$AA$5:$BH$104,34,FALSE())</f>
        <v>-</v>
      </c>
      <c r="L39" s="20"/>
      <c r="M39" s="14"/>
      <c r="N39" s="18"/>
      <c r="P39" s="9" t="str">
        <f aca="false">VLOOKUP(S39,WORK!$AA$5:$BH$104,34,FALSE())</f>
        <v>-</v>
      </c>
      <c r="Q39" s="9" t="str">
        <f aca="false">VLOOKUP(S39,WORK!$AA$5:$BH$104,30,FALSE())</f>
        <v>-</v>
      </c>
      <c r="R39" s="9" t="s">
        <v>133</v>
      </c>
      <c r="S39" s="9" t="n">
        <v>49</v>
      </c>
      <c r="T39" s="12" t="n">
        <v>25</v>
      </c>
      <c r="U39" s="12" t="n">
        <v>26</v>
      </c>
      <c r="V39" s="9" t="n">
        <v>51</v>
      </c>
      <c r="W39" s="9" t="s">
        <v>134</v>
      </c>
      <c r="X39" s="9" t="str">
        <f aca="false">VLOOKUP(V39,WORK!$AA$5:$BH$104,30,FALSE())</f>
        <v>-</v>
      </c>
      <c r="Y39" s="9" t="str">
        <f aca="false">VLOOKUP(V39,WORK!$AA$5:$BH$104,34,FALSE())</f>
        <v>-</v>
      </c>
      <c r="AF39" s="9" t="str">
        <f aca="false">VLOOKUP(AI39,WORK!$AA$5:$BH$104,26,FALSE())</f>
        <v>-</v>
      </c>
      <c r="AG39" s="9" t="str">
        <f aca="false">VLOOKUP(AI39,WORK!$AA$5:$BH$104,22,FALSE())</f>
        <v>-</v>
      </c>
      <c r="AH39" s="9" t="str">
        <f aca="false">"C_"&amp;AI39</f>
        <v>C_50</v>
      </c>
      <c r="AI39" s="9" t="n">
        <v>50</v>
      </c>
      <c r="AJ39" s="12" t="n">
        <v>25</v>
      </c>
      <c r="AK39" s="12" t="n">
        <v>26</v>
      </c>
      <c r="AL39" s="9" t="n">
        <v>52</v>
      </c>
      <c r="AM39" s="9" t="str">
        <f aca="false">"C_"&amp;AL39</f>
        <v>C_52</v>
      </c>
      <c r="AN39" s="9" t="str">
        <f aca="false">VLOOKUP(AL39,WORK!$AA$5:$BH$104,22,FALSE())</f>
        <v>-</v>
      </c>
      <c r="AO39" s="9" t="str">
        <f aca="false">VLOOKUP(AL39,WORK!$AA$5:$BH$104,26,FALSE())</f>
        <v>-</v>
      </c>
      <c r="AP39" s="20"/>
      <c r="AQ39" s="14"/>
      <c r="AR39" s="18"/>
      <c r="AT39" s="9" t="str">
        <f aca="false">VLOOKUP(AW39,WORK!$AA$5:$BH$104,26,FALSE())</f>
        <v>-</v>
      </c>
      <c r="AU39" s="9" t="str">
        <f aca="false">VLOOKUP(AW39,WORK!$AA$5:$BH$104,22,FALSE())</f>
        <v>-</v>
      </c>
      <c r="AV39" s="9" t="str">
        <f aca="false">"C_"&amp;AW39</f>
        <v>C_49</v>
      </c>
      <c r="AW39" s="9" t="n">
        <v>49</v>
      </c>
      <c r="AX39" s="12" t="n">
        <v>25</v>
      </c>
      <c r="AY39" s="12" t="n">
        <v>26</v>
      </c>
      <c r="AZ39" s="9" t="n">
        <v>51</v>
      </c>
      <c r="BA39" s="9" t="str">
        <f aca="false">"C_"&amp;AZ39</f>
        <v>C_51</v>
      </c>
      <c r="BB39" s="9" t="str">
        <f aca="false">VLOOKUP(AZ39,WORK!$AA$5:$BH$104,22,FALSE())</f>
        <v>-</v>
      </c>
      <c r="BC39" s="9" t="str">
        <f aca="false">VLOOKUP(AZ39,WORK!$AA$5:$BH$104,26,FALSE())</f>
        <v>-</v>
      </c>
    </row>
    <row r="40" customFormat="false" ht="13.5" hidden="false" customHeight="false" outlineLevel="0" collapsed="false">
      <c r="B40" s="9" t="str">
        <f aca="false">VLOOKUP(E40,WORK!$AA$5:$BH$104,34,FALSE())</f>
        <v>-</v>
      </c>
      <c r="C40" s="9" t="str">
        <f aca="false">VLOOKUP(E40,WORK!$AA$5:$BH$104,30,FALSE())</f>
        <v>-</v>
      </c>
      <c r="D40" s="9" t="s">
        <v>135</v>
      </c>
      <c r="E40" s="9" t="n">
        <v>54</v>
      </c>
      <c r="F40" s="12" t="n">
        <v>27</v>
      </c>
      <c r="G40" s="12" t="n">
        <v>28</v>
      </c>
      <c r="H40" s="9" t="n">
        <v>56</v>
      </c>
      <c r="I40" s="9" t="s">
        <v>136</v>
      </c>
      <c r="J40" s="9" t="str">
        <f aca="false">VLOOKUP(H40,WORK!$AA$5:$BH$104,30,FALSE())</f>
        <v>-</v>
      </c>
      <c r="K40" s="9" t="str">
        <f aca="false">VLOOKUP(H40,WORK!$AA$5:$BH$104,34,FALSE())</f>
        <v>-</v>
      </c>
      <c r="L40" s="20"/>
      <c r="M40" s="14"/>
      <c r="N40" s="18"/>
      <c r="P40" s="9" t="str">
        <f aca="false">VLOOKUP(S40,WORK!$AA$5:$BH$104,34,FALSE())</f>
        <v>-</v>
      </c>
      <c r="Q40" s="9" t="str">
        <f aca="false">VLOOKUP(S40,WORK!$AA$5:$BH$104,30,FALSE())</f>
        <v>-</v>
      </c>
      <c r="R40" s="9" t="s">
        <v>137</v>
      </c>
      <c r="S40" s="9" t="n">
        <v>53</v>
      </c>
      <c r="T40" s="12" t="n">
        <v>27</v>
      </c>
      <c r="U40" s="12" t="n">
        <v>28</v>
      </c>
      <c r="V40" s="9" t="n">
        <v>55</v>
      </c>
      <c r="W40" s="9" t="s">
        <v>138</v>
      </c>
      <c r="X40" s="9" t="str">
        <f aca="false">VLOOKUP(V40,WORK!$AA$5:$BH$104,30,FALSE())</f>
        <v>-</v>
      </c>
      <c r="Y40" s="9" t="str">
        <f aca="false">VLOOKUP(V40,WORK!$AA$5:$BH$104,34,FALSE())</f>
        <v>-</v>
      </c>
      <c r="AF40" s="9" t="str">
        <f aca="false">VLOOKUP(AI40,WORK!$AA$5:$BH$104,26,FALSE())</f>
        <v>-</v>
      </c>
      <c r="AG40" s="9" t="str">
        <f aca="false">VLOOKUP(AI40,WORK!$AA$5:$BH$104,22,FALSE())</f>
        <v>-</v>
      </c>
      <c r="AH40" s="9" t="str">
        <f aca="false">"C_"&amp;AI40</f>
        <v>C_54</v>
      </c>
      <c r="AI40" s="9" t="n">
        <v>54</v>
      </c>
      <c r="AJ40" s="12" t="n">
        <v>27</v>
      </c>
      <c r="AK40" s="12" t="n">
        <v>28</v>
      </c>
      <c r="AL40" s="9" t="n">
        <v>56</v>
      </c>
      <c r="AM40" s="9" t="str">
        <f aca="false">"C_"&amp;AL40</f>
        <v>C_56</v>
      </c>
      <c r="AN40" s="9" t="str">
        <f aca="false">VLOOKUP(AL40,WORK!$AA$5:$BH$104,22,FALSE())</f>
        <v>-</v>
      </c>
      <c r="AO40" s="9" t="str">
        <f aca="false">VLOOKUP(AL40,WORK!$AA$5:$BH$104,26,FALSE())</f>
        <v>-</v>
      </c>
      <c r="AP40" s="20"/>
      <c r="AQ40" s="14"/>
      <c r="AR40" s="18"/>
      <c r="AT40" s="9" t="str">
        <f aca="false">VLOOKUP(AW40,WORK!$AA$5:$BH$104,26,FALSE())</f>
        <v>-</v>
      </c>
      <c r="AU40" s="9" t="str">
        <f aca="false">VLOOKUP(AW40,WORK!$AA$5:$BH$104,22,FALSE())</f>
        <v>-</v>
      </c>
      <c r="AV40" s="9" t="str">
        <f aca="false">"C_"&amp;AW40</f>
        <v>C_53</v>
      </c>
      <c r="AW40" s="9" t="n">
        <v>53</v>
      </c>
      <c r="AX40" s="12" t="n">
        <v>27</v>
      </c>
      <c r="AY40" s="12" t="n">
        <v>28</v>
      </c>
      <c r="AZ40" s="9" t="n">
        <v>55</v>
      </c>
      <c r="BA40" s="9" t="str">
        <f aca="false">"C_"&amp;AZ40</f>
        <v>C_55</v>
      </c>
      <c r="BB40" s="9" t="str">
        <f aca="false">VLOOKUP(AZ40,WORK!$AA$5:$BH$104,22,FALSE())</f>
        <v>-</v>
      </c>
      <c r="BC40" s="9" t="str">
        <f aca="false">VLOOKUP(AZ40,WORK!$AA$5:$BH$104,26,FALSE())</f>
        <v>-</v>
      </c>
    </row>
    <row r="41" customFormat="false" ht="13.5" hidden="false" customHeight="false" outlineLevel="0" collapsed="false">
      <c r="B41" s="9" t="str">
        <f aca="false">VLOOKUP(E41,WORK!$AA$5:$BH$104,34,FALSE())</f>
        <v>-</v>
      </c>
      <c r="C41" s="9" t="str">
        <f aca="false">VLOOKUP(E41,WORK!$AA$5:$BH$104,30,FALSE())</f>
        <v>-</v>
      </c>
      <c r="D41" s="9" t="s">
        <v>139</v>
      </c>
      <c r="E41" s="9" t="n">
        <v>58</v>
      </c>
      <c r="F41" s="12" t="n">
        <v>29</v>
      </c>
      <c r="G41" s="12" t="n">
        <v>30</v>
      </c>
      <c r="H41" s="9" t="n">
        <v>60</v>
      </c>
      <c r="I41" s="9" t="s">
        <v>140</v>
      </c>
      <c r="J41" s="9" t="str">
        <f aca="false">VLOOKUP(H41,WORK!$AA$5:$BH$104,30,FALSE())</f>
        <v>-</v>
      </c>
      <c r="K41" s="9" t="str">
        <f aca="false">VLOOKUP(H41,WORK!$AA$5:$BH$104,34,FALSE())</f>
        <v>-</v>
      </c>
      <c r="L41" s="14"/>
      <c r="M41" s="14"/>
      <c r="N41" s="18"/>
      <c r="P41" s="9" t="str">
        <f aca="false">VLOOKUP(S41,WORK!$AA$5:$BH$104,34,FALSE())</f>
        <v>-</v>
      </c>
      <c r="Q41" s="9" t="str">
        <f aca="false">VLOOKUP(S41,WORK!$AA$5:$BH$104,30,FALSE())</f>
        <v>-</v>
      </c>
      <c r="R41" s="9" t="s">
        <v>141</v>
      </c>
      <c r="S41" s="9" t="n">
        <v>57</v>
      </c>
      <c r="T41" s="12" t="n">
        <v>29</v>
      </c>
      <c r="U41" s="12" t="n">
        <v>30</v>
      </c>
      <c r="V41" s="9" t="n">
        <v>59</v>
      </c>
      <c r="W41" s="9" t="s">
        <v>142</v>
      </c>
      <c r="X41" s="9" t="str">
        <f aca="false">VLOOKUP(V41,WORK!$AA$5:$BH$104,30,FALSE())</f>
        <v>-</v>
      </c>
      <c r="Y41" s="9" t="str">
        <f aca="false">VLOOKUP(V41,WORK!$AA$5:$BH$104,34,FALSE())</f>
        <v>-</v>
      </c>
      <c r="AF41" s="9" t="str">
        <f aca="false">VLOOKUP(AI41,WORK!$AA$5:$BH$104,26,FALSE())</f>
        <v>-</v>
      </c>
      <c r="AG41" s="9" t="str">
        <f aca="false">VLOOKUP(AI41,WORK!$AA$5:$BH$104,22,FALSE())</f>
        <v>-</v>
      </c>
      <c r="AH41" s="9" t="str">
        <f aca="false">"C_"&amp;AI41</f>
        <v>C_58</v>
      </c>
      <c r="AI41" s="9" t="n">
        <v>58</v>
      </c>
      <c r="AJ41" s="12" t="n">
        <v>29</v>
      </c>
      <c r="AK41" s="12" t="n">
        <v>30</v>
      </c>
      <c r="AL41" s="9" t="n">
        <v>60</v>
      </c>
      <c r="AM41" s="9" t="str">
        <f aca="false">"C_"&amp;AL41</f>
        <v>C_60</v>
      </c>
      <c r="AN41" s="9" t="str">
        <f aca="false">VLOOKUP(AL41,WORK!$AA$5:$BH$104,22,FALSE())</f>
        <v>-</v>
      </c>
      <c r="AO41" s="9" t="str">
        <f aca="false">VLOOKUP(AL41,WORK!$AA$5:$BH$104,26,FALSE())</f>
        <v>-</v>
      </c>
      <c r="AP41" s="14"/>
      <c r="AQ41" s="14"/>
      <c r="AR41" s="18"/>
      <c r="AT41" s="9" t="str">
        <f aca="false">VLOOKUP(AW41,WORK!$AA$5:$BH$104,26,FALSE())</f>
        <v>-</v>
      </c>
      <c r="AU41" s="9" t="str">
        <f aca="false">VLOOKUP(AW41,WORK!$AA$5:$BH$104,22,FALSE())</f>
        <v>-</v>
      </c>
      <c r="AV41" s="9" t="str">
        <f aca="false">"C_"&amp;AW41</f>
        <v>C_57</v>
      </c>
      <c r="AW41" s="9" t="n">
        <v>57</v>
      </c>
      <c r="AX41" s="12" t="n">
        <v>29</v>
      </c>
      <c r="AY41" s="12" t="n">
        <v>30</v>
      </c>
      <c r="AZ41" s="9" t="n">
        <v>59</v>
      </c>
      <c r="BA41" s="9" t="str">
        <f aca="false">"C_"&amp;AZ41</f>
        <v>C_59</v>
      </c>
      <c r="BB41" s="9" t="str">
        <f aca="false">VLOOKUP(AZ41,WORK!$AA$5:$BH$104,22,FALSE())</f>
        <v>-</v>
      </c>
      <c r="BC41" s="9" t="str">
        <f aca="false">VLOOKUP(AZ41,WORK!$AA$5:$BH$104,26,FALSE())</f>
        <v>-</v>
      </c>
    </row>
    <row r="42" customFormat="false" ht="13.5" hidden="false" customHeight="false" outlineLevel="0" collapsed="false">
      <c r="B42" s="9" t="str">
        <f aca="false">VLOOKUP(E42,WORK!$AA$5:$BH$104,34,FALSE())</f>
        <v>-</v>
      </c>
      <c r="C42" s="9" t="str">
        <f aca="false">VLOOKUP(E42,WORK!$AA$5:$BH$104,30,FALSE())</f>
        <v>-</v>
      </c>
      <c r="D42" s="9" t="s">
        <v>143</v>
      </c>
      <c r="E42" s="9" t="n">
        <v>62</v>
      </c>
      <c r="F42" s="12" t="n">
        <v>31</v>
      </c>
      <c r="G42" s="12" t="n">
        <v>32</v>
      </c>
      <c r="H42" s="9" t="n">
        <v>64</v>
      </c>
      <c r="I42" s="9" t="s">
        <v>144</v>
      </c>
      <c r="J42" s="9" t="str">
        <f aca="false">VLOOKUP(H42,WORK!$AA$5:$BH$104,30,FALSE())</f>
        <v>-</v>
      </c>
      <c r="K42" s="9" t="str">
        <f aca="false">VLOOKUP(H42,WORK!$AA$5:$BH$104,34,FALSE())</f>
        <v>-</v>
      </c>
      <c r="L42" s="14"/>
      <c r="M42" s="14"/>
      <c r="N42" s="18"/>
      <c r="P42" s="9" t="str">
        <f aca="false">VLOOKUP(S42,WORK!$AA$5:$BH$104,34,FALSE())</f>
        <v>-</v>
      </c>
      <c r="Q42" s="9" t="str">
        <f aca="false">VLOOKUP(S42,WORK!$AA$5:$BH$104,30,FALSE())</f>
        <v>-</v>
      </c>
      <c r="R42" s="9" t="s">
        <v>145</v>
      </c>
      <c r="S42" s="9" t="n">
        <v>61</v>
      </c>
      <c r="T42" s="12" t="n">
        <v>31</v>
      </c>
      <c r="U42" s="12" t="n">
        <v>32</v>
      </c>
      <c r="V42" s="9" t="n">
        <v>63</v>
      </c>
      <c r="W42" s="9" t="s">
        <v>146</v>
      </c>
      <c r="X42" s="9" t="str">
        <f aca="false">VLOOKUP(V42,WORK!$AA$5:$BH$104,30,FALSE())</f>
        <v>-</v>
      </c>
      <c r="Y42" s="9" t="str">
        <f aca="false">VLOOKUP(V42,WORK!$AA$5:$BH$104,34,FALSE())</f>
        <v>-</v>
      </c>
      <c r="AF42" s="9" t="str">
        <f aca="false">VLOOKUP(AI42,WORK!$AA$5:$BH$104,26,FALSE())</f>
        <v>-</v>
      </c>
      <c r="AG42" s="9" t="str">
        <f aca="false">VLOOKUP(AI42,WORK!$AA$5:$BH$104,22,FALSE())</f>
        <v>-</v>
      </c>
      <c r="AH42" s="9" t="str">
        <f aca="false">"C_"&amp;AI42</f>
        <v>C_62</v>
      </c>
      <c r="AI42" s="9" t="n">
        <v>62</v>
      </c>
      <c r="AJ42" s="12" t="n">
        <v>31</v>
      </c>
      <c r="AK42" s="12" t="n">
        <v>32</v>
      </c>
      <c r="AL42" s="9" t="n">
        <v>64</v>
      </c>
      <c r="AM42" s="9" t="str">
        <f aca="false">"C_"&amp;AL42</f>
        <v>C_64</v>
      </c>
      <c r="AN42" s="9" t="str">
        <f aca="false">VLOOKUP(AL42,WORK!$AA$5:$BH$104,22,FALSE())</f>
        <v>-</v>
      </c>
      <c r="AO42" s="9" t="str">
        <f aca="false">VLOOKUP(AL42,WORK!$AA$5:$BH$104,26,FALSE())</f>
        <v>-</v>
      </c>
      <c r="AP42" s="14"/>
      <c r="AQ42" s="14"/>
      <c r="AR42" s="18"/>
      <c r="AT42" s="9" t="str">
        <f aca="false">VLOOKUP(AW42,WORK!$AA$5:$BH$104,26,FALSE())</f>
        <v>-</v>
      </c>
      <c r="AU42" s="9" t="str">
        <f aca="false">VLOOKUP(AW42,WORK!$AA$5:$BH$104,22,FALSE())</f>
        <v>-</v>
      </c>
      <c r="AV42" s="9" t="str">
        <f aca="false">"C_"&amp;AW42</f>
        <v>C_61</v>
      </c>
      <c r="AW42" s="9" t="n">
        <v>61</v>
      </c>
      <c r="AX42" s="12" t="n">
        <v>31</v>
      </c>
      <c r="AY42" s="12" t="n">
        <v>32</v>
      </c>
      <c r="AZ42" s="9" t="n">
        <v>63</v>
      </c>
      <c r="BA42" s="9" t="str">
        <f aca="false">"C_"&amp;AZ42</f>
        <v>C_63</v>
      </c>
      <c r="BB42" s="9" t="str">
        <f aca="false">VLOOKUP(AZ42,WORK!$AA$5:$BH$104,22,FALSE())</f>
        <v>-</v>
      </c>
      <c r="BC42" s="9" t="str">
        <f aca="false">VLOOKUP(AZ42,WORK!$AA$5:$BH$104,26,FALSE())</f>
        <v>-</v>
      </c>
    </row>
    <row r="43" customFormat="false" ht="13.5" hidden="false" customHeight="false" outlineLevel="0" collapsed="false">
      <c r="B43" s="9" t="str">
        <f aca="false">VLOOKUP(E43,WORK!$AA$5:$BH$104,34,FALSE())</f>
        <v>-</v>
      </c>
      <c r="C43" s="9" t="str">
        <f aca="false">VLOOKUP(E43,WORK!$AA$5:$BH$104,30,FALSE())</f>
        <v>-</v>
      </c>
      <c r="D43" s="9" t="s">
        <v>147</v>
      </c>
      <c r="E43" s="9" t="n">
        <v>66</v>
      </c>
      <c r="F43" s="12" t="n">
        <v>33</v>
      </c>
      <c r="G43" s="12" t="n">
        <v>34</v>
      </c>
      <c r="H43" s="9" t="n">
        <v>68</v>
      </c>
      <c r="I43" s="9" t="s">
        <v>148</v>
      </c>
      <c r="J43" s="9" t="str">
        <f aca="false">VLOOKUP(H43,WORK!$AA$5:$BH$104,30,FALSE())</f>
        <v>-</v>
      </c>
      <c r="K43" s="9" t="str">
        <f aca="false">VLOOKUP(H43,WORK!$AA$5:$BH$104,34,FALSE())</f>
        <v>-</v>
      </c>
      <c r="L43" s="14"/>
      <c r="M43" s="14"/>
      <c r="N43" s="18"/>
      <c r="P43" s="9" t="str">
        <f aca="false">VLOOKUP(S43,WORK!$AA$5:$BH$104,34,FALSE())</f>
        <v>-</v>
      </c>
      <c r="Q43" s="9" t="str">
        <f aca="false">VLOOKUP(S43,WORK!$AA$5:$BH$104,30,FALSE())</f>
        <v>-</v>
      </c>
      <c r="R43" s="9" t="s">
        <v>149</v>
      </c>
      <c r="S43" s="9" t="n">
        <v>65</v>
      </c>
      <c r="T43" s="12" t="n">
        <v>33</v>
      </c>
      <c r="U43" s="12" t="n">
        <v>34</v>
      </c>
      <c r="V43" s="9" t="n">
        <v>67</v>
      </c>
      <c r="W43" s="9" t="s">
        <v>150</v>
      </c>
      <c r="X43" s="9" t="str">
        <f aca="false">VLOOKUP(V43,WORK!$AA$5:$BH$104,30,FALSE())</f>
        <v>-</v>
      </c>
      <c r="Y43" s="9" t="str">
        <f aca="false">VLOOKUP(V43,WORK!$AA$5:$BH$104,34,FALSE())</f>
        <v>-</v>
      </c>
      <c r="AF43" s="9" t="str">
        <f aca="false">VLOOKUP(AI43,WORK!$AA$5:$BH$104,26,FALSE())</f>
        <v>-</v>
      </c>
      <c r="AG43" s="9" t="str">
        <f aca="false">VLOOKUP(AI43,WORK!$AA$5:$BH$104,22,FALSE())</f>
        <v>-</v>
      </c>
      <c r="AH43" s="9" t="str">
        <f aca="false">"C_"&amp;AI43</f>
        <v>C_66</v>
      </c>
      <c r="AI43" s="9" t="n">
        <v>66</v>
      </c>
      <c r="AJ43" s="12" t="n">
        <v>33</v>
      </c>
      <c r="AK43" s="12" t="n">
        <v>34</v>
      </c>
      <c r="AL43" s="9" t="n">
        <v>68</v>
      </c>
      <c r="AM43" s="9" t="str">
        <f aca="false">"C_"&amp;AL43</f>
        <v>C_68</v>
      </c>
      <c r="AN43" s="9" t="str">
        <f aca="false">VLOOKUP(AL43,WORK!$AA$5:$BH$104,22,FALSE())</f>
        <v>-</v>
      </c>
      <c r="AO43" s="9" t="str">
        <f aca="false">VLOOKUP(AL43,WORK!$AA$5:$BH$104,26,FALSE())</f>
        <v>-</v>
      </c>
      <c r="AP43" s="14"/>
      <c r="AQ43" s="14"/>
      <c r="AR43" s="18"/>
      <c r="AT43" s="9" t="str">
        <f aca="false">VLOOKUP(AW43,WORK!$AA$5:$BH$104,26,FALSE())</f>
        <v>-</v>
      </c>
      <c r="AU43" s="9" t="str">
        <f aca="false">VLOOKUP(AW43,WORK!$AA$5:$BH$104,22,FALSE())</f>
        <v>-</v>
      </c>
      <c r="AV43" s="9" t="str">
        <f aca="false">"C_"&amp;AW43</f>
        <v>C_65</v>
      </c>
      <c r="AW43" s="9" t="n">
        <v>65</v>
      </c>
      <c r="AX43" s="12" t="n">
        <v>33</v>
      </c>
      <c r="AY43" s="12" t="n">
        <v>34</v>
      </c>
      <c r="AZ43" s="9" t="n">
        <v>67</v>
      </c>
      <c r="BA43" s="9" t="str">
        <f aca="false">"C_"&amp;AZ43</f>
        <v>C_67</v>
      </c>
      <c r="BB43" s="9" t="str">
        <f aca="false">VLOOKUP(AZ43,WORK!$AA$5:$BH$104,22,FALSE())</f>
        <v>-</v>
      </c>
      <c r="BC43" s="9" t="str">
        <f aca="false">VLOOKUP(AZ43,WORK!$AA$5:$BH$104,26,FALSE())</f>
        <v>-</v>
      </c>
    </row>
    <row r="44" customFormat="false" ht="13.5" hidden="false" customHeight="false" outlineLevel="0" collapsed="false">
      <c r="B44" s="9" t="str">
        <f aca="false">VLOOKUP(E44,WORK!$AA$5:$BH$104,34,FALSE())</f>
        <v>-</v>
      </c>
      <c r="C44" s="9" t="str">
        <f aca="false">VLOOKUP(E44,WORK!$AA$5:$BH$104,30,FALSE())</f>
        <v>-</v>
      </c>
      <c r="D44" s="9" t="s">
        <v>151</v>
      </c>
      <c r="E44" s="9" t="n">
        <v>70</v>
      </c>
      <c r="F44" s="12" t="n">
        <v>35</v>
      </c>
      <c r="G44" s="12" t="n">
        <v>36</v>
      </c>
      <c r="H44" s="9" t="n">
        <v>72</v>
      </c>
      <c r="I44" s="9" t="s">
        <v>152</v>
      </c>
      <c r="J44" s="9" t="str">
        <f aca="false">VLOOKUP(H44,WORK!$AA$5:$BH$104,30,FALSE())</f>
        <v>-</v>
      </c>
      <c r="K44" s="9" t="str">
        <f aca="false">VLOOKUP(H44,WORK!$AA$5:$BH$104,34,FALSE())</f>
        <v>-</v>
      </c>
      <c r="L44" s="14"/>
      <c r="M44" s="23" t="n">
        <v>100</v>
      </c>
      <c r="N44" s="21" t="n">
        <v>99</v>
      </c>
      <c r="P44" s="9" t="str">
        <f aca="false">VLOOKUP(S44,WORK!$AA$5:$BH$104,34,FALSE())</f>
        <v>-</v>
      </c>
      <c r="Q44" s="9" t="str">
        <f aca="false">VLOOKUP(S44,WORK!$AA$5:$BH$104,30,FALSE())</f>
        <v>-</v>
      </c>
      <c r="R44" s="9" t="s">
        <v>153</v>
      </c>
      <c r="S44" s="9" t="n">
        <v>69</v>
      </c>
      <c r="T44" s="12" t="n">
        <v>35</v>
      </c>
      <c r="U44" s="12" t="n">
        <v>36</v>
      </c>
      <c r="V44" s="9" t="n">
        <v>71</v>
      </c>
      <c r="W44" s="9" t="s">
        <v>154</v>
      </c>
      <c r="X44" s="9" t="str">
        <f aca="false">VLOOKUP(V44,WORK!$AA$5:$BH$104,30,FALSE())</f>
        <v>-</v>
      </c>
      <c r="Y44" s="9" t="str">
        <f aca="false">VLOOKUP(V44,WORK!$AA$5:$BH$104,34,FALSE())</f>
        <v>-</v>
      </c>
      <c r="AF44" s="9" t="str">
        <f aca="false">VLOOKUP(AI44,WORK!$AA$5:$BH$104,26,FALSE())</f>
        <v>-</v>
      </c>
      <c r="AG44" s="9" t="str">
        <f aca="false">VLOOKUP(AI44,WORK!$AA$5:$BH$104,22,FALSE())</f>
        <v>-</v>
      </c>
      <c r="AH44" s="9" t="str">
        <f aca="false">"C_"&amp;AI44</f>
        <v>C_70</v>
      </c>
      <c r="AI44" s="9" t="n">
        <v>70</v>
      </c>
      <c r="AJ44" s="12" t="n">
        <v>35</v>
      </c>
      <c r="AK44" s="12" t="n">
        <v>36</v>
      </c>
      <c r="AL44" s="9" t="n">
        <v>72</v>
      </c>
      <c r="AM44" s="9" t="str">
        <f aca="false">"C_"&amp;AL44</f>
        <v>C_72</v>
      </c>
      <c r="AN44" s="9" t="str">
        <f aca="false">VLOOKUP(AL44,WORK!$AA$5:$BH$104,22,FALSE())</f>
        <v>-</v>
      </c>
      <c r="AO44" s="9" t="str">
        <f aca="false">VLOOKUP(AL44,WORK!$AA$5:$BH$104,26,FALSE())</f>
        <v>-</v>
      </c>
      <c r="AP44" s="14"/>
      <c r="AQ44" s="23" t="n">
        <v>100</v>
      </c>
      <c r="AR44" s="21" t="n">
        <v>99</v>
      </c>
      <c r="AT44" s="9" t="str">
        <f aca="false">VLOOKUP(AW44,WORK!$AA$5:$BH$104,26,FALSE())</f>
        <v>-</v>
      </c>
      <c r="AU44" s="9" t="str">
        <f aca="false">VLOOKUP(AW44,WORK!$AA$5:$BH$104,22,FALSE())</f>
        <v>-</v>
      </c>
      <c r="AV44" s="9" t="str">
        <f aca="false">"C_"&amp;AW44</f>
        <v>C_69</v>
      </c>
      <c r="AW44" s="9" t="n">
        <v>69</v>
      </c>
      <c r="AX44" s="12" t="n">
        <v>35</v>
      </c>
      <c r="AY44" s="12" t="n">
        <v>36</v>
      </c>
      <c r="AZ44" s="9" t="n">
        <v>71</v>
      </c>
      <c r="BA44" s="9" t="str">
        <f aca="false">"C_"&amp;AZ44</f>
        <v>C_71</v>
      </c>
      <c r="BB44" s="9" t="str">
        <f aca="false">VLOOKUP(AZ44,WORK!$AA$5:$BH$104,22,FALSE())</f>
        <v>-</v>
      </c>
      <c r="BC44" s="9" t="str">
        <f aca="false">VLOOKUP(AZ44,WORK!$AA$5:$BH$104,26,FALSE())</f>
        <v>-</v>
      </c>
    </row>
    <row r="45" customFormat="false" ht="13.5" hidden="false" customHeight="false" outlineLevel="0" collapsed="false">
      <c r="B45" s="9" t="str">
        <f aca="false">VLOOKUP(E45,WORK!$AA$5:$BH$104,34,FALSE())</f>
        <v>-</v>
      </c>
      <c r="C45" s="9" t="str">
        <f aca="false">VLOOKUP(E45,WORK!$AA$5:$BH$104,30,FALSE())</f>
        <v>-</v>
      </c>
      <c r="D45" s="9" t="s">
        <v>155</v>
      </c>
      <c r="E45" s="9" t="n">
        <v>74</v>
      </c>
      <c r="F45" s="12" t="n">
        <v>37</v>
      </c>
      <c r="G45" s="12" t="n">
        <v>38</v>
      </c>
      <c r="H45" s="9" t="n">
        <v>76</v>
      </c>
      <c r="I45" s="9" t="s">
        <v>156</v>
      </c>
      <c r="J45" s="9" t="str">
        <f aca="false">VLOOKUP(H45,WORK!$AA$5:$BH$104,30,FALSE())</f>
        <v>-</v>
      </c>
      <c r="K45" s="9" t="str">
        <f aca="false">VLOOKUP(H45,WORK!$AA$5:$BH$104,34,FALSE())</f>
        <v>-</v>
      </c>
      <c r="L45" s="14"/>
      <c r="P45" s="9" t="str">
        <f aca="false">VLOOKUP(S45,WORK!$AA$5:$BH$104,34,FALSE())</f>
        <v>-</v>
      </c>
      <c r="Q45" s="9" t="str">
        <f aca="false">VLOOKUP(S45,WORK!$AA$5:$BH$104,30,FALSE())</f>
        <v>-</v>
      </c>
      <c r="R45" s="9" t="s">
        <v>157</v>
      </c>
      <c r="S45" s="9" t="n">
        <v>73</v>
      </c>
      <c r="T45" s="12" t="n">
        <v>37</v>
      </c>
      <c r="U45" s="12" t="n">
        <v>38</v>
      </c>
      <c r="V45" s="9" t="n">
        <v>75</v>
      </c>
      <c r="W45" s="9" t="s">
        <v>158</v>
      </c>
      <c r="X45" s="9" t="str">
        <f aca="false">VLOOKUP(V45,WORK!$AA$5:$BH$104,30,FALSE())</f>
        <v>-</v>
      </c>
      <c r="Y45" s="9" t="str">
        <f aca="false">VLOOKUP(V45,WORK!$AA$5:$BH$104,34,FALSE())</f>
        <v>-</v>
      </c>
      <c r="AF45" s="9" t="str">
        <f aca="false">VLOOKUP(AI45,WORK!$AA$5:$BH$104,26,FALSE())</f>
        <v>-</v>
      </c>
      <c r="AG45" s="9" t="str">
        <f aca="false">VLOOKUP(AI45,WORK!$AA$5:$BH$104,22,FALSE())</f>
        <v>-</v>
      </c>
      <c r="AH45" s="9" t="str">
        <f aca="false">"C_"&amp;AI45</f>
        <v>C_74</v>
      </c>
      <c r="AI45" s="9" t="n">
        <v>74</v>
      </c>
      <c r="AJ45" s="12" t="n">
        <v>37</v>
      </c>
      <c r="AK45" s="12" t="n">
        <v>38</v>
      </c>
      <c r="AL45" s="9" t="n">
        <v>76</v>
      </c>
      <c r="AM45" s="9" t="str">
        <f aca="false">"C_"&amp;AL45</f>
        <v>C_76</v>
      </c>
      <c r="AN45" s="9" t="str">
        <f aca="false">VLOOKUP(AL45,WORK!$AA$5:$BH$104,22,FALSE())</f>
        <v>-</v>
      </c>
      <c r="AO45" s="9" t="str">
        <f aca="false">VLOOKUP(AL45,WORK!$AA$5:$BH$104,26,FALSE())</f>
        <v>-</v>
      </c>
      <c r="AP45" s="14"/>
      <c r="AT45" s="9" t="str">
        <f aca="false">VLOOKUP(AW45,WORK!$AA$5:$BH$104,26,FALSE())</f>
        <v>-</v>
      </c>
      <c r="AU45" s="9" t="str">
        <f aca="false">VLOOKUP(AW45,WORK!$AA$5:$BH$104,22,FALSE())</f>
        <v>-</v>
      </c>
      <c r="AV45" s="9" t="str">
        <f aca="false">"C_"&amp;AW45</f>
        <v>C_73</v>
      </c>
      <c r="AW45" s="9" t="n">
        <v>73</v>
      </c>
      <c r="AX45" s="12" t="n">
        <v>37</v>
      </c>
      <c r="AY45" s="12" t="n">
        <v>38</v>
      </c>
      <c r="AZ45" s="9" t="n">
        <v>75</v>
      </c>
      <c r="BA45" s="9" t="str">
        <f aca="false">"C_"&amp;AZ45</f>
        <v>C_75</v>
      </c>
      <c r="BB45" s="9" t="str">
        <f aca="false">VLOOKUP(AZ45,WORK!$AA$5:$BH$104,22,FALSE())</f>
        <v>-</v>
      </c>
      <c r="BC45" s="9" t="str">
        <f aca="false">VLOOKUP(AZ45,WORK!$AA$5:$BH$104,26,FALSE())</f>
        <v>-</v>
      </c>
    </row>
    <row r="46" customFormat="false" ht="13.5" hidden="false" customHeight="false" outlineLevel="0" collapsed="false">
      <c r="B46" s="9" t="str">
        <f aca="false">VLOOKUP(E46,WORK!$AA$5:$BH$104,34,FALSE())</f>
        <v>-</v>
      </c>
      <c r="C46" s="9" t="str">
        <f aca="false">VLOOKUP(E46,WORK!$AA$5:$BH$104,30,FALSE())</f>
        <v>-</v>
      </c>
      <c r="D46" s="9" t="s">
        <v>159</v>
      </c>
      <c r="E46" s="9" t="n">
        <v>78</v>
      </c>
      <c r="F46" s="12" t="n">
        <v>39</v>
      </c>
      <c r="G46" s="12" t="n">
        <v>40</v>
      </c>
      <c r="H46" s="9" t="n">
        <v>80</v>
      </c>
      <c r="I46" s="9" t="s">
        <v>160</v>
      </c>
      <c r="J46" s="9" t="str">
        <f aca="false">VLOOKUP(H46,WORK!$AA$5:$BH$104,30,FALSE())</f>
        <v>-</v>
      </c>
      <c r="K46" s="9" t="str">
        <f aca="false">VLOOKUP(H46,WORK!$AA$5:$BH$104,34,FALSE())</f>
        <v>-</v>
      </c>
      <c r="L46" s="14"/>
      <c r="P46" s="9" t="str">
        <f aca="false">VLOOKUP(S46,WORK!$AA$5:$BH$104,34,FALSE())</f>
        <v>-</v>
      </c>
      <c r="Q46" s="9" t="str">
        <f aca="false">VLOOKUP(S46,WORK!$AA$5:$BH$104,30,FALSE())</f>
        <v>-</v>
      </c>
      <c r="R46" s="9" t="s">
        <v>161</v>
      </c>
      <c r="S46" s="9" t="n">
        <v>77</v>
      </c>
      <c r="T46" s="12" t="n">
        <v>39</v>
      </c>
      <c r="U46" s="12" t="n">
        <v>40</v>
      </c>
      <c r="V46" s="9" t="n">
        <v>79</v>
      </c>
      <c r="W46" s="9" t="s">
        <v>162</v>
      </c>
      <c r="X46" s="9" t="str">
        <f aca="false">VLOOKUP(V46,WORK!$AA$5:$BH$104,30,FALSE())</f>
        <v>-</v>
      </c>
      <c r="Y46" s="9" t="str">
        <f aca="false">VLOOKUP(V46,WORK!$AA$5:$BH$104,34,FALSE())</f>
        <v>-</v>
      </c>
      <c r="AF46" s="9" t="str">
        <f aca="false">VLOOKUP(AI46,WORK!$AA$5:$BH$104,26,FALSE())</f>
        <v>-</v>
      </c>
      <c r="AG46" s="9" t="str">
        <f aca="false">VLOOKUP(AI46,WORK!$AA$5:$BH$104,22,FALSE())</f>
        <v>-</v>
      </c>
      <c r="AH46" s="9" t="str">
        <f aca="false">"C_"&amp;AI46</f>
        <v>C_78</v>
      </c>
      <c r="AI46" s="9" t="n">
        <v>78</v>
      </c>
      <c r="AJ46" s="12" t="n">
        <v>39</v>
      </c>
      <c r="AK46" s="12" t="n">
        <v>40</v>
      </c>
      <c r="AL46" s="9" t="n">
        <v>80</v>
      </c>
      <c r="AM46" s="9" t="str">
        <f aca="false">"C_"&amp;AL46</f>
        <v>C_80</v>
      </c>
      <c r="AN46" s="9" t="str">
        <f aca="false">VLOOKUP(AL46,WORK!$AA$5:$BH$104,22,FALSE())</f>
        <v>-</v>
      </c>
      <c r="AO46" s="9" t="str">
        <f aca="false">VLOOKUP(AL46,WORK!$AA$5:$BH$104,26,FALSE())</f>
        <v>-</v>
      </c>
      <c r="AP46" s="14"/>
      <c r="AT46" s="9" t="str">
        <f aca="false">VLOOKUP(AW46,WORK!$AA$5:$BH$104,26,FALSE())</f>
        <v>-</v>
      </c>
      <c r="AU46" s="9" t="str">
        <f aca="false">VLOOKUP(AW46,WORK!$AA$5:$BH$104,22,FALSE())</f>
        <v>-</v>
      </c>
      <c r="AV46" s="9" t="str">
        <f aca="false">"C_"&amp;AW46</f>
        <v>C_77</v>
      </c>
      <c r="AW46" s="9" t="n">
        <v>77</v>
      </c>
      <c r="AX46" s="12" t="n">
        <v>39</v>
      </c>
      <c r="AY46" s="12" t="n">
        <v>40</v>
      </c>
      <c r="AZ46" s="9" t="n">
        <v>79</v>
      </c>
      <c r="BA46" s="9" t="str">
        <f aca="false">"C_"&amp;AZ46</f>
        <v>C_79</v>
      </c>
      <c r="BB46" s="9" t="str">
        <f aca="false">VLOOKUP(AZ46,WORK!$AA$5:$BH$104,22,FALSE())</f>
        <v>-</v>
      </c>
      <c r="BC46" s="9" t="str">
        <f aca="false">VLOOKUP(AZ46,WORK!$AA$5:$BH$104,26,FALSE())</f>
        <v>-</v>
      </c>
    </row>
    <row r="47" customFormat="false" ht="13.5" hidden="false" customHeight="false" outlineLevel="0" collapsed="false">
      <c r="B47" s="9" t="str">
        <f aca="false">VLOOKUP(E47,WORK!$AA$5:$BH$104,34,FALSE())</f>
        <v>-</v>
      </c>
      <c r="C47" s="9" t="str">
        <f aca="false">VLOOKUP(E47,WORK!$AA$5:$BH$104,30,FALSE())</f>
        <v>-</v>
      </c>
      <c r="D47" s="9" t="s">
        <v>163</v>
      </c>
      <c r="E47" s="9" t="n">
        <v>82</v>
      </c>
      <c r="F47" s="12" t="n">
        <v>41</v>
      </c>
      <c r="G47" s="12" t="n">
        <v>42</v>
      </c>
      <c r="H47" s="9" t="n">
        <v>84</v>
      </c>
      <c r="I47" s="9" t="s">
        <v>164</v>
      </c>
      <c r="J47" s="9" t="str">
        <f aca="false">VLOOKUP(H47,WORK!$AA$5:$BH$104,30,FALSE())</f>
        <v>-</v>
      </c>
      <c r="K47" s="9" t="str">
        <f aca="false">VLOOKUP(H47,WORK!$AA$5:$BH$104,34,FALSE())</f>
        <v>-</v>
      </c>
      <c r="P47" s="9" t="str">
        <f aca="false">VLOOKUP(S47,WORK!$AA$5:$BH$104,34,FALSE())</f>
        <v>-</v>
      </c>
      <c r="Q47" s="9" t="str">
        <f aca="false">VLOOKUP(S47,WORK!$AA$5:$BH$104,30,FALSE())</f>
        <v>-</v>
      </c>
      <c r="R47" s="9" t="s">
        <v>165</v>
      </c>
      <c r="S47" s="9" t="n">
        <v>81</v>
      </c>
      <c r="T47" s="12" t="n">
        <v>41</v>
      </c>
      <c r="U47" s="12" t="n">
        <v>42</v>
      </c>
      <c r="V47" s="9" t="n">
        <v>83</v>
      </c>
      <c r="W47" s="9" t="s">
        <v>166</v>
      </c>
      <c r="X47" s="9" t="str">
        <f aca="false">VLOOKUP(V47,WORK!$AA$5:$BH$104,30,FALSE())</f>
        <v>-</v>
      </c>
      <c r="Y47" s="9" t="str">
        <f aca="false">VLOOKUP(V47,WORK!$AA$5:$BH$104,34,FALSE())</f>
        <v>-</v>
      </c>
      <c r="AF47" s="9" t="str">
        <f aca="false">VLOOKUP(AI47,WORK!$AA$5:$BH$104,26,FALSE())</f>
        <v>-</v>
      </c>
      <c r="AG47" s="9" t="str">
        <f aca="false">VLOOKUP(AI47,WORK!$AA$5:$BH$104,22,FALSE())</f>
        <v>-</v>
      </c>
      <c r="AH47" s="9" t="str">
        <f aca="false">"C_"&amp;AI47</f>
        <v>C_82</v>
      </c>
      <c r="AI47" s="9" t="n">
        <v>82</v>
      </c>
      <c r="AJ47" s="12" t="n">
        <v>41</v>
      </c>
      <c r="AK47" s="12" t="n">
        <v>42</v>
      </c>
      <c r="AL47" s="9" t="n">
        <v>84</v>
      </c>
      <c r="AM47" s="9" t="str">
        <f aca="false">"C_"&amp;AL47</f>
        <v>C_84</v>
      </c>
      <c r="AN47" s="9" t="str">
        <f aca="false">VLOOKUP(AL47,WORK!$AA$5:$BH$104,22,FALSE())</f>
        <v>-</v>
      </c>
      <c r="AO47" s="9" t="str">
        <f aca="false">VLOOKUP(AL47,WORK!$AA$5:$BH$104,26,FALSE())</f>
        <v>-</v>
      </c>
      <c r="AT47" s="9" t="str">
        <f aca="false">VLOOKUP(AW47,WORK!$AA$5:$BH$104,26,FALSE())</f>
        <v>-</v>
      </c>
      <c r="AU47" s="9" t="str">
        <f aca="false">VLOOKUP(AW47,WORK!$AA$5:$BH$104,22,FALSE())</f>
        <v>-</v>
      </c>
      <c r="AV47" s="9" t="str">
        <f aca="false">"C_"&amp;AW47</f>
        <v>C_81</v>
      </c>
      <c r="AW47" s="9" t="n">
        <v>81</v>
      </c>
      <c r="AX47" s="12" t="n">
        <v>41</v>
      </c>
      <c r="AY47" s="12" t="n">
        <v>42</v>
      </c>
      <c r="AZ47" s="9" t="n">
        <v>83</v>
      </c>
      <c r="BA47" s="9" t="str">
        <f aca="false">"C_"&amp;AZ47</f>
        <v>C_83</v>
      </c>
      <c r="BB47" s="9" t="str">
        <f aca="false">VLOOKUP(AZ47,WORK!$AA$5:$BH$104,22,FALSE())</f>
        <v>-</v>
      </c>
      <c r="BC47" s="9" t="str">
        <f aca="false">VLOOKUP(AZ47,WORK!$AA$5:$BH$104,26,FALSE())</f>
        <v>-</v>
      </c>
    </row>
    <row r="48" customFormat="false" ht="13.5" hidden="false" customHeight="false" outlineLevel="0" collapsed="false">
      <c r="B48" s="9" t="str">
        <f aca="false">VLOOKUP(E48,WORK!$AA$5:$BH$104,34,FALSE())</f>
        <v>-</v>
      </c>
      <c r="C48" s="9" t="str">
        <f aca="false">VLOOKUP(E48,WORK!$AA$5:$BH$104,30,FALSE())</f>
        <v>-</v>
      </c>
      <c r="D48" s="9" t="s">
        <v>167</v>
      </c>
      <c r="E48" s="9" t="n">
        <v>86</v>
      </c>
      <c r="F48" s="12" t="n">
        <v>43</v>
      </c>
      <c r="G48" s="12" t="n">
        <v>44</v>
      </c>
      <c r="H48" s="9" t="n">
        <v>88</v>
      </c>
      <c r="I48" s="9" t="s">
        <v>168</v>
      </c>
      <c r="J48" s="9" t="str">
        <f aca="false">VLOOKUP(H48,WORK!$AA$5:$BH$104,30,FALSE())</f>
        <v>-</v>
      </c>
      <c r="K48" s="9" t="str">
        <f aca="false">VLOOKUP(H48,WORK!$AA$5:$BH$104,34,FALSE())</f>
        <v>-</v>
      </c>
      <c r="P48" s="9" t="str">
        <f aca="false">VLOOKUP(S48,WORK!$AA$5:$BH$104,34,FALSE())</f>
        <v>-</v>
      </c>
      <c r="Q48" s="9" t="str">
        <f aca="false">VLOOKUP(S48,WORK!$AA$5:$BH$104,30,FALSE())</f>
        <v>-</v>
      </c>
      <c r="R48" s="9" t="s">
        <v>169</v>
      </c>
      <c r="S48" s="9" t="n">
        <v>85</v>
      </c>
      <c r="T48" s="12" t="n">
        <v>43</v>
      </c>
      <c r="U48" s="12" t="n">
        <v>44</v>
      </c>
      <c r="V48" s="9" t="n">
        <v>87</v>
      </c>
      <c r="W48" s="9" t="s">
        <v>170</v>
      </c>
      <c r="X48" s="9" t="str">
        <f aca="false">VLOOKUP(V48,WORK!$AA$5:$BH$104,30,FALSE())</f>
        <v>-</v>
      </c>
      <c r="Y48" s="9" t="str">
        <f aca="false">VLOOKUP(V48,WORK!$AA$5:$BH$104,34,FALSE())</f>
        <v>-</v>
      </c>
      <c r="AF48" s="9" t="str">
        <f aca="false">VLOOKUP(AI48,WORK!$AA$5:$BH$104,26,FALSE())</f>
        <v>-</v>
      </c>
      <c r="AG48" s="9" t="str">
        <f aca="false">VLOOKUP(AI48,WORK!$AA$5:$BH$104,22,FALSE())</f>
        <v>-</v>
      </c>
      <c r="AH48" s="9" t="str">
        <f aca="false">"C_"&amp;AI48</f>
        <v>C_86</v>
      </c>
      <c r="AI48" s="9" t="n">
        <v>86</v>
      </c>
      <c r="AJ48" s="12" t="n">
        <v>43</v>
      </c>
      <c r="AK48" s="12" t="n">
        <v>44</v>
      </c>
      <c r="AL48" s="9" t="n">
        <v>88</v>
      </c>
      <c r="AM48" s="9" t="str">
        <f aca="false">"C_"&amp;AL48</f>
        <v>C_88</v>
      </c>
      <c r="AN48" s="9" t="str">
        <f aca="false">VLOOKUP(AL48,WORK!$AA$5:$BH$104,22,FALSE())</f>
        <v>-</v>
      </c>
      <c r="AO48" s="9" t="str">
        <f aca="false">VLOOKUP(AL48,WORK!$AA$5:$BH$104,26,FALSE())</f>
        <v>-</v>
      </c>
      <c r="AT48" s="9" t="str">
        <f aca="false">VLOOKUP(AW48,WORK!$AA$5:$BH$104,26,FALSE())</f>
        <v>-</v>
      </c>
      <c r="AU48" s="9" t="str">
        <f aca="false">VLOOKUP(AW48,WORK!$AA$5:$BH$104,22,FALSE())</f>
        <v>-</v>
      </c>
      <c r="AV48" s="9" t="str">
        <f aca="false">"C_"&amp;AW48</f>
        <v>C_85</v>
      </c>
      <c r="AW48" s="9" t="n">
        <v>85</v>
      </c>
      <c r="AX48" s="12" t="n">
        <v>43</v>
      </c>
      <c r="AY48" s="12" t="n">
        <v>44</v>
      </c>
      <c r="AZ48" s="9" t="n">
        <v>87</v>
      </c>
      <c r="BA48" s="9" t="str">
        <f aca="false">"C_"&amp;AZ48</f>
        <v>C_87</v>
      </c>
      <c r="BB48" s="9" t="str">
        <f aca="false">VLOOKUP(AZ48,WORK!$AA$5:$BH$104,22,FALSE())</f>
        <v>-</v>
      </c>
      <c r="BC48" s="9" t="str">
        <f aca="false">VLOOKUP(AZ48,WORK!$AA$5:$BH$104,26,FALSE())</f>
        <v>-</v>
      </c>
    </row>
    <row r="49" customFormat="false" ht="13.5" hidden="false" customHeight="false" outlineLevel="0" collapsed="false">
      <c r="B49" s="9" t="str">
        <f aca="false">VLOOKUP(E49,WORK!$AA$5:$BH$104,34,FALSE())</f>
        <v>-</v>
      </c>
      <c r="C49" s="9" t="str">
        <f aca="false">VLOOKUP(E49,WORK!$AA$5:$BH$104,30,FALSE())</f>
        <v>-</v>
      </c>
      <c r="D49" s="9" t="s">
        <v>171</v>
      </c>
      <c r="E49" s="9" t="n">
        <v>90</v>
      </c>
      <c r="F49" s="12" t="n">
        <v>45</v>
      </c>
      <c r="G49" s="12" t="n">
        <v>46</v>
      </c>
      <c r="H49" s="9" t="n">
        <v>92</v>
      </c>
      <c r="I49" s="9" t="s">
        <v>172</v>
      </c>
      <c r="J49" s="9" t="str">
        <f aca="false">VLOOKUP(H49,WORK!$AA$5:$BH$104,30,FALSE())</f>
        <v>-</v>
      </c>
      <c r="K49" s="9" t="str">
        <f aca="false">VLOOKUP(H49,WORK!$AA$5:$BH$104,34,FALSE())</f>
        <v>-</v>
      </c>
      <c r="P49" s="9" t="str">
        <f aca="false">VLOOKUP(S49,WORK!$AA$5:$BH$104,34,FALSE())</f>
        <v>-</v>
      </c>
      <c r="Q49" s="9" t="str">
        <f aca="false">VLOOKUP(S49,WORK!$AA$5:$BH$104,30,FALSE())</f>
        <v>-</v>
      </c>
      <c r="R49" s="9" t="s">
        <v>173</v>
      </c>
      <c r="S49" s="9" t="n">
        <v>89</v>
      </c>
      <c r="T49" s="12" t="n">
        <v>45</v>
      </c>
      <c r="U49" s="12" t="n">
        <v>46</v>
      </c>
      <c r="V49" s="9" t="n">
        <v>91</v>
      </c>
      <c r="W49" s="9" t="s">
        <v>174</v>
      </c>
      <c r="X49" s="9" t="str">
        <f aca="false">VLOOKUP(V49,WORK!$AA$5:$BH$104,30,FALSE())</f>
        <v>-</v>
      </c>
      <c r="Y49" s="9" t="str">
        <f aca="false">VLOOKUP(V49,WORK!$AA$5:$BH$104,34,FALSE())</f>
        <v>-</v>
      </c>
      <c r="AF49" s="9" t="str">
        <f aca="false">VLOOKUP(AI49,WORK!$AA$5:$BH$104,26,FALSE())</f>
        <v>-</v>
      </c>
      <c r="AG49" s="9" t="str">
        <f aca="false">VLOOKUP(AI49,WORK!$AA$5:$BH$104,22,FALSE())</f>
        <v>-</v>
      </c>
      <c r="AH49" s="9" t="str">
        <f aca="false">"C_"&amp;AI49</f>
        <v>C_90</v>
      </c>
      <c r="AI49" s="9" t="n">
        <v>90</v>
      </c>
      <c r="AJ49" s="12" t="n">
        <v>45</v>
      </c>
      <c r="AK49" s="12" t="n">
        <v>46</v>
      </c>
      <c r="AL49" s="9" t="n">
        <v>92</v>
      </c>
      <c r="AM49" s="9" t="str">
        <f aca="false">"C_"&amp;AL49</f>
        <v>C_92</v>
      </c>
      <c r="AN49" s="9" t="str">
        <f aca="false">VLOOKUP(AL49,WORK!$AA$5:$BH$104,22,FALSE())</f>
        <v>-</v>
      </c>
      <c r="AO49" s="9" t="str">
        <f aca="false">VLOOKUP(AL49,WORK!$AA$5:$BH$104,26,FALSE())</f>
        <v>-</v>
      </c>
      <c r="AT49" s="9" t="str">
        <f aca="false">VLOOKUP(AW49,WORK!$AA$5:$BH$104,26,FALSE())</f>
        <v>-</v>
      </c>
      <c r="AU49" s="9" t="str">
        <f aca="false">VLOOKUP(AW49,WORK!$AA$5:$BH$104,22,FALSE())</f>
        <v>-</v>
      </c>
      <c r="AV49" s="9" t="str">
        <f aca="false">"C_"&amp;AW49</f>
        <v>C_89</v>
      </c>
      <c r="AW49" s="9" t="n">
        <v>89</v>
      </c>
      <c r="AX49" s="12" t="n">
        <v>45</v>
      </c>
      <c r="AY49" s="12" t="n">
        <v>46</v>
      </c>
      <c r="AZ49" s="9" t="n">
        <v>91</v>
      </c>
      <c r="BA49" s="9" t="str">
        <f aca="false">"C_"&amp;AZ49</f>
        <v>C_91</v>
      </c>
      <c r="BB49" s="9" t="str">
        <f aca="false">VLOOKUP(AZ49,WORK!$AA$5:$BH$104,22,FALSE())</f>
        <v>-</v>
      </c>
      <c r="BC49" s="9" t="str">
        <f aca="false">VLOOKUP(AZ49,WORK!$AA$5:$BH$104,26,FALSE())</f>
        <v>-</v>
      </c>
    </row>
    <row r="50" customFormat="false" ht="13.5" hidden="false" customHeight="false" outlineLevel="0" collapsed="false">
      <c r="B50" s="9" t="str">
        <f aca="false">VLOOKUP(E50,WORK!$AA$5:$BH$104,34,FALSE())</f>
        <v>-</v>
      </c>
      <c r="C50" s="9" t="str">
        <f aca="false">VLOOKUP(E50,WORK!$AA$5:$BH$104,30,FALSE())</f>
        <v>-</v>
      </c>
      <c r="D50" s="9" t="s">
        <v>175</v>
      </c>
      <c r="E50" s="9" t="n">
        <v>94</v>
      </c>
      <c r="F50" s="12" t="n">
        <v>47</v>
      </c>
      <c r="G50" s="12" t="n">
        <v>48</v>
      </c>
      <c r="H50" s="9" t="n">
        <v>96</v>
      </c>
      <c r="I50" s="9" t="s">
        <v>176</v>
      </c>
      <c r="J50" s="9" t="str">
        <f aca="false">VLOOKUP(H50,WORK!$AA$5:$BH$104,30,FALSE())</f>
        <v>-</v>
      </c>
      <c r="K50" s="9" t="str">
        <f aca="false">VLOOKUP(H50,WORK!$AA$5:$BH$104,34,FALSE())</f>
        <v>-</v>
      </c>
      <c r="P50" s="9" t="str">
        <f aca="false">VLOOKUP(S50,WORK!$AA$5:$BH$104,34,FALSE())</f>
        <v>-</v>
      </c>
      <c r="Q50" s="9" t="str">
        <f aca="false">VLOOKUP(S50,WORK!$AA$5:$BH$104,30,FALSE())</f>
        <v>-</v>
      </c>
      <c r="R50" s="9" t="s">
        <v>177</v>
      </c>
      <c r="S50" s="9" t="n">
        <v>93</v>
      </c>
      <c r="T50" s="12" t="n">
        <v>47</v>
      </c>
      <c r="U50" s="12" t="n">
        <v>48</v>
      </c>
      <c r="V50" s="9" t="n">
        <v>95</v>
      </c>
      <c r="W50" s="9" t="s">
        <v>178</v>
      </c>
      <c r="X50" s="9" t="str">
        <f aca="false">VLOOKUP(V50,WORK!$AA$5:$BH$104,30,FALSE())</f>
        <v>-</v>
      </c>
      <c r="Y50" s="9" t="str">
        <f aca="false">VLOOKUP(V50,WORK!$AA$5:$BH$104,34,FALSE())</f>
        <v>-</v>
      </c>
      <c r="AF50" s="9" t="str">
        <f aca="false">VLOOKUP(AI50,WORK!$AA$5:$BH$104,26,FALSE())</f>
        <v>-</v>
      </c>
      <c r="AG50" s="9" t="str">
        <f aca="false">VLOOKUP(AI50,WORK!$AA$5:$BH$104,22,FALSE())</f>
        <v>-</v>
      </c>
      <c r="AH50" s="9" t="str">
        <f aca="false">"C_"&amp;AI50</f>
        <v>C_94</v>
      </c>
      <c r="AI50" s="9" t="n">
        <v>94</v>
      </c>
      <c r="AJ50" s="12" t="n">
        <v>47</v>
      </c>
      <c r="AK50" s="12" t="n">
        <v>48</v>
      </c>
      <c r="AL50" s="9" t="n">
        <v>96</v>
      </c>
      <c r="AM50" s="9" t="str">
        <f aca="false">"C_"&amp;AL50</f>
        <v>C_96</v>
      </c>
      <c r="AN50" s="9" t="str">
        <f aca="false">VLOOKUP(AL50,WORK!$AA$5:$BH$104,22,FALSE())</f>
        <v>-</v>
      </c>
      <c r="AO50" s="9" t="str">
        <f aca="false">VLOOKUP(AL50,WORK!$AA$5:$BH$104,26,FALSE())</f>
        <v>-</v>
      </c>
      <c r="AT50" s="9" t="str">
        <f aca="false">VLOOKUP(AW50,WORK!$AA$5:$BH$104,26,FALSE())</f>
        <v>-</v>
      </c>
      <c r="AU50" s="9" t="str">
        <f aca="false">VLOOKUP(AW50,WORK!$AA$5:$BH$104,22,FALSE())</f>
        <v>-</v>
      </c>
      <c r="AV50" s="9" t="str">
        <f aca="false">"C_"&amp;AW50</f>
        <v>C_93</v>
      </c>
      <c r="AW50" s="9" t="n">
        <v>93</v>
      </c>
      <c r="AX50" s="12" t="n">
        <v>47</v>
      </c>
      <c r="AY50" s="12" t="n">
        <v>48</v>
      </c>
      <c r="AZ50" s="9" t="n">
        <v>95</v>
      </c>
      <c r="BA50" s="9" t="str">
        <f aca="false">"C_"&amp;AZ50</f>
        <v>C_95</v>
      </c>
      <c r="BB50" s="9" t="str">
        <f aca="false">VLOOKUP(AZ50,WORK!$AA$5:$BH$104,22,FALSE())</f>
        <v>-</v>
      </c>
      <c r="BC50" s="9" t="str">
        <f aca="false">VLOOKUP(AZ50,WORK!$AA$5:$BH$104,26,FALSE())</f>
        <v>-</v>
      </c>
    </row>
    <row r="51" customFormat="false" ht="13.5" hidden="false" customHeight="false" outlineLevel="0" collapsed="false">
      <c r="B51" s="9" t="str">
        <f aca="false">VLOOKUP(E51,WORK!$AA$5:$BH$104,34,FALSE())</f>
        <v>-</v>
      </c>
      <c r="C51" s="9" t="str">
        <f aca="false">VLOOKUP(E51,WORK!$AA$5:$BH$104,30,FALSE())</f>
        <v>-</v>
      </c>
      <c r="D51" s="9" t="s">
        <v>179</v>
      </c>
      <c r="E51" s="9" t="n">
        <v>98</v>
      </c>
      <c r="F51" s="12" t="n">
        <v>49</v>
      </c>
      <c r="G51" s="12" t="n">
        <v>50</v>
      </c>
      <c r="H51" s="9" t="n">
        <v>100</v>
      </c>
      <c r="I51" s="9" t="s">
        <v>180</v>
      </c>
      <c r="J51" s="9" t="str">
        <f aca="false">VLOOKUP(H51,WORK!$AA$5:$BH$104,30,FALSE())</f>
        <v>-</v>
      </c>
      <c r="K51" s="9" t="str">
        <f aca="false">VLOOKUP(H51,WORK!$AA$5:$BH$104,34,FALSE())</f>
        <v>-</v>
      </c>
      <c r="P51" s="9" t="str">
        <f aca="false">VLOOKUP(S51,WORK!$AA$5:$BH$104,34,FALSE())</f>
        <v>-</v>
      </c>
      <c r="Q51" s="9" t="str">
        <f aca="false">VLOOKUP(S51,WORK!$AA$5:$BH$104,30,FALSE())</f>
        <v>-</v>
      </c>
      <c r="R51" s="9" t="s">
        <v>181</v>
      </c>
      <c r="S51" s="9" t="n">
        <v>97</v>
      </c>
      <c r="T51" s="12" t="n">
        <v>49</v>
      </c>
      <c r="U51" s="12" t="n">
        <v>50</v>
      </c>
      <c r="V51" s="9" t="n">
        <v>99</v>
      </c>
      <c r="W51" s="9" t="s">
        <v>182</v>
      </c>
      <c r="X51" s="9" t="str">
        <f aca="false">VLOOKUP(V51,WORK!$AA$5:$BH$104,30,FALSE())</f>
        <v>-</v>
      </c>
      <c r="Y51" s="9" t="str">
        <f aca="false">VLOOKUP(V51,WORK!$AA$5:$BH$104,34,FALSE())</f>
        <v>-</v>
      </c>
      <c r="AF51" s="9" t="str">
        <f aca="false">VLOOKUP(AI51,WORK!$AA$5:$BH$104,26,FALSE())</f>
        <v>-</v>
      </c>
      <c r="AG51" s="9" t="str">
        <f aca="false">VLOOKUP(AI51,WORK!$AA$5:$BH$104,22,FALSE())</f>
        <v>-</v>
      </c>
      <c r="AH51" s="9" t="str">
        <f aca="false">"C_"&amp;AI51</f>
        <v>C_98</v>
      </c>
      <c r="AI51" s="9" t="n">
        <v>98</v>
      </c>
      <c r="AJ51" s="12" t="n">
        <v>49</v>
      </c>
      <c r="AK51" s="12" t="n">
        <v>50</v>
      </c>
      <c r="AL51" s="9" t="n">
        <v>100</v>
      </c>
      <c r="AM51" s="9" t="str">
        <f aca="false">"C_"&amp;AL51</f>
        <v>C_100</v>
      </c>
      <c r="AN51" s="9" t="str">
        <f aca="false">VLOOKUP(AL51,WORK!$AA$5:$BH$104,22,FALSE())</f>
        <v>-</v>
      </c>
      <c r="AO51" s="9" t="str">
        <f aca="false">VLOOKUP(AL51,WORK!$AA$5:$BH$104,26,FALSE())</f>
        <v>-</v>
      </c>
      <c r="AT51" s="9" t="str">
        <f aca="false">VLOOKUP(AW51,WORK!$AA$5:$BH$104,26,FALSE())</f>
        <v>-</v>
      </c>
      <c r="AU51" s="9" t="str">
        <f aca="false">VLOOKUP(AW51,WORK!$AA$5:$BH$104,22,FALSE())</f>
        <v>-</v>
      </c>
      <c r="AV51" s="9" t="str">
        <f aca="false">"C_"&amp;AW51</f>
        <v>C_97</v>
      </c>
      <c r="AW51" s="9" t="n">
        <v>97</v>
      </c>
      <c r="AX51" s="12" t="n">
        <v>49</v>
      </c>
      <c r="AY51" s="12" t="n">
        <v>50</v>
      </c>
      <c r="AZ51" s="9" t="n">
        <v>99</v>
      </c>
      <c r="BA51" s="9" t="str">
        <f aca="false">"C_"&amp;AZ51</f>
        <v>C_99</v>
      </c>
      <c r="BB51" s="9" t="str">
        <f aca="false">VLOOKUP(AZ51,WORK!$AA$5:$BH$104,22,FALSE())</f>
        <v>-</v>
      </c>
      <c r="BC51" s="9" t="str">
        <f aca="false">VLOOKUP(AZ51,WORK!$AA$5:$BH$104,26,FALSE())</f>
        <v>-</v>
      </c>
    </row>
  </sheetData>
  <mergeCells count="36">
    <mergeCell ref="B2:C2"/>
    <mergeCell ref="D2:I2"/>
    <mergeCell ref="J2:K2"/>
    <mergeCell ref="P2:Q2"/>
    <mergeCell ref="R2:W2"/>
    <mergeCell ref="X2:Y2"/>
    <mergeCell ref="AF2:AG2"/>
    <mergeCell ref="AH2:AM2"/>
    <mergeCell ref="AN2:AO2"/>
    <mergeCell ref="AT2:AU2"/>
    <mergeCell ref="AV2:BA2"/>
    <mergeCell ref="BB2:BC2"/>
    <mergeCell ref="F3:G3"/>
    <mergeCell ref="T3:U3"/>
    <mergeCell ref="AJ3:AK3"/>
    <mergeCell ref="AX3:AY3"/>
    <mergeCell ref="M16:N16"/>
    <mergeCell ref="AQ16:AR16"/>
    <mergeCell ref="B25:C25"/>
    <mergeCell ref="D25:I25"/>
    <mergeCell ref="J25:K25"/>
    <mergeCell ref="P25:Q25"/>
    <mergeCell ref="R25:W25"/>
    <mergeCell ref="X25:Y25"/>
    <mergeCell ref="AF25:AG25"/>
    <mergeCell ref="AH25:AM25"/>
    <mergeCell ref="AN25:AO25"/>
    <mergeCell ref="AT25:AU25"/>
    <mergeCell ref="AV25:BA25"/>
    <mergeCell ref="BB25:BC25"/>
    <mergeCell ref="F26:G26"/>
    <mergeCell ref="T26:U26"/>
    <mergeCell ref="AJ26:AK26"/>
    <mergeCell ref="AX26:AY26"/>
    <mergeCell ref="M34:N34"/>
    <mergeCell ref="AQ34:AR3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9.75" zeroHeight="false" outlineLevelRow="0" outlineLevelCol="0"/>
  <cols>
    <col collapsed="false" customWidth="true" hidden="false" outlineLevel="0" max="1" min="1" style="24" width="8.99"/>
    <col collapsed="false" customWidth="true" hidden="false" outlineLevel="0" max="4" min="2" style="25" width="8.99"/>
    <col collapsed="false" customWidth="true" hidden="false" outlineLevel="0" max="6" min="5" style="25" width="6.25"/>
    <col collapsed="false" customWidth="true" hidden="false" outlineLevel="0" max="9" min="7" style="25" width="8.99"/>
    <col collapsed="false" customWidth="false" hidden="false" outlineLevel="0" max="12" min="10" style="25" width="9.36"/>
    <col collapsed="false" customWidth="false" hidden="false" outlineLevel="0" max="257" min="13" style="26" width="9.36"/>
  </cols>
  <sheetData>
    <row r="1" customFormat="false" ht="12" hidden="false" customHeight="true" outlineLevel="0" collapsed="false"/>
    <row r="2" customFormat="false" ht="24" hidden="false" customHeight="true" outlineLevel="0" collapsed="false">
      <c r="A2" s="27"/>
      <c r="B2" s="28" t="s">
        <v>183</v>
      </c>
      <c r="C2" s="29" t="s">
        <v>184</v>
      </c>
      <c r="D2" s="28" t="s">
        <v>6</v>
      </c>
      <c r="E2" s="29" t="s">
        <v>185</v>
      </c>
      <c r="F2" s="29"/>
      <c r="G2" s="28" t="s">
        <v>6</v>
      </c>
      <c r="H2" s="29" t="s">
        <v>184</v>
      </c>
      <c r="I2" s="28" t="s">
        <v>183</v>
      </c>
      <c r="J2" s="30"/>
      <c r="K2" s="30"/>
      <c r="L2" s="30"/>
      <c r="M2" s="30"/>
      <c r="N2" s="30"/>
      <c r="O2" s="30"/>
      <c r="P2" s="30"/>
      <c r="Q2" s="30"/>
    </row>
    <row r="3" customFormat="false" ht="12" hidden="false" customHeight="true" outlineLevel="0" collapsed="false">
      <c r="A3" s="27"/>
      <c r="B3" s="31"/>
      <c r="C3" s="31"/>
      <c r="D3" s="31"/>
      <c r="E3" s="31"/>
      <c r="F3" s="31"/>
      <c r="G3" s="31"/>
      <c r="H3" s="31"/>
      <c r="I3" s="31"/>
      <c r="J3" s="30"/>
      <c r="K3" s="30"/>
      <c r="L3" s="30"/>
      <c r="M3" s="30"/>
      <c r="N3" s="30"/>
      <c r="O3" s="30"/>
      <c r="P3" s="30"/>
      <c r="Q3" s="30"/>
    </row>
    <row r="4" customFormat="false" ht="12" hidden="false" customHeight="true" outlineLevel="0" collapsed="false">
      <c r="A4" s="27"/>
      <c r="B4" s="31"/>
      <c r="C4" s="31"/>
      <c r="D4" s="31"/>
      <c r="E4" s="31"/>
      <c r="F4" s="31"/>
      <c r="G4" s="31"/>
      <c r="H4" s="31"/>
      <c r="I4" s="31"/>
      <c r="J4" s="30"/>
      <c r="K4" s="30"/>
      <c r="L4" s="30"/>
      <c r="M4" s="30"/>
      <c r="N4" s="30"/>
      <c r="O4" s="30"/>
      <c r="P4" s="30"/>
      <c r="Q4" s="30"/>
    </row>
    <row r="5" customFormat="false" ht="12" hidden="false" customHeight="true" outlineLevel="0" collapsed="false">
      <c r="A5" s="27"/>
      <c r="B5" s="31"/>
      <c r="C5" s="31"/>
      <c r="D5" s="31"/>
      <c r="E5" s="31"/>
      <c r="F5" s="31"/>
      <c r="G5" s="31"/>
      <c r="H5" s="31"/>
      <c r="I5" s="31"/>
      <c r="J5" s="30"/>
      <c r="K5" s="30"/>
      <c r="L5" s="30"/>
      <c r="M5" s="30"/>
      <c r="N5" s="30"/>
      <c r="O5" s="30"/>
      <c r="P5" s="30"/>
      <c r="Q5" s="30"/>
    </row>
    <row r="6" customFormat="false" ht="12" hidden="false" customHeight="true" outlineLevel="0" collapsed="false">
      <c r="A6" s="27"/>
      <c r="B6" s="31"/>
      <c r="C6" s="31"/>
      <c r="D6" s="31"/>
      <c r="E6" s="31"/>
      <c r="F6" s="31"/>
      <c r="G6" s="31"/>
      <c r="H6" s="31"/>
      <c r="I6" s="31"/>
      <c r="J6" s="30"/>
      <c r="K6" s="30"/>
      <c r="L6" s="30"/>
      <c r="M6" s="30"/>
      <c r="N6" s="30"/>
      <c r="O6" s="30"/>
      <c r="P6" s="30"/>
      <c r="Q6" s="30"/>
    </row>
    <row r="7" customFormat="false" ht="12" hidden="false" customHeight="true" outlineLevel="0" collapsed="false">
      <c r="A7" s="27"/>
      <c r="B7" s="31"/>
      <c r="C7" s="31"/>
      <c r="D7" s="31"/>
      <c r="E7" s="31"/>
      <c r="F7" s="31"/>
      <c r="G7" s="31"/>
      <c r="H7" s="31"/>
      <c r="I7" s="31"/>
      <c r="J7" s="30"/>
      <c r="K7" s="30"/>
      <c r="L7" s="30"/>
      <c r="M7" s="30"/>
      <c r="N7" s="30"/>
      <c r="O7" s="30"/>
      <c r="P7" s="30"/>
      <c r="Q7" s="30"/>
    </row>
    <row r="8" customFormat="false" ht="12" hidden="false" customHeight="true" outlineLevel="0" collapsed="false">
      <c r="A8" s="27"/>
      <c r="B8" s="31"/>
      <c r="C8" s="31"/>
      <c r="D8" s="31"/>
      <c r="E8" s="31"/>
      <c r="F8" s="31"/>
      <c r="G8" s="31"/>
      <c r="H8" s="31"/>
      <c r="I8" s="31"/>
      <c r="J8" s="30"/>
      <c r="K8" s="30"/>
      <c r="L8" s="30"/>
      <c r="M8" s="30"/>
      <c r="N8" s="30"/>
      <c r="O8" s="30"/>
      <c r="P8" s="30"/>
      <c r="Q8" s="30"/>
    </row>
    <row r="9" customFormat="false" ht="12" hidden="false" customHeight="true" outlineLevel="0" collapsed="false">
      <c r="A9" s="27"/>
      <c r="B9" s="31"/>
      <c r="C9" s="31"/>
      <c r="D9" s="31"/>
      <c r="E9" s="31"/>
      <c r="F9" s="31"/>
      <c r="G9" s="31"/>
      <c r="H9" s="31"/>
      <c r="I9" s="31"/>
      <c r="J9" s="30"/>
      <c r="K9" s="30"/>
      <c r="L9" s="30"/>
      <c r="M9" s="30"/>
      <c r="N9" s="30"/>
      <c r="O9" s="30"/>
      <c r="P9" s="30"/>
      <c r="Q9" s="30"/>
    </row>
    <row r="10" customFormat="false" ht="12" hidden="false" customHeight="true" outlineLevel="0" collapsed="false">
      <c r="A10" s="27"/>
      <c r="B10" s="31"/>
      <c r="C10" s="31"/>
      <c r="D10" s="31"/>
      <c r="E10" s="31"/>
      <c r="F10" s="31"/>
      <c r="G10" s="31"/>
      <c r="H10" s="31"/>
      <c r="I10" s="31"/>
      <c r="J10" s="30"/>
      <c r="K10" s="30"/>
      <c r="L10" s="30"/>
      <c r="M10" s="30"/>
      <c r="N10" s="30"/>
      <c r="O10" s="30"/>
      <c r="P10" s="30"/>
      <c r="Q10" s="30"/>
    </row>
    <row r="11" customFormat="false" ht="12" hidden="false" customHeight="true" outlineLevel="0" collapsed="false">
      <c r="A11" s="27"/>
      <c r="B11" s="31"/>
      <c r="C11" s="31"/>
      <c r="D11" s="31"/>
      <c r="E11" s="31"/>
      <c r="F11" s="31"/>
      <c r="G11" s="31"/>
      <c r="H11" s="31"/>
      <c r="I11" s="31"/>
      <c r="J11" s="30"/>
      <c r="K11" s="30"/>
      <c r="L11" s="30"/>
      <c r="M11" s="30"/>
      <c r="N11" s="30"/>
      <c r="O11" s="30"/>
      <c r="P11" s="30"/>
      <c r="Q11" s="30"/>
    </row>
    <row r="12" customFormat="false" ht="12" hidden="false" customHeight="true" outlineLevel="0" collapsed="false">
      <c r="A12" s="27"/>
      <c r="B12" s="31"/>
      <c r="C12" s="31"/>
      <c r="D12" s="31"/>
      <c r="E12" s="31"/>
      <c r="F12" s="31"/>
      <c r="G12" s="31"/>
      <c r="H12" s="31"/>
      <c r="I12" s="31"/>
      <c r="J12" s="30"/>
      <c r="K12" s="30"/>
      <c r="L12" s="30"/>
      <c r="M12" s="30"/>
      <c r="N12" s="30"/>
      <c r="O12" s="30"/>
      <c r="P12" s="30"/>
      <c r="Q12" s="30"/>
    </row>
    <row r="13" customFormat="false" ht="12" hidden="false" customHeight="true" outlineLevel="0" collapsed="false">
      <c r="A13" s="27"/>
      <c r="B13" s="31"/>
      <c r="C13" s="31"/>
      <c r="D13" s="31"/>
      <c r="E13" s="31"/>
      <c r="F13" s="31"/>
      <c r="G13" s="31"/>
      <c r="H13" s="31"/>
      <c r="I13" s="31"/>
      <c r="J13" s="30"/>
      <c r="K13" s="30"/>
      <c r="L13" s="30"/>
      <c r="M13" s="30"/>
      <c r="N13" s="30"/>
      <c r="O13" s="30"/>
      <c r="P13" s="30"/>
      <c r="Q13" s="30"/>
    </row>
    <row r="14" customFormat="false" ht="12" hidden="false" customHeight="true" outlineLevel="0" collapsed="false">
      <c r="A14" s="27"/>
      <c r="B14" s="31"/>
      <c r="C14" s="31"/>
      <c r="D14" s="31"/>
      <c r="E14" s="31"/>
      <c r="F14" s="31"/>
      <c r="G14" s="31"/>
      <c r="H14" s="31"/>
      <c r="I14" s="31"/>
      <c r="J14" s="30"/>
      <c r="K14" s="30"/>
      <c r="L14" s="30"/>
      <c r="M14" s="30"/>
    </row>
    <row r="15" customFormat="false" ht="12" hidden="false" customHeight="true" outlineLevel="0" collapsed="false">
      <c r="A15" s="27"/>
      <c r="B15" s="31"/>
      <c r="C15" s="31"/>
      <c r="D15" s="31"/>
      <c r="E15" s="31"/>
      <c r="F15" s="31"/>
      <c r="G15" s="31"/>
      <c r="H15" s="31"/>
      <c r="I15" s="31"/>
      <c r="J15" s="30"/>
      <c r="K15" s="30"/>
      <c r="L15" s="30"/>
      <c r="M15" s="30"/>
    </row>
    <row r="16" customFormat="false" ht="12" hidden="false" customHeight="true" outlineLevel="0" collapsed="false">
      <c r="A16" s="27"/>
      <c r="B16" s="31"/>
      <c r="C16" s="31"/>
      <c r="D16" s="31"/>
      <c r="E16" s="31"/>
      <c r="F16" s="31"/>
      <c r="G16" s="31"/>
      <c r="H16" s="31"/>
      <c r="I16" s="31"/>
      <c r="J16" s="30"/>
      <c r="K16" s="30"/>
      <c r="L16" s="30"/>
      <c r="M16" s="30"/>
    </row>
    <row r="17" customFormat="false" ht="12" hidden="false" customHeight="true" outlineLevel="0" collapsed="false">
      <c r="A17" s="27"/>
      <c r="B17" s="31"/>
      <c r="C17" s="31"/>
      <c r="D17" s="31"/>
      <c r="E17" s="31"/>
      <c r="F17" s="31"/>
      <c r="G17" s="31"/>
      <c r="H17" s="31"/>
      <c r="I17" s="31"/>
      <c r="J17" s="30"/>
      <c r="K17" s="30"/>
      <c r="L17" s="30"/>
      <c r="M17" s="30"/>
    </row>
    <row r="18" customFormat="false" ht="12" hidden="false" customHeight="true" outlineLevel="0" collapsed="false">
      <c r="A18" s="27"/>
      <c r="B18" s="31"/>
      <c r="C18" s="31"/>
      <c r="D18" s="31"/>
      <c r="E18" s="31"/>
      <c r="F18" s="31"/>
      <c r="G18" s="31"/>
      <c r="H18" s="31"/>
      <c r="I18" s="31"/>
      <c r="J18" s="30"/>
      <c r="K18" s="30"/>
      <c r="L18" s="30"/>
      <c r="M18" s="30"/>
    </row>
    <row r="19" customFormat="false" ht="12" hidden="false" customHeight="true" outlineLevel="0" collapsed="false">
      <c r="A19" s="27"/>
      <c r="B19" s="31"/>
      <c r="C19" s="31"/>
      <c r="D19" s="31"/>
      <c r="E19" s="31"/>
      <c r="F19" s="31"/>
      <c r="G19" s="31"/>
      <c r="H19" s="31"/>
      <c r="I19" s="31"/>
      <c r="J19" s="30"/>
      <c r="K19" s="30"/>
      <c r="L19" s="30"/>
      <c r="M19" s="30"/>
    </row>
    <row r="20" customFormat="false" ht="12" hidden="false" customHeight="true" outlineLevel="0" collapsed="false">
      <c r="A20" s="27"/>
      <c r="B20" s="31"/>
      <c r="C20" s="31"/>
      <c r="D20" s="31"/>
      <c r="E20" s="31"/>
      <c r="F20" s="31"/>
      <c r="G20" s="31"/>
      <c r="H20" s="31"/>
      <c r="I20" s="31"/>
      <c r="J20" s="30"/>
      <c r="K20" s="30"/>
      <c r="L20" s="30"/>
      <c r="M20" s="30"/>
    </row>
    <row r="21" customFormat="false" ht="12" hidden="false" customHeight="true" outlineLevel="0" collapsed="false">
      <c r="A21" s="27"/>
      <c r="B21" s="31"/>
      <c r="C21" s="31"/>
      <c r="D21" s="31"/>
      <c r="E21" s="31"/>
      <c r="F21" s="31"/>
      <c r="G21" s="31"/>
      <c r="H21" s="31"/>
      <c r="I21" s="31"/>
      <c r="J21" s="30"/>
      <c r="K21" s="30"/>
      <c r="L21" s="30"/>
      <c r="M21" s="30"/>
    </row>
    <row r="22" customFormat="false" ht="12" hidden="false" customHeight="true" outlineLevel="0" collapsed="false">
      <c r="A22" s="27"/>
      <c r="B22" s="31"/>
      <c r="C22" s="31"/>
      <c r="D22" s="31"/>
      <c r="E22" s="31"/>
      <c r="F22" s="31"/>
      <c r="G22" s="31"/>
      <c r="H22" s="31"/>
      <c r="I22" s="31"/>
      <c r="J22" s="30"/>
      <c r="K22" s="30"/>
      <c r="L22" s="30"/>
      <c r="M22" s="30"/>
    </row>
    <row r="23" customFormat="false" ht="12" hidden="false" customHeight="true" outlineLevel="0" collapsed="false">
      <c r="A23" s="27"/>
      <c r="B23" s="31"/>
      <c r="C23" s="31"/>
      <c r="D23" s="31"/>
      <c r="E23" s="31"/>
      <c r="F23" s="31"/>
      <c r="G23" s="31"/>
      <c r="H23" s="31"/>
      <c r="I23" s="31"/>
      <c r="J23" s="30"/>
      <c r="K23" s="30"/>
      <c r="L23" s="30"/>
      <c r="M23" s="30"/>
    </row>
    <row r="24" customFormat="false" ht="12" hidden="false" customHeight="true" outlineLevel="0" collapsed="false">
      <c r="A24" s="27"/>
      <c r="B24" s="31"/>
      <c r="C24" s="31"/>
      <c r="D24" s="31"/>
      <c r="E24" s="31"/>
      <c r="F24" s="31"/>
      <c r="G24" s="31"/>
      <c r="H24" s="31"/>
      <c r="I24" s="31"/>
      <c r="J24" s="30"/>
      <c r="K24" s="30"/>
      <c r="L24" s="30"/>
      <c r="M24" s="30"/>
    </row>
    <row r="25" customFormat="false" ht="12" hidden="false" customHeight="true" outlineLevel="0" collapsed="false">
      <c r="A25" s="27"/>
      <c r="B25" s="31"/>
      <c r="C25" s="31"/>
      <c r="D25" s="31"/>
      <c r="E25" s="31"/>
      <c r="F25" s="31"/>
      <c r="G25" s="31"/>
      <c r="H25" s="31"/>
      <c r="I25" s="31"/>
      <c r="J25" s="30"/>
      <c r="K25" s="30"/>
      <c r="L25" s="30"/>
      <c r="M25" s="30"/>
      <c r="N25" s="30"/>
      <c r="O25" s="30"/>
      <c r="P25" s="30"/>
      <c r="Q25" s="30"/>
    </row>
    <row r="26" customFormat="false" ht="12" hidden="false" customHeight="true" outlineLevel="0" collapsed="false">
      <c r="A26" s="27"/>
      <c r="B26" s="31"/>
      <c r="C26" s="31"/>
      <c r="D26" s="31"/>
      <c r="E26" s="31"/>
      <c r="F26" s="31"/>
      <c r="G26" s="31"/>
      <c r="H26" s="31"/>
      <c r="I26" s="31"/>
      <c r="J26" s="30"/>
      <c r="K26" s="30"/>
      <c r="L26" s="30"/>
      <c r="M26" s="30"/>
      <c r="N26" s="30"/>
      <c r="O26" s="30"/>
      <c r="P26" s="30"/>
      <c r="Q26" s="30"/>
    </row>
    <row r="27" customFormat="false" ht="12" hidden="false" customHeight="true" outlineLevel="0" collapsed="false">
      <c r="A27" s="27"/>
      <c r="B27" s="31"/>
      <c r="C27" s="31"/>
      <c r="D27" s="31"/>
      <c r="E27" s="31"/>
      <c r="F27" s="31"/>
      <c r="G27" s="31"/>
      <c r="H27" s="31"/>
      <c r="I27" s="31"/>
      <c r="J27" s="30"/>
      <c r="K27" s="30"/>
      <c r="L27" s="30"/>
      <c r="M27" s="30"/>
      <c r="N27" s="30"/>
      <c r="O27" s="30"/>
      <c r="P27" s="30"/>
      <c r="Q27" s="30"/>
    </row>
    <row r="28" customFormat="false" ht="12" hidden="false" customHeight="true" outlineLevel="0" collapsed="false">
      <c r="A28" s="27"/>
      <c r="B28" s="31"/>
      <c r="C28" s="31"/>
      <c r="D28" s="31"/>
      <c r="E28" s="31"/>
      <c r="F28" s="31"/>
      <c r="G28" s="31"/>
      <c r="H28" s="31"/>
      <c r="I28" s="31"/>
      <c r="J28" s="30"/>
      <c r="K28" s="30"/>
      <c r="L28" s="30"/>
      <c r="M28" s="30"/>
      <c r="N28" s="30"/>
      <c r="O28" s="30"/>
      <c r="P28" s="30"/>
      <c r="Q28" s="30"/>
    </row>
    <row r="29" customFormat="false" ht="12" hidden="false" customHeight="true" outlineLevel="0" collapsed="false">
      <c r="A29" s="27"/>
      <c r="B29" s="31"/>
      <c r="C29" s="31"/>
      <c r="D29" s="31"/>
      <c r="E29" s="31"/>
      <c r="F29" s="31"/>
      <c r="G29" s="31"/>
      <c r="H29" s="31"/>
      <c r="I29" s="31"/>
      <c r="J29" s="30"/>
      <c r="K29" s="30"/>
      <c r="L29" s="30"/>
      <c r="M29" s="30"/>
      <c r="N29" s="30"/>
      <c r="O29" s="30"/>
      <c r="P29" s="30"/>
      <c r="Q29" s="30"/>
    </row>
    <row r="30" customFormat="false" ht="12" hidden="false" customHeight="true" outlineLevel="0" collapsed="false">
      <c r="A30" s="27"/>
      <c r="B30" s="31"/>
      <c r="C30" s="31"/>
      <c r="D30" s="31"/>
      <c r="E30" s="31"/>
      <c r="F30" s="31"/>
      <c r="G30" s="31"/>
      <c r="H30" s="31"/>
      <c r="I30" s="31"/>
      <c r="J30" s="30"/>
      <c r="K30" s="30"/>
      <c r="L30" s="30"/>
      <c r="M30" s="30"/>
      <c r="N30" s="30"/>
      <c r="O30" s="30"/>
      <c r="P30" s="30"/>
      <c r="Q30" s="30"/>
    </row>
    <row r="31" customFormat="false" ht="12" hidden="false" customHeight="true" outlineLevel="0" collapsed="false">
      <c r="A31" s="27"/>
      <c r="B31" s="31"/>
      <c r="C31" s="31"/>
      <c r="D31" s="31"/>
      <c r="E31" s="31"/>
      <c r="F31" s="31"/>
      <c r="G31" s="31"/>
      <c r="H31" s="31"/>
      <c r="I31" s="31"/>
      <c r="J31" s="30"/>
      <c r="K31" s="30"/>
      <c r="L31" s="30"/>
      <c r="M31" s="30"/>
      <c r="N31" s="30"/>
      <c r="O31" s="30"/>
      <c r="P31" s="30"/>
      <c r="Q31" s="30"/>
    </row>
    <row r="32" customFormat="false" ht="12" hidden="false" customHeight="true" outlineLevel="0" collapsed="false">
      <c r="A32" s="27"/>
      <c r="B32" s="31"/>
      <c r="C32" s="31"/>
      <c r="D32" s="31"/>
      <c r="E32" s="31"/>
      <c r="F32" s="31"/>
      <c r="G32" s="31"/>
      <c r="H32" s="31"/>
      <c r="I32" s="31"/>
      <c r="J32" s="30"/>
      <c r="K32" s="30"/>
      <c r="L32" s="30"/>
      <c r="M32" s="30"/>
      <c r="N32" s="30"/>
      <c r="O32" s="30"/>
      <c r="P32" s="30"/>
      <c r="Q32" s="30"/>
    </row>
    <row r="33" customFormat="false" ht="12" hidden="false" customHeight="true" outlineLevel="0" collapsed="false">
      <c r="A33" s="27"/>
      <c r="B33" s="31"/>
      <c r="C33" s="31"/>
      <c r="D33" s="31"/>
      <c r="E33" s="31"/>
      <c r="F33" s="31"/>
      <c r="G33" s="31"/>
      <c r="H33" s="31"/>
      <c r="I33" s="31"/>
      <c r="J33" s="30"/>
      <c r="K33" s="30"/>
      <c r="L33" s="30"/>
      <c r="M33" s="30"/>
      <c r="N33" s="30"/>
      <c r="O33" s="30"/>
      <c r="P33" s="30"/>
      <c r="Q33" s="30"/>
    </row>
    <row r="34" customFormat="false" ht="12" hidden="false" customHeight="true" outlineLevel="0" collapsed="false">
      <c r="A34" s="27"/>
      <c r="B34" s="31"/>
      <c r="C34" s="31"/>
      <c r="D34" s="31"/>
      <c r="E34" s="31"/>
      <c r="F34" s="31"/>
      <c r="G34" s="31"/>
      <c r="H34" s="31"/>
      <c r="I34" s="31"/>
      <c r="J34" s="30"/>
      <c r="K34" s="30"/>
      <c r="L34" s="30"/>
      <c r="M34" s="30"/>
      <c r="N34" s="30"/>
      <c r="O34" s="30"/>
      <c r="P34" s="30"/>
      <c r="Q34" s="30"/>
    </row>
    <row r="35" customFormat="false" ht="12" hidden="false" customHeight="true" outlineLevel="0" collapsed="false">
      <c r="A35" s="27"/>
      <c r="B35" s="31"/>
      <c r="C35" s="31"/>
      <c r="D35" s="31"/>
      <c r="E35" s="31"/>
      <c r="F35" s="31"/>
      <c r="G35" s="31"/>
      <c r="H35" s="31"/>
      <c r="I35" s="31"/>
      <c r="J35" s="30"/>
      <c r="K35" s="30"/>
      <c r="L35" s="30"/>
      <c r="M35" s="30"/>
      <c r="N35" s="30"/>
      <c r="O35" s="30"/>
      <c r="P35" s="30"/>
      <c r="Q35" s="30"/>
    </row>
    <row r="36" customFormat="false" ht="12" hidden="false" customHeight="true" outlineLevel="0" collapsed="false">
      <c r="A36" s="27"/>
      <c r="B36" s="31"/>
      <c r="C36" s="31"/>
      <c r="D36" s="31"/>
      <c r="E36" s="31"/>
      <c r="F36" s="31"/>
      <c r="G36" s="31"/>
      <c r="H36" s="31"/>
      <c r="I36" s="31"/>
      <c r="J36" s="30"/>
      <c r="K36" s="30"/>
      <c r="L36" s="30"/>
      <c r="M36" s="30"/>
      <c r="N36" s="30"/>
      <c r="O36" s="30"/>
      <c r="P36" s="30"/>
      <c r="Q36" s="30"/>
    </row>
    <row r="37" customFormat="false" ht="12" hidden="false" customHeight="true" outlineLevel="0" collapsed="false">
      <c r="A37" s="27"/>
      <c r="B37" s="31"/>
      <c r="C37" s="31"/>
      <c r="D37" s="31"/>
      <c r="E37" s="31"/>
      <c r="F37" s="31"/>
      <c r="G37" s="31"/>
      <c r="H37" s="31"/>
      <c r="I37" s="31"/>
      <c r="J37" s="30"/>
      <c r="K37" s="30"/>
      <c r="L37" s="30"/>
      <c r="M37" s="30"/>
      <c r="N37" s="30"/>
      <c r="O37" s="30"/>
      <c r="P37" s="30"/>
      <c r="Q37" s="30"/>
    </row>
    <row r="38" customFormat="false" ht="12" hidden="false" customHeight="true" outlineLevel="0" collapsed="false">
      <c r="A38" s="27"/>
      <c r="B38" s="31"/>
      <c r="C38" s="31"/>
      <c r="D38" s="31"/>
      <c r="E38" s="31"/>
      <c r="F38" s="31"/>
      <c r="G38" s="31"/>
      <c r="H38" s="31"/>
      <c r="I38" s="31"/>
      <c r="J38" s="30"/>
      <c r="K38" s="30"/>
      <c r="L38" s="30"/>
      <c r="M38" s="30"/>
      <c r="N38" s="30"/>
      <c r="O38" s="30"/>
      <c r="P38" s="30"/>
      <c r="Q38" s="30"/>
    </row>
    <row r="39" customFormat="false" ht="12" hidden="false" customHeight="true" outlineLevel="0" collapsed="false">
      <c r="A39" s="27"/>
      <c r="B39" s="31"/>
      <c r="C39" s="31"/>
      <c r="D39" s="31"/>
      <c r="E39" s="31"/>
      <c r="F39" s="31"/>
      <c r="G39" s="31"/>
      <c r="H39" s="31"/>
      <c r="I39" s="31"/>
      <c r="J39" s="30"/>
      <c r="K39" s="30"/>
      <c r="L39" s="30"/>
      <c r="M39" s="30"/>
      <c r="N39" s="30"/>
      <c r="O39" s="30"/>
      <c r="P39" s="30"/>
      <c r="Q39" s="30"/>
    </row>
    <row r="40" customFormat="false" ht="12" hidden="false" customHeight="true" outlineLevel="0" collapsed="false">
      <c r="A40" s="27"/>
      <c r="B40" s="31"/>
      <c r="C40" s="31"/>
      <c r="D40" s="31"/>
      <c r="E40" s="31"/>
      <c r="F40" s="31"/>
      <c r="G40" s="31"/>
      <c r="H40" s="31"/>
      <c r="I40" s="31"/>
      <c r="J40" s="30"/>
      <c r="K40" s="30"/>
      <c r="L40" s="30"/>
      <c r="M40" s="30"/>
      <c r="N40" s="30"/>
      <c r="O40" s="30"/>
      <c r="P40" s="30"/>
      <c r="Q40" s="30"/>
    </row>
    <row r="41" customFormat="false" ht="12" hidden="false" customHeight="true" outlineLevel="0" collapsed="false">
      <c r="A41" s="27"/>
      <c r="B41" s="31"/>
      <c r="C41" s="31"/>
      <c r="D41" s="31"/>
      <c r="E41" s="31"/>
      <c r="F41" s="31"/>
      <c r="G41" s="31"/>
      <c r="H41" s="31"/>
      <c r="I41" s="31"/>
      <c r="J41" s="30"/>
      <c r="K41" s="30"/>
      <c r="L41" s="30"/>
      <c r="M41" s="30"/>
      <c r="N41" s="30"/>
      <c r="O41" s="30"/>
      <c r="P41" s="30"/>
      <c r="Q41" s="30"/>
    </row>
    <row r="42" customFormat="false" ht="12" hidden="false" customHeight="true" outlineLevel="0" collapsed="false">
      <c r="A42" s="27"/>
      <c r="B42" s="31"/>
      <c r="C42" s="31"/>
      <c r="D42" s="31"/>
      <c r="E42" s="31"/>
      <c r="F42" s="31"/>
      <c r="G42" s="31"/>
      <c r="H42" s="31"/>
      <c r="I42" s="31"/>
      <c r="J42" s="30"/>
      <c r="K42" s="30"/>
      <c r="L42" s="30"/>
      <c r="M42" s="30"/>
      <c r="N42" s="30"/>
      <c r="O42" s="30"/>
      <c r="P42" s="30"/>
      <c r="Q42" s="30"/>
    </row>
    <row r="43" customFormat="false" ht="12" hidden="false" customHeight="true" outlineLevel="0" collapsed="false">
      <c r="A43" s="27"/>
      <c r="B43" s="31"/>
      <c r="C43" s="31"/>
      <c r="D43" s="31"/>
      <c r="E43" s="31"/>
      <c r="F43" s="31"/>
      <c r="G43" s="31"/>
      <c r="H43" s="31"/>
      <c r="I43" s="31"/>
      <c r="J43" s="30"/>
      <c r="K43" s="30"/>
      <c r="L43" s="30"/>
      <c r="M43" s="30"/>
      <c r="N43" s="30"/>
      <c r="O43" s="30"/>
      <c r="P43" s="30"/>
      <c r="Q43" s="30"/>
    </row>
    <row r="44" customFormat="false" ht="12" hidden="false" customHeight="true" outlineLevel="0" collapsed="false">
      <c r="B44" s="31"/>
      <c r="C44" s="31"/>
      <c r="D44" s="31"/>
      <c r="E44" s="31"/>
      <c r="F44" s="31"/>
      <c r="G44" s="31"/>
      <c r="H44" s="31"/>
      <c r="I44" s="31"/>
      <c r="M44" s="25"/>
      <c r="N44" s="25"/>
      <c r="O44" s="25"/>
      <c r="P44" s="25"/>
      <c r="Q44" s="25"/>
    </row>
    <row r="45" customFormat="false" ht="12" hidden="false" customHeight="true" outlineLevel="0" collapsed="false">
      <c r="B45" s="31"/>
      <c r="C45" s="31"/>
      <c r="D45" s="31"/>
      <c r="E45" s="31"/>
      <c r="F45" s="31"/>
      <c r="G45" s="31"/>
      <c r="H45" s="31"/>
      <c r="I45" s="31"/>
      <c r="M45" s="25"/>
      <c r="N45" s="25"/>
      <c r="O45" s="25"/>
      <c r="P45" s="25"/>
      <c r="Q45" s="25"/>
    </row>
    <row r="46" customFormat="false" ht="12" hidden="false" customHeight="true" outlineLevel="0" collapsed="false">
      <c r="B46" s="31"/>
      <c r="C46" s="31"/>
      <c r="D46" s="31"/>
      <c r="E46" s="31"/>
      <c r="F46" s="31"/>
      <c r="G46" s="31"/>
      <c r="H46" s="31"/>
      <c r="I46" s="31"/>
      <c r="M46" s="25"/>
      <c r="N46" s="25"/>
      <c r="O46" s="25"/>
      <c r="P46" s="25"/>
      <c r="Q46" s="25"/>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4" min="1" style="32" width="8.99"/>
    <col collapsed="false" customWidth="true" hidden="false" outlineLevel="0" max="6" min="5" style="32" width="6.25"/>
    <col collapsed="false" customWidth="false" hidden="false" outlineLevel="0" max="257" min="7" style="32" width="8.99"/>
  </cols>
  <sheetData>
    <row r="2" customFormat="false" ht="24" hidden="false" customHeight="false" outlineLevel="0" collapsed="false">
      <c r="B2" s="28" t="s">
        <v>183</v>
      </c>
      <c r="C2" s="29" t="s">
        <v>184</v>
      </c>
      <c r="D2" s="28" t="s">
        <v>6</v>
      </c>
      <c r="E2" s="29" t="s">
        <v>186</v>
      </c>
      <c r="F2" s="29"/>
      <c r="G2" s="28" t="s">
        <v>6</v>
      </c>
      <c r="H2" s="29" t="s">
        <v>184</v>
      </c>
      <c r="I2" s="28" t="s">
        <v>183</v>
      </c>
    </row>
    <row r="3" customFormat="false" ht="12" hidden="false" customHeight="true" outlineLevel="0" collapsed="false">
      <c r="B3" s="33"/>
      <c r="C3" s="33"/>
      <c r="D3" s="33"/>
      <c r="E3" s="33"/>
      <c r="F3" s="33"/>
      <c r="G3" s="33"/>
      <c r="H3" s="33"/>
      <c r="I3" s="33"/>
    </row>
    <row r="4" customFormat="false" ht="12" hidden="false" customHeight="true" outlineLevel="0" collapsed="false">
      <c r="B4" s="33"/>
      <c r="C4" s="33"/>
      <c r="D4" s="33"/>
      <c r="E4" s="33"/>
      <c r="F4" s="33"/>
      <c r="G4" s="33"/>
      <c r="H4" s="33"/>
      <c r="I4" s="33"/>
    </row>
    <row r="5" customFormat="false" ht="12" hidden="false" customHeight="true" outlineLevel="0" collapsed="false">
      <c r="B5" s="33"/>
      <c r="C5" s="33"/>
      <c r="D5" s="33"/>
      <c r="E5" s="33"/>
      <c r="F5" s="33"/>
      <c r="G5" s="33"/>
      <c r="H5" s="33"/>
      <c r="I5" s="33"/>
    </row>
    <row r="6" customFormat="false" ht="12" hidden="false" customHeight="true" outlineLevel="0" collapsed="false">
      <c r="B6" s="33"/>
      <c r="C6" s="33"/>
      <c r="D6" s="33"/>
      <c r="E6" s="33"/>
      <c r="F6" s="33"/>
      <c r="G6" s="33"/>
      <c r="H6" s="33"/>
      <c r="I6" s="33"/>
    </row>
    <row r="7" customFormat="false" ht="12" hidden="false" customHeight="true" outlineLevel="0" collapsed="false">
      <c r="B7" s="33"/>
      <c r="C7" s="33"/>
      <c r="D7" s="33"/>
      <c r="E7" s="33"/>
      <c r="F7" s="33"/>
      <c r="G7" s="33"/>
      <c r="H7" s="33"/>
      <c r="I7" s="33"/>
    </row>
    <row r="8" customFormat="false" ht="12" hidden="false" customHeight="true" outlineLevel="0" collapsed="false">
      <c r="B8" s="33"/>
      <c r="C8" s="33"/>
      <c r="D8" s="33"/>
      <c r="E8" s="33"/>
      <c r="F8" s="33"/>
      <c r="G8" s="33"/>
      <c r="H8" s="33"/>
      <c r="I8" s="33"/>
    </row>
    <row r="9" customFormat="false" ht="12" hidden="false" customHeight="true" outlineLevel="0" collapsed="false">
      <c r="B9" s="33"/>
      <c r="C9" s="33"/>
      <c r="D9" s="33"/>
      <c r="E9" s="33"/>
      <c r="F9" s="33"/>
      <c r="G9" s="33"/>
      <c r="H9" s="33"/>
      <c r="I9" s="33"/>
    </row>
    <row r="10" customFormat="false" ht="12" hidden="false" customHeight="true" outlineLevel="0" collapsed="false">
      <c r="B10" s="33"/>
      <c r="C10" s="33"/>
      <c r="D10" s="33"/>
      <c r="E10" s="33"/>
      <c r="F10" s="33"/>
      <c r="G10" s="33"/>
      <c r="H10" s="33"/>
      <c r="I10" s="33"/>
    </row>
    <row r="11" customFormat="false" ht="12" hidden="false" customHeight="true" outlineLevel="0" collapsed="false">
      <c r="B11" s="33"/>
      <c r="C11" s="33"/>
      <c r="D11" s="33"/>
      <c r="E11" s="33"/>
      <c r="F11" s="33"/>
      <c r="G11" s="33"/>
      <c r="H11" s="33"/>
      <c r="I11" s="33"/>
    </row>
    <row r="12" customFormat="false" ht="12" hidden="false" customHeight="true" outlineLevel="0" collapsed="false">
      <c r="B12" s="33"/>
      <c r="C12" s="33"/>
      <c r="D12" s="33"/>
      <c r="E12" s="33"/>
      <c r="F12" s="33"/>
      <c r="G12" s="33"/>
      <c r="H12" s="33"/>
      <c r="I12" s="33"/>
    </row>
    <row r="13" customFormat="false" ht="12" hidden="false" customHeight="true" outlineLevel="0" collapsed="false">
      <c r="B13" s="33"/>
      <c r="C13" s="33"/>
      <c r="D13" s="33"/>
      <c r="E13" s="33"/>
      <c r="F13" s="33"/>
      <c r="G13" s="33"/>
      <c r="H13" s="33"/>
      <c r="I13" s="33"/>
    </row>
    <row r="14" customFormat="false" ht="12" hidden="false" customHeight="true" outlineLevel="0" collapsed="false">
      <c r="B14" s="33"/>
      <c r="C14" s="33"/>
      <c r="D14" s="33"/>
      <c r="E14" s="33"/>
      <c r="F14" s="33"/>
      <c r="G14" s="33"/>
      <c r="H14" s="33"/>
      <c r="I14" s="33"/>
    </row>
    <row r="15" customFormat="false" ht="12" hidden="false" customHeight="true" outlineLevel="0" collapsed="false">
      <c r="B15" s="33"/>
      <c r="C15" s="33"/>
      <c r="D15" s="33"/>
      <c r="E15" s="33"/>
      <c r="F15" s="33"/>
      <c r="G15" s="33"/>
      <c r="H15" s="33"/>
      <c r="I15" s="33"/>
    </row>
    <row r="16" customFormat="false" ht="12" hidden="false" customHeight="true" outlineLevel="0" collapsed="false">
      <c r="B16" s="33"/>
      <c r="C16" s="33"/>
      <c r="D16" s="33"/>
      <c r="E16" s="33"/>
      <c r="F16" s="33"/>
      <c r="G16" s="33"/>
      <c r="H16" s="33"/>
      <c r="I16" s="33"/>
    </row>
    <row r="17" customFormat="false" ht="12" hidden="false" customHeight="true" outlineLevel="0" collapsed="false">
      <c r="B17" s="33"/>
      <c r="C17" s="33"/>
      <c r="D17" s="33"/>
      <c r="E17" s="33"/>
      <c r="F17" s="33"/>
      <c r="G17" s="33"/>
      <c r="H17" s="33"/>
      <c r="I17" s="33"/>
    </row>
    <row r="18" customFormat="false" ht="12" hidden="false" customHeight="true" outlineLevel="0" collapsed="false">
      <c r="B18" s="33"/>
      <c r="C18" s="33"/>
      <c r="D18" s="33"/>
      <c r="E18" s="33"/>
      <c r="F18" s="33"/>
      <c r="G18" s="33"/>
      <c r="H18" s="33"/>
      <c r="I18" s="33"/>
    </row>
    <row r="19" customFormat="false" ht="12" hidden="false" customHeight="true" outlineLevel="0" collapsed="false">
      <c r="B19" s="33"/>
      <c r="C19" s="33"/>
      <c r="D19" s="33"/>
      <c r="E19" s="33"/>
      <c r="F19" s="33"/>
      <c r="G19" s="33"/>
      <c r="H19" s="33"/>
      <c r="I19" s="33"/>
    </row>
    <row r="20" customFormat="false" ht="12" hidden="false" customHeight="true" outlineLevel="0" collapsed="false">
      <c r="B20" s="33"/>
      <c r="C20" s="33"/>
      <c r="D20" s="33"/>
      <c r="E20" s="33"/>
      <c r="F20" s="33"/>
      <c r="G20" s="33"/>
      <c r="H20" s="33"/>
      <c r="I20" s="33"/>
    </row>
    <row r="21" customFormat="false" ht="12" hidden="false" customHeight="true" outlineLevel="0" collapsed="false">
      <c r="B21" s="33"/>
      <c r="C21" s="33"/>
      <c r="D21" s="33"/>
      <c r="E21" s="33"/>
      <c r="F21" s="33"/>
      <c r="G21" s="33"/>
      <c r="H21" s="33"/>
      <c r="I21" s="33"/>
    </row>
    <row r="22" customFormat="false" ht="12" hidden="false" customHeight="true" outlineLevel="0" collapsed="false">
      <c r="B22" s="33"/>
      <c r="C22" s="33"/>
      <c r="D22" s="33"/>
      <c r="E22" s="33"/>
      <c r="F22" s="33"/>
      <c r="G22" s="33"/>
      <c r="H22" s="33"/>
      <c r="I22" s="33"/>
    </row>
    <row r="23" customFormat="false" ht="12" hidden="false" customHeight="true" outlineLevel="0" collapsed="false">
      <c r="B23" s="33"/>
      <c r="C23" s="33"/>
      <c r="D23" s="33"/>
      <c r="E23" s="33"/>
      <c r="F23" s="33"/>
      <c r="G23" s="33"/>
      <c r="H23" s="33"/>
      <c r="I23" s="33"/>
    </row>
    <row r="24" customFormat="false" ht="12" hidden="false" customHeight="true" outlineLevel="0" collapsed="false">
      <c r="B24" s="33"/>
      <c r="C24" s="33"/>
      <c r="D24" s="33"/>
      <c r="E24" s="33"/>
      <c r="F24" s="33"/>
      <c r="G24" s="33"/>
      <c r="H24" s="33"/>
      <c r="I24" s="33"/>
    </row>
    <row r="25" customFormat="false" ht="12" hidden="false" customHeight="true" outlineLevel="0" collapsed="false">
      <c r="B25" s="33"/>
      <c r="C25" s="33"/>
      <c r="D25" s="33"/>
      <c r="E25" s="33"/>
      <c r="F25" s="33"/>
      <c r="G25" s="33"/>
      <c r="H25" s="33"/>
      <c r="I25" s="33"/>
    </row>
    <row r="26" customFormat="false" ht="12" hidden="false" customHeight="true" outlineLevel="0" collapsed="false">
      <c r="B26" s="33"/>
      <c r="C26" s="33"/>
      <c r="D26" s="33"/>
      <c r="E26" s="33"/>
      <c r="F26" s="33"/>
      <c r="G26" s="33"/>
      <c r="H26" s="33"/>
      <c r="I26" s="33"/>
    </row>
    <row r="27" customFormat="false" ht="12" hidden="false" customHeight="true" outlineLevel="0" collapsed="false">
      <c r="B27" s="33"/>
      <c r="C27" s="33"/>
      <c r="D27" s="33"/>
      <c r="E27" s="33"/>
      <c r="F27" s="33"/>
      <c r="G27" s="33"/>
      <c r="H27" s="33"/>
      <c r="I27" s="33"/>
    </row>
    <row r="28" customFormat="false" ht="12" hidden="false" customHeight="true" outlineLevel="0" collapsed="false">
      <c r="B28" s="33"/>
      <c r="C28" s="33"/>
      <c r="D28" s="33"/>
      <c r="E28" s="33"/>
      <c r="F28" s="33"/>
      <c r="G28" s="33"/>
      <c r="H28" s="33"/>
      <c r="I28" s="33"/>
    </row>
    <row r="29" customFormat="false" ht="12" hidden="false" customHeight="true" outlineLevel="0" collapsed="false">
      <c r="B29" s="33"/>
      <c r="C29" s="33"/>
      <c r="D29" s="33"/>
      <c r="E29" s="33"/>
      <c r="F29" s="33"/>
      <c r="G29" s="33"/>
      <c r="H29" s="33"/>
      <c r="I29" s="33"/>
    </row>
    <row r="30" customFormat="false" ht="12" hidden="false" customHeight="true" outlineLevel="0" collapsed="false">
      <c r="B30" s="33"/>
      <c r="C30" s="33"/>
      <c r="D30" s="33"/>
      <c r="E30" s="33"/>
      <c r="F30" s="33"/>
      <c r="G30" s="33"/>
      <c r="H30" s="33"/>
      <c r="I30" s="33"/>
    </row>
    <row r="31" customFormat="false" ht="12" hidden="false" customHeight="true" outlineLevel="0" collapsed="false">
      <c r="B31" s="33"/>
      <c r="C31" s="33"/>
      <c r="D31" s="33"/>
      <c r="E31" s="33"/>
      <c r="F31" s="33"/>
      <c r="G31" s="33"/>
      <c r="H31" s="33"/>
      <c r="I31" s="33"/>
    </row>
    <row r="32" customFormat="false" ht="12" hidden="false" customHeight="true" outlineLevel="0" collapsed="false">
      <c r="B32" s="33"/>
      <c r="C32" s="33"/>
      <c r="D32" s="33"/>
      <c r="E32" s="33"/>
      <c r="F32" s="33"/>
      <c r="G32" s="33"/>
      <c r="H32" s="33"/>
      <c r="I32" s="33"/>
    </row>
    <row r="33" customFormat="false" ht="12" hidden="false" customHeight="true" outlineLevel="0" collapsed="false">
      <c r="B33" s="33"/>
      <c r="C33" s="33"/>
      <c r="D33" s="33"/>
      <c r="E33" s="33"/>
      <c r="F33" s="33"/>
      <c r="G33" s="33"/>
      <c r="H33" s="33"/>
      <c r="I33" s="33"/>
    </row>
    <row r="34" customFormat="false" ht="12" hidden="false" customHeight="true" outlineLevel="0" collapsed="false">
      <c r="B34" s="33"/>
      <c r="C34" s="33"/>
      <c r="D34" s="33"/>
      <c r="E34" s="33"/>
      <c r="F34" s="33"/>
      <c r="G34" s="33"/>
      <c r="H34" s="33"/>
      <c r="I34" s="33"/>
    </row>
    <row r="35" customFormat="false" ht="12" hidden="false" customHeight="true" outlineLevel="0" collapsed="false">
      <c r="B35" s="33"/>
      <c r="C35" s="33"/>
      <c r="D35" s="33"/>
      <c r="E35" s="33"/>
      <c r="F35" s="33"/>
      <c r="G35" s="33"/>
      <c r="H35" s="33"/>
      <c r="I35" s="33"/>
    </row>
    <row r="36" customFormat="false" ht="12" hidden="false" customHeight="true" outlineLevel="0" collapsed="false">
      <c r="B36" s="33"/>
      <c r="C36" s="33"/>
      <c r="D36" s="33"/>
      <c r="E36" s="33"/>
      <c r="F36" s="33"/>
      <c r="G36" s="33"/>
      <c r="H36" s="33"/>
      <c r="I36" s="33"/>
    </row>
    <row r="37" customFormat="false" ht="12" hidden="false" customHeight="true" outlineLevel="0" collapsed="false">
      <c r="B37" s="33"/>
      <c r="C37" s="33"/>
      <c r="D37" s="33"/>
      <c r="E37" s="33"/>
      <c r="F37" s="33"/>
      <c r="G37" s="33"/>
      <c r="H37" s="33"/>
      <c r="I37" s="33"/>
    </row>
    <row r="38" customFormat="false" ht="12" hidden="false" customHeight="true" outlineLevel="0" collapsed="false">
      <c r="B38" s="33"/>
      <c r="C38" s="33"/>
      <c r="D38" s="33"/>
      <c r="E38" s="33"/>
      <c r="F38" s="33"/>
      <c r="G38" s="33"/>
      <c r="H38" s="33"/>
      <c r="I38" s="33"/>
    </row>
    <row r="39" customFormat="false" ht="12" hidden="false" customHeight="true" outlineLevel="0" collapsed="false">
      <c r="B39" s="33"/>
      <c r="C39" s="33"/>
      <c r="D39" s="33"/>
      <c r="E39" s="33"/>
      <c r="F39" s="33"/>
      <c r="G39" s="33"/>
      <c r="H39" s="33"/>
      <c r="I39" s="33"/>
    </row>
    <row r="40" customFormat="false" ht="12" hidden="false" customHeight="true" outlineLevel="0" collapsed="false">
      <c r="B40" s="33"/>
      <c r="C40" s="33"/>
      <c r="D40" s="33"/>
      <c r="E40" s="33"/>
      <c r="F40" s="33"/>
      <c r="G40" s="33"/>
      <c r="H40" s="33"/>
      <c r="I40" s="33"/>
    </row>
    <row r="41" customFormat="false" ht="12" hidden="false" customHeight="true" outlineLevel="0" collapsed="false">
      <c r="B41" s="33"/>
      <c r="C41" s="33"/>
      <c r="D41" s="33"/>
      <c r="E41" s="33"/>
      <c r="F41" s="33"/>
      <c r="G41" s="33"/>
      <c r="H41" s="33"/>
      <c r="I41" s="33"/>
    </row>
    <row r="42" customFormat="false" ht="12" hidden="false" customHeight="true" outlineLevel="0" collapsed="false">
      <c r="B42" s="33"/>
      <c r="C42" s="33"/>
      <c r="D42" s="33"/>
      <c r="E42" s="33"/>
      <c r="F42" s="33"/>
      <c r="G42" s="33"/>
      <c r="H42" s="33"/>
      <c r="I42" s="33"/>
    </row>
    <row r="43" customFormat="false" ht="12" hidden="false" customHeight="true" outlineLevel="0" collapsed="false">
      <c r="B43" s="33"/>
      <c r="C43" s="33"/>
      <c r="D43" s="33"/>
      <c r="E43" s="33"/>
      <c r="F43" s="33"/>
      <c r="G43" s="33"/>
      <c r="H43" s="33"/>
      <c r="I43" s="33"/>
    </row>
    <row r="44" customFormat="false" ht="12" hidden="false" customHeight="true" outlineLevel="0" collapsed="false">
      <c r="B44" s="33"/>
      <c r="C44" s="33"/>
      <c r="D44" s="33"/>
      <c r="E44" s="33"/>
      <c r="F44" s="33"/>
      <c r="G44" s="33"/>
      <c r="H44" s="33"/>
      <c r="I44" s="33"/>
    </row>
    <row r="45" customFormat="false" ht="12" hidden="false" customHeight="true" outlineLevel="0" collapsed="false">
      <c r="B45" s="33"/>
      <c r="C45" s="33"/>
      <c r="D45" s="33"/>
      <c r="E45" s="33"/>
      <c r="F45" s="33"/>
      <c r="G45" s="33"/>
      <c r="H45" s="33"/>
      <c r="I45" s="33"/>
    </row>
    <row r="46" customFormat="false" ht="12" hidden="false" customHeight="true" outlineLevel="0" collapsed="false">
      <c r="B46" s="33"/>
      <c r="C46" s="33"/>
      <c r="D46" s="33"/>
      <c r="E46" s="33"/>
      <c r="F46" s="33"/>
      <c r="G46" s="33"/>
      <c r="H46" s="33"/>
      <c r="I46" s="33"/>
    </row>
  </sheetData>
  <mergeCells count="1">
    <mergeCell ref="E2:F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D&amp;C&amp;F&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4" min="1" style="32" width="8.99"/>
    <col collapsed="false" customWidth="true" hidden="false" outlineLevel="0" max="6" min="5" style="32" width="6.25"/>
    <col collapsed="false" customWidth="false" hidden="false" outlineLevel="0" max="257" min="7" style="32" width="8.99"/>
  </cols>
  <sheetData>
    <row r="2" customFormat="false" ht="24" hidden="false" customHeight="false" outlineLevel="0" collapsed="false">
      <c r="B2" s="28" t="s">
        <v>183</v>
      </c>
      <c r="C2" s="29" t="s">
        <v>184</v>
      </c>
      <c r="D2" s="28" t="s">
        <v>6</v>
      </c>
      <c r="E2" s="29" t="s">
        <v>187</v>
      </c>
      <c r="F2" s="29"/>
      <c r="G2" s="28" t="s">
        <v>6</v>
      </c>
      <c r="H2" s="29" t="s">
        <v>184</v>
      </c>
      <c r="I2" s="28" t="s">
        <v>183</v>
      </c>
    </row>
    <row r="3" customFormat="false" ht="12" hidden="false" customHeight="true" outlineLevel="0" collapsed="false">
      <c r="B3" s="33"/>
      <c r="C3" s="33"/>
      <c r="D3" s="33"/>
      <c r="E3" s="33"/>
      <c r="F3" s="33"/>
      <c r="G3" s="33"/>
      <c r="H3" s="33"/>
      <c r="I3" s="33"/>
    </row>
    <row r="4" customFormat="false" ht="12" hidden="false" customHeight="true" outlineLevel="0" collapsed="false">
      <c r="B4" s="33"/>
      <c r="C4" s="33"/>
      <c r="D4" s="33"/>
      <c r="E4" s="33"/>
      <c r="F4" s="33"/>
      <c r="G4" s="33"/>
      <c r="H4" s="33"/>
      <c r="I4" s="33"/>
    </row>
    <row r="5" customFormat="false" ht="12" hidden="false" customHeight="true" outlineLevel="0" collapsed="false">
      <c r="B5" s="33"/>
      <c r="C5" s="33"/>
      <c r="D5" s="33"/>
      <c r="E5" s="33"/>
      <c r="F5" s="33"/>
      <c r="G5" s="33"/>
      <c r="H5" s="33"/>
      <c r="I5" s="33"/>
    </row>
    <row r="6" customFormat="false" ht="12" hidden="false" customHeight="true" outlineLevel="0" collapsed="false">
      <c r="B6" s="33"/>
      <c r="C6" s="33"/>
      <c r="D6" s="33"/>
      <c r="E6" s="33"/>
      <c r="F6" s="33"/>
      <c r="G6" s="33"/>
      <c r="H6" s="33"/>
      <c r="I6" s="33"/>
    </row>
    <row r="7" customFormat="false" ht="12" hidden="false" customHeight="true" outlineLevel="0" collapsed="false">
      <c r="B7" s="33"/>
      <c r="C7" s="33"/>
      <c r="D7" s="33"/>
      <c r="E7" s="33"/>
      <c r="F7" s="33"/>
      <c r="G7" s="33"/>
      <c r="H7" s="33"/>
      <c r="I7" s="33"/>
    </row>
    <row r="8" customFormat="false" ht="12" hidden="false" customHeight="true" outlineLevel="0" collapsed="false">
      <c r="B8" s="33"/>
      <c r="C8" s="33"/>
      <c r="D8" s="33"/>
      <c r="E8" s="33"/>
      <c r="F8" s="33"/>
      <c r="G8" s="33"/>
      <c r="H8" s="33"/>
      <c r="I8" s="33"/>
    </row>
    <row r="9" customFormat="false" ht="12" hidden="false" customHeight="true" outlineLevel="0" collapsed="false">
      <c r="B9" s="33"/>
      <c r="C9" s="33"/>
      <c r="D9" s="33"/>
      <c r="E9" s="33"/>
      <c r="F9" s="33"/>
      <c r="G9" s="33"/>
      <c r="H9" s="33"/>
      <c r="I9" s="33"/>
    </row>
    <row r="10" customFormat="false" ht="12" hidden="false" customHeight="true" outlineLevel="0" collapsed="false">
      <c r="B10" s="33"/>
      <c r="C10" s="33"/>
      <c r="D10" s="33"/>
      <c r="E10" s="33"/>
      <c r="F10" s="33"/>
      <c r="G10" s="33"/>
      <c r="H10" s="33"/>
      <c r="I10" s="33"/>
    </row>
    <row r="11" customFormat="false" ht="12" hidden="false" customHeight="true" outlineLevel="0" collapsed="false">
      <c r="B11" s="33"/>
      <c r="C11" s="33"/>
      <c r="D11" s="33"/>
      <c r="E11" s="33"/>
      <c r="F11" s="33"/>
      <c r="G11" s="33"/>
      <c r="H11" s="33"/>
      <c r="I11" s="33"/>
    </row>
    <row r="12" customFormat="false" ht="12" hidden="false" customHeight="true" outlineLevel="0" collapsed="false">
      <c r="B12" s="33"/>
      <c r="C12" s="33"/>
      <c r="D12" s="33"/>
      <c r="E12" s="33"/>
      <c r="F12" s="33"/>
      <c r="G12" s="33"/>
      <c r="H12" s="33"/>
      <c r="I12" s="33"/>
    </row>
    <row r="13" customFormat="false" ht="12" hidden="false" customHeight="true" outlineLevel="0" collapsed="false">
      <c r="B13" s="33"/>
      <c r="C13" s="33"/>
      <c r="D13" s="33"/>
      <c r="E13" s="33"/>
      <c r="F13" s="33"/>
      <c r="G13" s="33"/>
      <c r="H13" s="33"/>
      <c r="I13" s="33"/>
    </row>
    <row r="14" customFormat="false" ht="12" hidden="false" customHeight="true" outlineLevel="0" collapsed="false">
      <c r="B14" s="33"/>
      <c r="C14" s="33"/>
      <c r="D14" s="33"/>
      <c r="E14" s="33"/>
      <c r="F14" s="33"/>
      <c r="G14" s="33"/>
      <c r="H14" s="33"/>
      <c r="I14" s="33"/>
    </row>
    <row r="15" customFormat="false" ht="12" hidden="false" customHeight="true" outlineLevel="0" collapsed="false">
      <c r="B15" s="33"/>
      <c r="C15" s="33"/>
      <c r="D15" s="33"/>
      <c r="E15" s="33"/>
      <c r="F15" s="33"/>
      <c r="G15" s="33"/>
      <c r="H15" s="33"/>
      <c r="I15" s="33"/>
    </row>
    <row r="16" customFormat="false" ht="12" hidden="false" customHeight="true" outlineLevel="0" collapsed="false">
      <c r="B16" s="33"/>
      <c r="C16" s="33"/>
      <c r="D16" s="33"/>
      <c r="E16" s="33"/>
      <c r="F16" s="33"/>
      <c r="G16" s="33"/>
      <c r="H16" s="33"/>
      <c r="I16" s="33"/>
    </row>
    <row r="17" customFormat="false" ht="12" hidden="false" customHeight="true" outlineLevel="0" collapsed="false">
      <c r="B17" s="33"/>
      <c r="C17" s="33"/>
      <c r="D17" s="33"/>
      <c r="E17" s="33"/>
      <c r="F17" s="33"/>
      <c r="G17" s="33"/>
      <c r="H17" s="33"/>
      <c r="I17" s="33"/>
    </row>
    <row r="18" customFormat="false" ht="12" hidden="false" customHeight="true" outlineLevel="0" collapsed="false">
      <c r="B18" s="33"/>
      <c r="C18" s="33"/>
      <c r="D18" s="33"/>
      <c r="E18" s="33"/>
      <c r="F18" s="33"/>
      <c r="G18" s="33"/>
      <c r="H18" s="33"/>
      <c r="I18" s="33"/>
    </row>
    <row r="19" customFormat="false" ht="12" hidden="false" customHeight="true" outlineLevel="0" collapsed="false">
      <c r="B19" s="33"/>
      <c r="C19" s="33"/>
      <c r="D19" s="33"/>
      <c r="E19" s="33"/>
      <c r="F19" s="33"/>
      <c r="G19" s="33"/>
      <c r="H19" s="33"/>
      <c r="I19" s="33"/>
    </row>
    <row r="20" customFormat="false" ht="12" hidden="false" customHeight="true" outlineLevel="0" collapsed="false">
      <c r="B20" s="33"/>
      <c r="C20" s="33"/>
      <c r="D20" s="33"/>
      <c r="E20" s="33"/>
      <c r="F20" s="33"/>
      <c r="G20" s="33"/>
      <c r="H20" s="33"/>
      <c r="I20" s="33"/>
    </row>
    <row r="21" customFormat="false" ht="12" hidden="false" customHeight="true" outlineLevel="0" collapsed="false">
      <c r="B21" s="33"/>
      <c r="C21" s="33"/>
      <c r="D21" s="33"/>
      <c r="E21" s="33"/>
      <c r="F21" s="33"/>
      <c r="G21" s="33"/>
      <c r="H21" s="33"/>
      <c r="I21" s="33"/>
    </row>
    <row r="22" customFormat="false" ht="12" hidden="false" customHeight="true" outlineLevel="0" collapsed="false">
      <c r="B22" s="33"/>
      <c r="C22" s="33"/>
      <c r="D22" s="33"/>
      <c r="E22" s="33"/>
      <c r="F22" s="33"/>
      <c r="G22" s="33"/>
      <c r="H22" s="33"/>
      <c r="I22" s="33"/>
    </row>
    <row r="23" customFormat="false" ht="12" hidden="false" customHeight="true" outlineLevel="0" collapsed="false">
      <c r="B23" s="33"/>
      <c r="C23" s="33"/>
      <c r="D23" s="33"/>
      <c r="E23" s="33"/>
      <c r="F23" s="33"/>
      <c r="G23" s="33"/>
      <c r="H23" s="33"/>
      <c r="I23" s="33"/>
    </row>
    <row r="24" customFormat="false" ht="12" hidden="false" customHeight="true" outlineLevel="0" collapsed="false">
      <c r="B24" s="33"/>
      <c r="C24" s="33"/>
      <c r="D24" s="33"/>
      <c r="E24" s="33"/>
      <c r="F24" s="33"/>
      <c r="G24" s="33"/>
      <c r="H24" s="33"/>
      <c r="I24" s="33"/>
    </row>
    <row r="25" customFormat="false" ht="12" hidden="false" customHeight="true" outlineLevel="0" collapsed="false">
      <c r="B25" s="33"/>
      <c r="C25" s="33"/>
      <c r="D25" s="33"/>
      <c r="E25" s="33"/>
      <c r="F25" s="33"/>
      <c r="G25" s="33"/>
      <c r="H25" s="33"/>
      <c r="I25" s="33"/>
    </row>
    <row r="26" customFormat="false" ht="12" hidden="false" customHeight="true" outlineLevel="0" collapsed="false">
      <c r="B26" s="33"/>
      <c r="C26" s="33"/>
      <c r="D26" s="33"/>
      <c r="E26" s="33"/>
      <c r="F26" s="33"/>
      <c r="G26" s="33"/>
      <c r="H26" s="33"/>
      <c r="I26" s="33"/>
    </row>
    <row r="27" customFormat="false" ht="12" hidden="false" customHeight="true" outlineLevel="0" collapsed="false">
      <c r="B27" s="33"/>
      <c r="C27" s="33"/>
      <c r="D27" s="33"/>
      <c r="E27" s="33"/>
      <c r="F27" s="33"/>
      <c r="G27" s="33"/>
      <c r="H27" s="33"/>
      <c r="I27" s="33"/>
    </row>
    <row r="28" customFormat="false" ht="12" hidden="false" customHeight="true" outlineLevel="0" collapsed="false">
      <c r="B28" s="33"/>
      <c r="C28" s="33"/>
      <c r="D28" s="33"/>
      <c r="E28" s="33"/>
      <c r="F28" s="33"/>
      <c r="G28" s="33"/>
      <c r="H28" s="33"/>
      <c r="I28" s="33"/>
    </row>
    <row r="29" customFormat="false" ht="12" hidden="false" customHeight="true" outlineLevel="0" collapsed="false">
      <c r="B29" s="33"/>
      <c r="C29" s="33"/>
      <c r="D29" s="33"/>
      <c r="E29" s="33"/>
      <c r="F29" s="33"/>
      <c r="G29" s="33"/>
      <c r="H29" s="33"/>
      <c r="I29" s="33"/>
    </row>
    <row r="30" customFormat="false" ht="12" hidden="false" customHeight="true" outlineLevel="0" collapsed="false">
      <c r="B30" s="33"/>
      <c r="C30" s="33"/>
      <c r="D30" s="33"/>
      <c r="E30" s="33"/>
      <c r="F30" s="33"/>
      <c r="G30" s="33"/>
      <c r="H30" s="33"/>
      <c r="I30" s="33"/>
    </row>
    <row r="31" customFormat="false" ht="12" hidden="false" customHeight="true" outlineLevel="0" collapsed="false">
      <c r="B31" s="33"/>
      <c r="C31" s="33"/>
      <c r="D31" s="33"/>
      <c r="E31" s="33"/>
      <c r="F31" s="33"/>
      <c r="G31" s="33"/>
      <c r="H31" s="33"/>
      <c r="I31" s="33"/>
    </row>
    <row r="32" customFormat="false" ht="12" hidden="false" customHeight="true" outlineLevel="0" collapsed="false">
      <c r="B32" s="33"/>
      <c r="C32" s="33"/>
      <c r="D32" s="33"/>
      <c r="E32" s="33"/>
      <c r="F32" s="33"/>
      <c r="G32" s="33"/>
      <c r="H32" s="33"/>
      <c r="I32" s="33"/>
    </row>
    <row r="33" customFormat="false" ht="12" hidden="false" customHeight="true" outlineLevel="0" collapsed="false">
      <c r="B33" s="33"/>
      <c r="C33" s="33"/>
      <c r="D33" s="33"/>
      <c r="E33" s="33"/>
      <c r="F33" s="33"/>
      <c r="G33" s="33"/>
      <c r="H33" s="33"/>
      <c r="I33" s="33"/>
    </row>
    <row r="34" customFormat="false" ht="12" hidden="false" customHeight="true" outlineLevel="0" collapsed="false">
      <c r="B34" s="33"/>
      <c r="C34" s="33"/>
      <c r="D34" s="33"/>
      <c r="E34" s="33"/>
      <c r="F34" s="33"/>
      <c r="G34" s="33"/>
      <c r="H34" s="33"/>
      <c r="I34" s="33"/>
    </row>
    <row r="35" customFormat="false" ht="12" hidden="false" customHeight="true" outlineLevel="0" collapsed="false">
      <c r="B35" s="33"/>
      <c r="C35" s="33"/>
      <c r="D35" s="33"/>
      <c r="E35" s="33"/>
      <c r="F35" s="33"/>
      <c r="G35" s="33"/>
      <c r="H35" s="33"/>
      <c r="I35" s="33"/>
    </row>
    <row r="36" customFormat="false" ht="12" hidden="false" customHeight="true" outlineLevel="0" collapsed="false">
      <c r="B36" s="33"/>
      <c r="C36" s="33"/>
      <c r="D36" s="33"/>
      <c r="E36" s="33"/>
      <c r="F36" s="33"/>
      <c r="G36" s="33"/>
      <c r="H36" s="33"/>
      <c r="I36" s="33"/>
    </row>
    <row r="37" customFormat="false" ht="12" hidden="false" customHeight="true" outlineLevel="0" collapsed="false">
      <c r="B37" s="33"/>
      <c r="C37" s="33"/>
      <c r="D37" s="33"/>
      <c r="E37" s="33"/>
      <c r="F37" s="33"/>
      <c r="G37" s="33"/>
      <c r="H37" s="33"/>
      <c r="I37" s="33"/>
    </row>
    <row r="38" customFormat="false" ht="12" hidden="false" customHeight="true" outlineLevel="0" collapsed="false">
      <c r="B38" s="33"/>
      <c r="C38" s="33"/>
      <c r="D38" s="33"/>
      <c r="E38" s="33"/>
      <c r="F38" s="33"/>
      <c r="G38" s="33"/>
      <c r="H38" s="33"/>
      <c r="I38" s="33"/>
    </row>
    <row r="39" customFormat="false" ht="12" hidden="false" customHeight="true" outlineLevel="0" collapsed="false">
      <c r="B39" s="33"/>
      <c r="C39" s="33"/>
      <c r="D39" s="33"/>
      <c r="E39" s="33"/>
      <c r="F39" s="33"/>
      <c r="G39" s="33"/>
      <c r="H39" s="33"/>
      <c r="I39" s="33"/>
    </row>
    <row r="40" customFormat="false" ht="12" hidden="false" customHeight="true" outlineLevel="0" collapsed="false">
      <c r="B40" s="33"/>
      <c r="C40" s="33"/>
      <c r="D40" s="33"/>
      <c r="E40" s="33"/>
      <c r="F40" s="33"/>
      <c r="G40" s="33"/>
      <c r="H40" s="33"/>
      <c r="I40" s="33"/>
    </row>
    <row r="41" customFormat="false" ht="12" hidden="false" customHeight="true" outlineLevel="0" collapsed="false">
      <c r="B41" s="33"/>
      <c r="C41" s="33"/>
      <c r="D41" s="33"/>
      <c r="E41" s="33"/>
      <c r="F41" s="33"/>
      <c r="G41" s="33"/>
      <c r="H41" s="33"/>
      <c r="I41" s="33"/>
    </row>
    <row r="42" customFormat="false" ht="12" hidden="false" customHeight="true" outlineLevel="0" collapsed="false">
      <c r="B42" s="33"/>
      <c r="C42" s="33"/>
      <c r="D42" s="33"/>
      <c r="E42" s="33"/>
      <c r="F42" s="33"/>
      <c r="G42" s="33"/>
      <c r="H42" s="33"/>
      <c r="I42" s="33"/>
    </row>
    <row r="43" customFormat="false" ht="12" hidden="false" customHeight="true" outlineLevel="0" collapsed="false">
      <c r="B43" s="33"/>
      <c r="C43" s="33"/>
      <c r="D43" s="33"/>
      <c r="E43" s="33"/>
      <c r="F43" s="33"/>
      <c r="G43" s="33"/>
      <c r="H43" s="33"/>
      <c r="I43" s="33"/>
    </row>
    <row r="44" customFormat="false" ht="12" hidden="false" customHeight="true" outlineLevel="0" collapsed="false">
      <c r="B44" s="33"/>
      <c r="C44" s="33"/>
      <c r="D44" s="33"/>
      <c r="E44" s="33"/>
      <c r="F44" s="33"/>
      <c r="G44" s="33"/>
      <c r="H44" s="33"/>
      <c r="I44" s="33"/>
    </row>
    <row r="45" customFormat="false" ht="12" hidden="false" customHeight="true" outlineLevel="0" collapsed="false">
      <c r="B45" s="33"/>
      <c r="C45" s="33"/>
      <c r="D45" s="33"/>
      <c r="E45" s="33"/>
      <c r="F45" s="33"/>
      <c r="G45" s="33"/>
      <c r="H45" s="33"/>
      <c r="I45" s="33"/>
    </row>
    <row r="46" customFormat="false" ht="12" hidden="false" customHeight="true" outlineLevel="0" collapsed="false">
      <c r="B46" s="33"/>
      <c r="C46" s="33"/>
      <c r="D46" s="33"/>
      <c r="E46" s="33"/>
      <c r="F46" s="33"/>
      <c r="G46" s="33"/>
      <c r="H46" s="33"/>
      <c r="I46" s="33"/>
    </row>
    <row r="47" customFormat="false" ht="12" hidden="false" customHeight="true" outlineLevel="0" collapsed="false">
      <c r="B47" s="33"/>
      <c r="C47" s="33"/>
      <c r="D47" s="33"/>
      <c r="E47" s="33"/>
      <c r="F47" s="33"/>
      <c r="G47" s="33"/>
      <c r="H47" s="33"/>
      <c r="I47" s="33"/>
    </row>
    <row r="48" customFormat="false" ht="12" hidden="false" customHeight="true" outlineLevel="0" collapsed="false">
      <c r="B48" s="33"/>
      <c r="C48" s="33"/>
      <c r="D48" s="33"/>
      <c r="E48" s="33"/>
      <c r="F48" s="33"/>
      <c r="G48" s="33"/>
      <c r="H48" s="33"/>
      <c r="I48" s="33"/>
    </row>
    <row r="49" customFormat="false" ht="12" hidden="false" customHeight="true" outlineLevel="0" collapsed="false">
      <c r="B49" s="33"/>
      <c r="C49" s="33"/>
      <c r="D49" s="33"/>
      <c r="E49" s="33"/>
      <c r="F49" s="33"/>
      <c r="G49" s="33"/>
      <c r="H49" s="33"/>
      <c r="I49" s="33"/>
    </row>
    <row r="50" customFormat="false" ht="12" hidden="false" customHeight="true" outlineLevel="0" collapsed="false">
      <c r="B50" s="33"/>
      <c r="C50" s="33"/>
      <c r="D50" s="33"/>
      <c r="E50" s="33"/>
      <c r="F50" s="33"/>
      <c r="G50" s="33"/>
      <c r="H50" s="33"/>
      <c r="I50" s="33"/>
    </row>
    <row r="51" customFormat="false" ht="12" hidden="false" customHeight="true" outlineLevel="0" collapsed="false">
      <c r="B51" s="33"/>
      <c r="C51" s="33"/>
      <c r="D51" s="33"/>
      <c r="E51" s="33"/>
      <c r="F51" s="33"/>
      <c r="G51" s="33"/>
      <c r="H51" s="33"/>
      <c r="I51" s="33"/>
    </row>
    <row r="52" customFormat="false" ht="12" hidden="false" customHeight="true" outlineLevel="0" collapsed="false">
      <c r="B52" s="33"/>
      <c r="C52" s="33"/>
      <c r="D52" s="33"/>
      <c r="E52" s="33"/>
      <c r="F52" s="33"/>
      <c r="G52" s="33"/>
      <c r="H52" s="33"/>
      <c r="I52" s="33"/>
    </row>
    <row r="53" customFormat="false" ht="12" hidden="false" customHeight="true" outlineLevel="0" collapsed="false">
      <c r="B53" s="33"/>
      <c r="C53" s="33"/>
      <c r="D53" s="33"/>
      <c r="E53" s="33"/>
      <c r="F53" s="33"/>
      <c r="G53" s="33"/>
      <c r="H53" s="33"/>
      <c r="I53" s="33"/>
    </row>
    <row r="54" customFormat="false" ht="12" hidden="false" customHeight="true" outlineLevel="0" collapsed="false">
      <c r="B54" s="33"/>
      <c r="C54" s="33"/>
      <c r="D54" s="33"/>
      <c r="E54" s="33"/>
      <c r="F54" s="33"/>
      <c r="G54" s="33"/>
      <c r="H54" s="33"/>
      <c r="I54" s="33"/>
    </row>
    <row r="55" customFormat="false" ht="12" hidden="false" customHeight="true" outlineLevel="0" collapsed="false">
      <c r="B55" s="33"/>
      <c r="C55" s="33"/>
      <c r="D55" s="33"/>
      <c r="E55" s="33"/>
      <c r="F55" s="33"/>
      <c r="G55" s="33"/>
      <c r="H55" s="33"/>
      <c r="I55" s="33"/>
    </row>
    <row r="56" customFormat="false" ht="12" hidden="false" customHeight="true" outlineLevel="0" collapsed="false">
      <c r="B56" s="33"/>
      <c r="C56" s="33"/>
      <c r="D56" s="33"/>
      <c r="E56" s="33"/>
      <c r="F56" s="33"/>
      <c r="G56" s="33"/>
      <c r="H56" s="33"/>
      <c r="I56" s="33"/>
    </row>
    <row r="57" customFormat="false" ht="12" hidden="false" customHeight="true" outlineLevel="0" collapsed="false">
      <c r="B57" s="33"/>
      <c r="C57" s="33"/>
      <c r="D57" s="33"/>
      <c r="E57" s="33"/>
      <c r="F57" s="33"/>
      <c r="G57" s="33"/>
      <c r="H57" s="33"/>
      <c r="I57" s="33"/>
    </row>
  </sheetData>
  <mergeCells count="1">
    <mergeCell ref="E2:F2"/>
  </mergeCells>
  <printOptions headings="false" gridLines="false" gridLinesSet="true" horizontalCentered="true" verticalCentered="false"/>
  <pageMargins left="0.7875" right="0.7875" top="0.984027777777778" bottom="0.6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D&amp;C&amp;F&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4" min="1" style="32" width="8.99"/>
    <col collapsed="false" customWidth="true" hidden="false" outlineLevel="0" max="6" min="5" style="32" width="6.37"/>
    <col collapsed="false" customWidth="false" hidden="false" outlineLevel="0" max="257" min="7" style="32" width="8.99"/>
  </cols>
  <sheetData>
    <row r="2" customFormat="false" ht="24" hidden="false" customHeight="false" outlineLevel="0" collapsed="false">
      <c r="B2" s="28" t="s">
        <v>183</v>
      </c>
      <c r="C2" s="29" t="s">
        <v>184</v>
      </c>
      <c r="D2" s="28" t="s">
        <v>6</v>
      </c>
      <c r="E2" s="29" t="s">
        <v>188</v>
      </c>
      <c r="F2" s="29"/>
      <c r="G2" s="28" t="s">
        <v>6</v>
      </c>
      <c r="H2" s="29" t="s">
        <v>184</v>
      </c>
      <c r="I2" s="28" t="s">
        <v>183</v>
      </c>
    </row>
    <row r="3" customFormat="false" ht="12" hidden="false" customHeight="true" outlineLevel="0" collapsed="false">
      <c r="B3" s="33"/>
      <c r="C3" s="33"/>
      <c r="D3" s="33"/>
      <c r="E3" s="33"/>
      <c r="F3" s="33"/>
      <c r="G3" s="33"/>
      <c r="H3" s="33"/>
      <c r="I3" s="33"/>
    </row>
    <row r="4" customFormat="false" ht="12" hidden="false" customHeight="true" outlineLevel="0" collapsed="false">
      <c r="B4" s="33"/>
      <c r="C4" s="33"/>
      <c r="D4" s="33"/>
      <c r="E4" s="33"/>
      <c r="F4" s="33"/>
      <c r="G4" s="33"/>
      <c r="H4" s="33"/>
      <c r="I4" s="33"/>
    </row>
    <row r="5" customFormat="false" ht="12" hidden="false" customHeight="true" outlineLevel="0" collapsed="false">
      <c r="B5" s="33"/>
      <c r="C5" s="33"/>
      <c r="D5" s="33"/>
      <c r="E5" s="33"/>
      <c r="F5" s="33"/>
      <c r="G5" s="33"/>
      <c r="H5" s="33"/>
      <c r="I5" s="33"/>
    </row>
    <row r="6" customFormat="false" ht="12" hidden="false" customHeight="true" outlineLevel="0" collapsed="false">
      <c r="B6" s="33"/>
      <c r="C6" s="33"/>
      <c r="D6" s="33"/>
      <c r="E6" s="33"/>
      <c r="F6" s="33"/>
      <c r="G6" s="33"/>
      <c r="H6" s="33"/>
      <c r="I6" s="33"/>
    </row>
    <row r="7" customFormat="false" ht="12" hidden="false" customHeight="true" outlineLevel="0" collapsed="false">
      <c r="B7" s="33"/>
      <c r="C7" s="33"/>
      <c r="D7" s="33"/>
      <c r="E7" s="33"/>
      <c r="F7" s="33"/>
      <c r="G7" s="33"/>
      <c r="H7" s="33"/>
      <c r="I7" s="33"/>
    </row>
    <row r="8" customFormat="false" ht="12" hidden="false" customHeight="true" outlineLevel="0" collapsed="false">
      <c r="B8" s="33"/>
      <c r="C8" s="33"/>
      <c r="D8" s="33"/>
      <c r="E8" s="33"/>
      <c r="F8" s="33"/>
      <c r="G8" s="33"/>
      <c r="H8" s="33"/>
      <c r="I8" s="33"/>
    </row>
    <row r="9" customFormat="false" ht="12" hidden="false" customHeight="true" outlineLevel="0" collapsed="false">
      <c r="B9" s="33"/>
      <c r="C9" s="33"/>
      <c r="D9" s="33"/>
      <c r="E9" s="33"/>
      <c r="F9" s="33"/>
      <c r="G9" s="33"/>
      <c r="H9" s="33"/>
      <c r="I9" s="33"/>
    </row>
    <row r="10" customFormat="false" ht="12" hidden="false" customHeight="true" outlineLevel="0" collapsed="false">
      <c r="B10" s="33"/>
      <c r="C10" s="33"/>
      <c r="D10" s="33"/>
      <c r="E10" s="33"/>
      <c r="F10" s="33"/>
      <c r="G10" s="33"/>
      <c r="H10" s="33"/>
      <c r="I10" s="33"/>
    </row>
    <row r="11" customFormat="false" ht="12" hidden="false" customHeight="true" outlineLevel="0" collapsed="false">
      <c r="B11" s="33"/>
      <c r="C11" s="33"/>
      <c r="D11" s="33"/>
      <c r="E11" s="33"/>
      <c r="F11" s="33"/>
      <c r="G11" s="33"/>
      <c r="H11" s="33"/>
      <c r="I11" s="33"/>
    </row>
    <row r="12" customFormat="false" ht="12" hidden="false" customHeight="true" outlineLevel="0" collapsed="false">
      <c r="B12" s="33"/>
      <c r="C12" s="33"/>
      <c r="D12" s="33"/>
      <c r="E12" s="33"/>
      <c r="F12" s="33"/>
      <c r="G12" s="33"/>
      <c r="H12" s="33"/>
      <c r="I12" s="33"/>
    </row>
    <row r="13" customFormat="false" ht="12" hidden="false" customHeight="true" outlineLevel="0" collapsed="false">
      <c r="B13" s="33"/>
      <c r="C13" s="33"/>
      <c r="D13" s="33"/>
      <c r="E13" s="33"/>
      <c r="F13" s="33"/>
      <c r="G13" s="33"/>
      <c r="H13" s="33"/>
      <c r="I13" s="33"/>
    </row>
    <row r="14" customFormat="false" ht="12" hidden="false" customHeight="true" outlineLevel="0" collapsed="false">
      <c r="B14" s="33"/>
      <c r="C14" s="33"/>
      <c r="D14" s="33"/>
      <c r="E14" s="33"/>
      <c r="F14" s="33"/>
      <c r="G14" s="33"/>
      <c r="H14" s="33"/>
      <c r="I14" s="33"/>
    </row>
    <row r="15" customFormat="false" ht="12" hidden="false" customHeight="true" outlineLevel="0" collapsed="false">
      <c r="B15" s="33"/>
      <c r="C15" s="33"/>
      <c r="D15" s="33"/>
      <c r="E15" s="33"/>
      <c r="F15" s="33"/>
      <c r="G15" s="33"/>
      <c r="H15" s="33"/>
      <c r="I15" s="33"/>
    </row>
    <row r="16" customFormat="false" ht="12" hidden="false" customHeight="true" outlineLevel="0" collapsed="false">
      <c r="B16" s="33"/>
      <c r="C16" s="33"/>
      <c r="D16" s="33"/>
      <c r="E16" s="33"/>
      <c r="F16" s="33"/>
      <c r="G16" s="33"/>
      <c r="H16" s="33"/>
      <c r="I16" s="33"/>
    </row>
    <row r="17" customFormat="false" ht="12" hidden="false" customHeight="true" outlineLevel="0" collapsed="false">
      <c r="B17" s="33"/>
      <c r="C17" s="33"/>
      <c r="D17" s="33"/>
      <c r="E17" s="33"/>
      <c r="F17" s="33"/>
      <c r="G17" s="33"/>
      <c r="H17" s="33"/>
      <c r="I17" s="33"/>
    </row>
    <row r="18" customFormat="false" ht="12" hidden="false" customHeight="true" outlineLevel="0" collapsed="false">
      <c r="B18" s="33"/>
      <c r="C18" s="33"/>
      <c r="D18" s="33"/>
      <c r="E18" s="33"/>
      <c r="F18" s="33"/>
      <c r="G18" s="33"/>
      <c r="H18" s="33"/>
      <c r="I18" s="33"/>
    </row>
    <row r="19" customFormat="false" ht="12" hidden="false" customHeight="true" outlineLevel="0" collapsed="false">
      <c r="B19" s="33"/>
      <c r="C19" s="33"/>
      <c r="D19" s="33"/>
      <c r="E19" s="33"/>
      <c r="F19" s="33"/>
      <c r="G19" s="33"/>
      <c r="H19" s="33"/>
      <c r="I19" s="33"/>
    </row>
    <row r="20" customFormat="false" ht="12" hidden="false" customHeight="true" outlineLevel="0" collapsed="false">
      <c r="B20" s="33"/>
      <c r="C20" s="33"/>
      <c r="D20" s="33"/>
      <c r="E20" s="33"/>
      <c r="F20" s="33"/>
      <c r="G20" s="33"/>
      <c r="H20" s="33"/>
      <c r="I20" s="33"/>
    </row>
    <row r="21" customFormat="false" ht="12" hidden="false" customHeight="true" outlineLevel="0" collapsed="false">
      <c r="B21" s="33"/>
      <c r="C21" s="33"/>
      <c r="D21" s="33"/>
      <c r="E21" s="33"/>
      <c r="F21" s="33"/>
      <c r="G21" s="33"/>
      <c r="H21" s="33"/>
      <c r="I21" s="33"/>
    </row>
    <row r="22" customFormat="false" ht="12" hidden="false" customHeight="true" outlineLevel="0" collapsed="false">
      <c r="B22" s="33"/>
      <c r="C22" s="33"/>
      <c r="D22" s="33"/>
      <c r="E22" s="33"/>
      <c r="F22" s="33"/>
      <c r="G22" s="33"/>
      <c r="H22" s="33"/>
      <c r="I22" s="33"/>
    </row>
    <row r="23" customFormat="false" ht="12" hidden="false" customHeight="true" outlineLevel="0" collapsed="false">
      <c r="B23" s="33"/>
      <c r="C23" s="33"/>
      <c r="D23" s="33"/>
      <c r="E23" s="33"/>
      <c r="F23" s="33"/>
      <c r="G23" s="33"/>
      <c r="H23" s="33"/>
      <c r="I23" s="33"/>
    </row>
    <row r="24" customFormat="false" ht="12" hidden="false" customHeight="true" outlineLevel="0" collapsed="false">
      <c r="B24" s="33"/>
      <c r="C24" s="33"/>
      <c r="D24" s="33"/>
      <c r="E24" s="33"/>
      <c r="F24" s="33"/>
      <c r="G24" s="33"/>
      <c r="H24" s="33"/>
      <c r="I24" s="33"/>
    </row>
    <row r="25" customFormat="false" ht="12" hidden="false" customHeight="true" outlineLevel="0" collapsed="false">
      <c r="B25" s="33"/>
      <c r="C25" s="33"/>
      <c r="D25" s="33"/>
      <c r="E25" s="33"/>
      <c r="F25" s="33"/>
      <c r="G25" s="33"/>
      <c r="H25" s="33"/>
      <c r="I25" s="33"/>
    </row>
    <row r="26" customFormat="false" ht="12" hidden="false" customHeight="true" outlineLevel="0" collapsed="false">
      <c r="B26" s="33"/>
      <c r="C26" s="33"/>
      <c r="D26" s="33"/>
      <c r="E26" s="33"/>
      <c r="F26" s="33"/>
      <c r="G26" s="33"/>
      <c r="H26" s="33"/>
      <c r="I26" s="33"/>
    </row>
    <row r="27" customFormat="false" ht="12" hidden="false" customHeight="true" outlineLevel="0" collapsed="false">
      <c r="B27" s="33"/>
      <c r="C27" s="33"/>
      <c r="D27" s="33"/>
      <c r="E27" s="33"/>
      <c r="F27" s="33"/>
      <c r="G27" s="33"/>
      <c r="H27" s="33"/>
      <c r="I27" s="33"/>
    </row>
    <row r="28" customFormat="false" ht="12" hidden="false" customHeight="true" outlineLevel="0" collapsed="false">
      <c r="B28" s="33"/>
      <c r="C28" s="33"/>
      <c r="D28" s="33"/>
      <c r="E28" s="33"/>
      <c r="F28" s="33"/>
      <c r="G28" s="33"/>
      <c r="H28" s="33"/>
      <c r="I28" s="33"/>
    </row>
    <row r="29" customFormat="false" ht="12" hidden="false" customHeight="true" outlineLevel="0" collapsed="false">
      <c r="B29" s="33"/>
      <c r="C29" s="33"/>
      <c r="D29" s="33"/>
      <c r="E29" s="33"/>
      <c r="F29" s="33"/>
      <c r="G29" s="33"/>
      <c r="H29" s="33"/>
      <c r="I29" s="33"/>
    </row>
    <row r="30" customFormat="false" ht="12" hidden="false" customHeight="true" outlineLevel="0" collapsed="false">
      <c r="B30" s="33"/>
      <c r="C30" s="33"/>
      <c r="D30" s="33"/>
      <c r="E30" s="33"/>
      <c r="F30" s="33"/>
      <c r="G30" s="33"/>
      <c r="H30" s="33"/>
      <c r="I30" s="33"/>
    </row>
    <row r="31" customFormat="false" ht="12" hidden="false" customHeight="true" outlineLevel="0" collapsed="false">
      <c r="B31" s="33"/>
      <c r="C31" s="33"/>
      <c r="D31" s="33"/>
      <c r="E31" s="33"/>
      <c r="F31" s="33"/>
      <c r="G31" s="33"/>
      <c r="H31" s="33"/>
      <c r="I31" s="33"/>
    </row>
    <row r="32" customFormat="false" ht="12" hidden="false" customHeight="true" outlineLevel="0" collapsed="false">
      <c r="B32" s="33"/>
      <c r="C32" s="33"/>
      <c r="D32" s="33"/>
      <c r="E32" s="33"/>
      <c r="F32" s="33"/>
      <c r="G32" s="33"/>
      <c r="H32" s="33"/>
      <c r="I32" s="33"/>
    </row>
    <row r="33" customFormat="false" ht="12" hidden="false" customHeight="true" outlineLevel="0" collapsed="false">
      <c r="B33" s="33"/>
      <c r="C33" s="33"/>
      <c r="D33" s="33"/>
      <c r="E33" s="33"/>
      <c r="F33" s="33"/>
      <c r="G33" s="33"/>
      <c r="H33" s="33"/>
      <c r="I33" s="33"/>
    </row>
    <row r="34" customFormat="false" ht="12" hidden="false" customHeight="true" outlineLevel="0" collapsed="false">
      <c r="B34" s="33"/>
      <c r="C34" s="33"/>
      <c r="D34" s="33"/>
      <c r="E34" s="33"/>
      <c r="F34" s="33"/>
      <c r="G34" s="33"/>
      <c r="H34" s="33"/>
      <c r="I34" s="33"/>
    </row>
    <row r="35" customFormat="false" ht="12" hidden="false" customHeight="true" outlineLevel="0" collapsed="false">
      <c r="B35" s="33"/>
      <c r="C35" s="33"/>
      <c r="D35" s="33"/>
      <c r="E35" s="33"/>
      <c r="F35" s="33"/>
      <c r="G35" s="33"/>
      <c r="H35" s="33"/>
      <c r="I35" s="33"/>
    </row>
    <row r="36" customFormat="false" ht="12" hidden="false" customHeight="true" outlineLevel="0" collapsed="false">
      <c r="B36" s="33"/>
      <c r="C36" s="33"/>
      <c r="D36" s="33"/>
      <c r="E36" s="33"/>
      <c r="F36" s="33"/>
      <c r="G36" s="33"/>
      <c r="H36" s="33"/>
      <c r="I36" s="33"/>
    </row>
    <row r="37" customFormat="false" ht="12" hidden="false" customHeight="true" outlineLevel="0" collapsed="false">
      <c r="B37" s="33"/>
      <c r="C37" s="33"/>
      <c r="D37" s="33"/>
      <c r="E37" s="33"/>
      <c r="F37" s="33"/>
      <c r="G37" s="33"/>
      <c r="H37" s="33"/>
      <c r="I37" s="33"/>
    </row>
    <row r="38" customFormat="false" ht="12" hidden="false" customHeight="true" outlineLevel="0" collapsed="false">
      <c r="B38" s="33"/>
      <c r="C38" s="33"/>
      <c r="D38" s="33"/>
      <c r="E38" s="33"/>
      <c r="F38" s="33"/>
      <c r="G38" s="33"/>
      <c r="H38" s="33"/>
      <c r="I38" s="33"/>
    </row>
    <row r="39" customFormat="false" ht="12" hidden="false" customHeight="true" outlineLevel="0" collapsed="false">
      <c r="B39" s="33"/>
      <c r="C39" s="33"/>
      <c r="D39" s="33"/>
      <c r="E39" s="33"/>
      <c r="F39" s="33"/>
      <c r="G39" s="33"/>
      <c r="H39" s="33"/>
      <c r="I39" s="33"/>
    </row>
    <row r="40" customFormat="false" ht="12" hidden="false" customHeight="true" outlineLevel="0" collapsed="false">
      <c r="B40" s="33"/>
      <c r="C40" s="33"/>
      <c r="D40" s="33"/>
      <c r="E40" s="33"/>
      <c r="F40" s="33"/>
      <c r="G40" s="33"/>
      <c r="H40" s="33"/>
      <c r="I40" s="33"/>
    </row>
    <row r="41" customFormat="false" ht="12" hidden="false" customHeight="true" outlineLevel="0" collapsed="false">
      <c r="B41" s="33"/>
      <c r="C41" s="33"/>
      <c r="D41" s="33"/>
      <c r="E41" s="33"/>
      <c r="F41" s="33"/>
      <c r="G41" s="33"/>
      <c r="H41" s="33"/>
      <c r="I41" s="33"/>
    </row>
    <row r="42" customFormat="false" ht="12" hidden="false" customHeight="true" outlineLevel="0" collapsed="false">
      <c r="B42" s="33"/>
      <c r="C42" s="33"/>
      <c r="D42" s="33"/>
      <c r="E42" s="33"/>
      <c r="F42" s="33"/>
      <c r="G42" s="33"/>
      <c r="H42" s="33"/>
      <c r="I42" s="33"/>
    </row>
    <row r="43" customFormat="false" ht="12" hidden="false" customHeight="true" outlineLevel="0" collapsed="false">
      <c r="B43" s="33"/>
      <c r="C43" s="33"/>
      <c r="D43" s="33"/>
      <c r="E43" s="33"/>
      <c r="F43" s="33"/>
      <c r="G43" s="33"/>
      <c r="H43" s="33"/>
      <c r="I43" s="33"/>
    </row>
    <row r="44" customFormat="false" ht="12" hidden="false" customHeight="true" outlineLevel="0" collapsed="false">
      <c r="B44" s="33"/>
      <c r="C44" s="33"/>
      <c r="D44" s="33"/>
      <c r="E44" s="33"/>
      <c r="F44" s="33"/>
      <c r="G44" s="33"/>
      <c r="H44" s="33"/>
      <c r="I44" s="33"/>
    </row>
    <row r="45" customFormat="false" ht="12" hidden="false" customHeight="true" outlineLevel="0" collapsed="false">
      <c r="B45" s="33"/>
      <c r="C45" s="33"/>
      <c r="D45" s="33"/>
      <c r="E45" s="33"/>
      <c r="F45" s="33"/>
      <c r="G45" s="33"/>
      <c r="H45" s="33"/>
      <c r="I45" s="33"/>
    </row>
    <row r="46" customFormat="false" ht="12" hidden="false" customHeight="true" outlineLevel="0" collapsed="false">
      <c r="B46" s="33"/>
      <c r="C46" s="33"/>
      <c r="D46" s="33"/>
      <c r="E46" s="33"/>
      <c r="F46" s="33"/>
      <c r="G46" s="33"/>
      <c r="H46" s="33"/>
      <c r="I46" s="33"/>
    </row>
    <row r="47" customFormat="false" ht="12" hidden="false" customHeight="true" outlineLevel="0" collapsed="false">
      <c r="B47" s="33"/>
      <c r="C47" s="33"/>
      <c r="D47" s="33"/>
      <c r="E47" s="33"/>
      <c r="F47" s="33"/>
      <c r="G47" s="33"/>
      <c r="H47" s="33"/>
      <c r="I47" s="33"/>
    </row>
    <row r="48" customFormat="false" ht="12" hidden="false" customHeight="true" outlineLevel="0" collapsed="false">
      <c r="B48" s="33"/>
      <c r="C48" s="33"/>
      <c r="D48" s="33"/>
      <c r="E48" s="33"/>
      <c r="F48" s="33"/>
      <c r="G48" s="33"/>
      <c r="H48" s="33"/>
      <c r="I48" s="33"/>
    </row>
    <row r="49" customFormat="false" ht="12" hidden="false" customHeight="true" outlineLevel="0" collapsed="false">
      <c r="B49" s="33"/>
      <c r="C49" s="33"/>
      <c r="D49" s="33"/>
      <c r="E49" s="33"/>
      <c r="F49" s="33"/>
      <c r="G49" s="33"/>
      <c r="H49" s="33"/>
      <c r="I49" s="33"/>
    </row>
    <row r="50" customFormat="false" ht="12" hidden="false" customHeight="true" outlineLevel="0" collapsed="false">
      <c r="B50" s="33"/>
      <c r="C50" s="33"/>
      <c r="D50" s="33"/>
      <c r="E50" s="33"/>
      <c r="F50" s="33"/>
      <c r="G50" s="33"/>
      <c r="H50" s="33"/>
      <c r="I50" s="33"/>
    </row>
    <row r="51" customFormat="false" ht="12" hidden="false" customHeight="true" outlineLevel="0" collapsed="false">
      <c r="B51" s="33"/>
      <c r="C51" s="33"/>
      <c r="D51" s="33"/>
      <c r="E51" s="33"/>
      <c r="F51" s="33"/>
      <c r="G51" s="33"/>
      <c r="H51" s="33"/>
      <c r="I51" s="33"/>
    </row>
    <row r="52" customFormat="false" ht="12" hidden="false" customHeight="true" outlineLevel="0" collapsed="false">
      <c r="B52" s="33"/>
      <c r="C52" s="33"/>
      <c r="D52" s="33"/>
      <c r="E52" s="33"/>
      <c r="F52" s="33"/>
      <c r="G52" s="33"/>
      <c r="H52" s="33"/>
      <c r="I52" s="33"/>
    </row>
    <row r="53" customFormat="false" ht="12" hidden="false" customHeight="true" outlineLevel="0" collapsed="false">
      <c r="B53" s="33"/>
      <c r="C53" s="33"/>
      <c r="D53" s="33"/>
      <c r="E53" s="33"/>
      <c r="F53" s="33"/>
      <c r="G53" s="33"/>
      <c r="H53" s="33"/>
      <c r="I53" s="33"/>
    </row>
    <row r="54" customFormat="false" ht="12" hidden="false" customHeight="true" outlineLevel="0" collapsed="false">
      <c r="B54" s="33"/>
      <c r="C54" s="33"/>
      <c r="D54" s="33"/>
      <c r="E54" s="33"/>
      <c r="F54" s="33"/>
      <c r="G54" s="33"/>
      <c r="H54" s="33"/>
      <c r="I54" s="33"/>
    </row>
    <row r="55" customFormat="false" ht="12" hidden="false" customHeight="false" outlineLevel="0" collapsed="false">
      <c r="B55" s="33"/>
      <c r="C55" s="33"/>
      <c r="D55" s="33"/>
      <c r="E55" s="33"/>
      <c r="F55" s="33"/>
      <c r="G55" s="33"/>
      <c r="H55" s="33"/>
      <c r="I55" s="33"/>
    </row>
    <row r="56" customFormat="false" ht="12" hidden="false" customHeight="false" outlineLevel="0" collapsed="false">
      <c r="B56" s="33"/>
      <c r="C56" s="33"/>
      <c r="D56" s="33"/>
      <c r="E56" s="33"/>
      <c r="F56" s="33"/>
      <c r="G56" s="33"/>
      <c r="H56" s="33"/>
      <c r="I56" s="33"/>
    </row>
    <row r="57" customFormat="false" ht="12" hidden="false" customHeight="false" outlineLevel="0" collapsed="false">
      <c r="B57" s="33"/>
      <c r="C57" s="33"/>
      <c r="D57" s="33"/>
      <c r="E57" s="33"/>
      <c r="F57" s="33"/>
      <c r="G57" s="33"/>
      <c r="H57" s="33"/>
      <c r="I57" s="33"/>
    </row>
  </sheetData>
  <mergeCells count="1">
    <mergeCell ref="E2:F2"/>
  </mergeCells>
  <printOptions headings="false" gridLines="false" gridLinesSet="true" horizontalCentered="true" verticalCentered="false"/>
  <pageMargins left="0.7875" right="0.7875" top="0.984027777777778" bottom="0.66944444444444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D&amp;C&amp;F&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2" style="0" width="10.49"/>
    <col collapsed="false" customWidth="true" hidden="false" outlineLevel="0" max="5" min="4" style="0" width="3.49"/>
    <col collapsed="false" customWidth="true" hidden="false" outlineLevel="0" max="7" min="7" style="0" width="10.62"/>
    <col collapsed="false" customWidth="true" hidden="false" outlineLevel="0" max="8" min="8" style="0" width="10.87"/>
    <col collapsed="false" customWidth="true" hidden="false" outlineLevel="0" max="11" min="10" style="0" width="3.49"/>
    <col collapsed="false" customWidth="true" hidden="false" outlineLevel="0" max="13" min="13" style="0" width="10.62"/>
    <col collapsed="false" customWidth="true" hidden="false" outlineLevel="0" max="14" min="14" style="0" width="10.87"/>
    <col collapsed="false" customWidth="true" hidden="false" outlineLevel="0" max="16" min="16" style="0" width="3.49"/>
    <col collapsed="false" customWidth="true" hidden="false" outlineLevel="0" max="17" min="17" style="0" width="4.49"/>
    <col collapsed="false" customWidth="true" hidden="false" outlineLevel="0" max="19" min="19" style="0" width="9.62"/>
    <col collapsed="false" customWidth="true" hidden="false" outlineLevel="0" max="20" min="20" style="0" width="10.87"/>
    <col collapsed="false" customWidth="true" hidden="false" outlineLevel="0" max="22" min="22" style="0" width="3.49"/>
    <col collapsed="false" customWidth="true" hidden="false" outlineLevel="0" max="23" min="23" style="0" width="4.49"/>
    <col collapsed="false" customWidth="true" hidden="false" outlineLevel="0" max="25" min="25" style="0" width="9.62"/>
  </cols>
  <sheetData>
    <row r="1" customFormat="false" ht="13.5" hidden="false" customHeight="false" outlineLevel="0" collapsed="false">
      <c r="AC1" s="0" t="s">
        <v>56</v>
      </c>
      <c r="AK1" s="0" t="s">
        <v>53</v>
      </c>
      <c r="AS1" s="0" t="s">
        <v>114</v>
      </c>
      <c r="BA1" s="0" t="s">
        <v>111</v>
      </c>
    </row>
    <row r="2" customFormat="false" ht="13.5" hidden="false" customHeight="false" outlineLevel="0" collapsed="false">
      <c r="AC2" s="0" t="s">
        <v>189</v>
      </c>
      <c r="AG2" s="0" t="s">
        <v>190</v>
      </c>
      <c r="AK2" s="0" t="s">
        <v>191</v>
      </c>
      <c r="AO2" s="0" t="s">
        <v>192</v>
      </c>
      <c r="AS2" s="0" t="s">
        <v>193</v>
      </c>
      <c r="AW2" s="0" t="s">
        <v>194</v>
      </c>
      <c r="BA2" s="0" t="s">
        <v>195</v>
      </c>
      <c r="BE2" s="0" t="s">
        <v>196</v>
      </c>
    </row>
    <row r="3" customFormat="false" ht="13.5" hidden="false" customHeight="false" outlineLevel="0" collapsed="false">
      <c r="B3" s="34" t="s">
        <v>56</v>
      </c>
      <c r="C3" s="34"/>
      <c r="D3" s="34"/>
      <c r="E3" s="34"/>
      <c r="F3" s="34"/>
      <c r="G3" s="34"/>
      <c r="H3" s="34" t="s">
        <v>53</v>
      </c>
      <c r="I3" s="34"/>
      <c r="J3" s="34"/>
      <c r="K3" s="34"/>
      <c r="L3" s="34"/>
      <c r="M3" s="34"/>
      <c r="N3" s="0" t="s">
        <v>114</v>
      </c>
      <c r="T3" s="0" t="s">
        <v>111</v>
      </c>
      <c r="AC3" s="0" t="s">
        <v>197</v>
      </c>
      <c r="AG3" s="0" t="s">
        <v>198</v>
      </c>
      <c r="AK3" s="0" t="s">
        <v>199</v>
      </c>
      <c r="AO3" s="0" t="s">
        <v>200</v>
      </c>
      <c r="AS3" s="0" t="s">
        <v>201</v>
      </c>
      <c r="AW3" s="0" t="s">
        <v>202</v>
      </c>
      <c r="BA3" s="0" t="s">
        <v>203</v>
      </c>
      <c r="BE3" s="0" t="s">
        <v>204</v>
      </c>
    </row>
    <row r="4" customFormat="false" ht="13.5" hidden="false" customHeight="false" outlineLevel="0" collapsed="false">
      <c r="B4" s="29" t="s">
        <v>184</v>
      </c>
      <c r="C4" s="28" t="s">
        <v>6</v>
      </c>
      <c r="D4" s="29" t="s">
        <v>185</v>
      </c>
      <c r="E4" s="29"/>
      <c r="F4" s="28" t="s">
        <v>6</v>
      </c>
      <c r="G4" s="29" t="s">
        <v>184</v>
      </c>
      <c r="H4" s="29" t="s">
        <v>184</v>
      </c>
      <c r="I4" s="28" t="s">
        <v>6</v>
      </c>
      <c r="J4" s="29" t="s">
        <v>186</v>
      </c>
      <c r="K4" s="29"/>
      <c r="L4" s="28" t="s">
        <v>6</v>
      </c>
      <c r="M4" s="29" t="s">
        <v>184</v>
      </c>
      <c r="N4" s="29" t="s">
        <v>184</v>
      </c>
      <c r="O4" s="28" t="s">
        <v>6</v>
      </c>
      <c r="P4" s="29" t="s">
        <v>187</v>
      </c>
      <c r="Q4" s="29"/>
      <c r="R4" s="28" t="s">
        <v>6</v>
      </c>
      <c r="S4" s="29" t="s">
        <v>184</v>
      </c>
      <c r="T4" s="29" t="s">
        <v>184</v>
      </c>
      <c r="U4" s="28" t="s">
        <v>6</v>
      </c>
      <c r="V4" s="29" t="s">
        <v>188</v>
      </c>
      <c r="W4" s="29"/>
      <c r="X4" s="28" t="s">
        <v>6</v>
      </c>
      <c r="Y4" s="29" t="s">
        <v>184</v>
      </c>
      <c r="AA4" s="35" t="s">
        <v>205</v>
      </c>
      <c r="AB4" s="36" t="s">
        <v>206</v>
      </c>
      <c r="AC4" s="37" t="s">
        <v>207</v>
      </c>
      <c r="AD4" s="38" t="s">
        <v>208</v>
      </c>
      <c r="AE4" s="39"/>
      <c r="AF4" s="39" t="s">
        <v>184</v>
      </c>
      <c r="AG4" s="37" t="s">
        <v>207</v>
      </c>
      <c r="AH4" s="38" t="s">
        <v>209</v>
      </c>
      <c r="AI4" s="40"/>
      <c r="AJ4" s="40" t="s">
        <v>6</v>
      </c>
      <c r="AK4" s="37" t="s">
        <v>207</v>
      </c>
      <c r="AL4" s="38" t="s">
        <v>208</v>
      </c>
      <c r="AM4" s="39"/>
      <c r="AN4" s="39" t="s">
        <v>184</v>
      </c>
      <c r="AO4" s="37" t="s">
        <v>207</v>
      </c>
      <c r="AP4" s="38" t="s">
        <v>209</v>
      </c>
      <c r="AQ4" s="40"/>
      <c r="AR4" s="40" t="s">
        <v>6</v>
      </c>
      <c r="AS4" s="37" t="s">
        <v>207</v>
      </c>
      <c r="AT4" s="38" t="s">
        <v>208</v>
      </c>
      <c r="AU4" s="39"/>
      <c r="AV4" s="39" t="s">
        <v>184</v>
      </c>
      <c r="AW4" s="37" t="s">
        <v>207</v>
      </c>
      <c r="AX4" s="38" t="s">
        <v>209</v>
      </c>
      <c r="AY4" s="40"/>
      <c r="AZ4" s="40" t="s">
        <v>6</v>
      </c>
      <c r="BA4" s="37" t="s">
        <v>207</v>
      </c>
      <c r="BB4" s="38" t="s">
        <v>208</v>
      </c>
      <c r="BC4" s="39"/>
      <c r="BD4" s="39" t="s">
        <v>184</v>
      </c>
      <c r="BE4" s="37" t="s">
        <v>207</v>
      </c>
      <c r="BF4" s="38" t="s">
        <v>209</v>
      </c>
      <c r="BG4" s="40"/>
      <c r="BH4" s="40" t="s">
        <v>6</v>
      </c>
    </row>
    <row r="5" customFormat="false" ht="13.5" hidden="false" customHeight="false" outlineLevel="0" collapsed="false">
      <c r="B5" s="41" t="n">
        <f aca="false">CNA!C3</f>
        <v>0</v>
      </c>
      <c r="C5" s="41" t="n">
        <f aca="false">CNA!D3</f>
        <v>0</v>
      </c>
      <c r="D5" s="41" t="n">
        <f aca="false">CNA!E3</f>
        <v>0</v>
      </c>
      <c r="E5" s="41" t="n">
        <f aca="false">CNA!F3</f>
        <v>0</v>
      </c>
      <c r="F5" s="41" t="n">
        <f aca="false">CNA!G3</f>
        <v>0</v>
      </c>
      <c r="G5" s="41" t="n">
        <f aca="false">CNA!H3</f>
        <v>0</v>
      </c>
      <c r="H5" s="41" t="n">
        <f aca="false">CNB!C3</f>
        <v>0</v>
      </c>
      <c r="I5" s="41" t="n">
        <f aca="false">CNB!D3</f>
        <v>0</v>
      </c>
      <c r="J5" s="41" t="n">
        <f aca="false">CNB!E3</f>
        <v>0</v>
      </c>
      <c r="K5" s="41" t="n">
        <f aca="false">CNB!F3</f>
        <v>0</v>
      </c>
      <c r="L5" s="41" t="n">
        <f aca="false">CNB!G3</f>
        <v>0</v>
      </c>
      <c r="M5" s="41" t="n">
        <f aca="false">CNB!H3</f>
        <v>0</v>
      </c>
      <c r="N5" s="41" t="n">
        <f aca="false">CNC!C3</f>
        <v>0</v>
      </c>
      <c r="O5" s="41" t="n">
        <f aca="false">CNC!D3</f>
        <v>0</v>
      </c>
      <c r="P5" s="41" t="n">
        <f aca="false">CNC!E3</f>
        <v>0</v>
      </c>
      <c r="Q5" s="41" t="n">
        <f aca="false">CNC!F3</f>
        <v>0</v>
      </c>
      <c r="R5" s="41" t="n">
        <f aca="false">CNC!G3</f>
        <v>0</v>
      </c>
      <c r="S5" s="41" t="n">
        <f aca="false">CNC!H3</f>
        <v>0</v>
      </c>
      <c r="T5" s="41" t="n">
        <f aca="false">CND!C3</f>
        <v>0</v>
      </c>
      <c r="U5" s="41" t="n">
        <f aca="false">CND!D3</f>
        <v>0</v>
      </c>
      <c r="V5" s="41" t="n">
        <f aca="false">CND!E3</f>
        <v>0</v>
      </c>
      <c r="W5" s="41" t="n">
        <f aca="false">CND!F3</f>
        <v>0</v>
      </c>
      <c r="X5" s="41" t="n">
        <f aca="false">CND!G3</f>
        <v>0</v>
      </c>
      <c r="Y5" s="41" t="n">
        <f aca="false">CND!H3</f>
        <v>0</v>
      </c>
      <c r="AA5" s="36" t="n">
        <v>1</v>
      </c>
      <c r="AB5" s="36" t="n">
        <v>5</v>
      </c>
      <c r="AC5" s="42" t="str">
        <f aca="false">$AC$2</f>
        <v>B</v>
      </c>
      <c r="AD5" s="43" t="str">
        <f aca="false">AC5&amp;$AB5</f>
        <v>B5</v>
      </c>
      <c r="AE5" s="44" t="n">
        <f aca="true">INDIRECT(AD5,TRUE())</f>
        <v>0</v>
      </c>
      <c r="AF5" s="44" t="str">
        <f aca="false">IF(EXACT(AE5,"0"),"-",AE5)</f>
        <v>-</v>
      </c>
      <c r="AG5" s="42" t="str">
        <f aca="false">$AG$2</f>
        <v>C</v>
      </c>
      <c r="AH5" s="43" t="str">
        <f aca="false">AG5&amp;$AB5</f>
        <v>C5</v>
      </c>
      <c r="AI5" s="44" t="n">
        <f aca="true">INDIRECT(AH5,TRUE())</f>
        <v>0</v>
      </c>
      <c r="AJ5" s="45" t="str">
        <f aca="false">IF(EXACT(AI5,"0"),"-",AI5)</f>
        <v>-</v>
      </c>
      <c r="AK5" s="46" t="str">
        <f aca="false">$AK$2</f>
        <v>H</v>
      </c>
      <c r="AL5" s="47" t="str">
        <f aca="false">AK5&amp;$AB5</f>
        <v>H5</v>
      </c>
      <c r="AM5" s="48" t="n">
        <f aca="true">INDIRECT(AL5,TRUE())</f>
        <v>0</v>
      </c>
      <c r="AN5" s="48" t="str">
        <f aca="false">IF(EXACT(AM5,"0"),"-",AM5)</f>
        <v>-</v>
      </c>
      <c r="AO5" s="46" t="str">
        <f aca="false">$AO$2</f>
        <v>I</v>
      </c>
      <c r="AP5" s="47" t="str">
        <f aca="false">AO5&amp;$AB5</f>
        <v>I5</v>
      </c>
      <c r="AQ5" s="48" t="n">
        <f aca="true">INDIRECT(AP5,TRUE())</f>
        <v>0</v>
      </c>
      <c r="AR5" s="49" t="str">
        <f aca="false">IF(EXACT(AQ5,"0"),"-",AQ5)</f>
        <v>-</v>
      </c>
      <c r="AS5" s="50" t="str">
        <f aca="false">$AS$2</f>
        <v>N</v>
      </c>
      <c r="AT5" s="51" t="str">
        <f aca="false">AS5&amp;$AB5</f>
        <v>N5</v>
      </c>
      <c r="AU5" s="52" t="n">
        <f aca="true">INDIRECT(AT5,TRUE())</f>
        <v>0</v>
      </c>
      <c r="AV5" s="52" t="str">
        <f aca="false">IF(EXACT(AU5,"0"),"-",AU5)</f>
        <v>-</v>
      </c>
      <c r="AW5" s="50" t="str">
        <f aca="false">$AW$2</f>
        <v>O</v>
      </c>
      <c r="AX5" s="51" t="str">
        <f aca="false">AW5&amp;$AB5</f>
        <v>O5</v>
      </c>
      <c r="AY5" s="52" t="n">
        <f aca="true">INDIRECT(AX5,TRUE())</f>
        <v>0</v>
      </c>
      <c r="AZ5" s="53" t="str">
        <f aca="false">IF(EXACT(AY5,"0"),"-",AY5)</f>
        <v>-</v>
      </c>
      <c r="BA5" s="54" t="str">
        <f aca="false">$BA$2</f>
        <v>T</v>
      </c>
      <c r="BB5" s="55" t="str">
        <f aca="false">BA5&amp;$AB5</f>
        <v>T5</v>
      </c>
      <c r="BC5" s="56" t="n">
        <f aca="true">INDIRECT(BB5,TRUE())</f>
        <v>0</v>
      </c>
      <c r="BD5" s="56" t="str">
        <f aca="false">IF(EXACT(BC5,"0"),"-",BC5)</f>
        <v>-</v>
      </c>
      <c r="BE5" s="54" t="str">
        <f aca="false">$BE$2</f>
        <v>U</v>
      </c>
      <c r="BF5" s="55" t="str">
        <f aca="false">BE5&amp;$AB5</f>
        <v>U5</v>
      </c>
      <c r="BG5" s="56" t="n">
        <f aca="true">INDIRECT(BF5,TRUE())</f>
        <v>0</v>
      </c>
      <c r="BH5" s="57" t="str">
        <f aca="false">IF(EXACT(BG5,"0"),"-",BG5)</f>
        <v>-</v>
      </c>
    </row>
    <row r="6" customFormat="false" ht="13.5" hidden="false" customHeight="false" outlineLevel="0" collapsed="false">
      <c r="B6" s="41" t="n">
        <f aca="false">CNA!C4</f>
        <v>0</v>
      </c>
      <c r="C6" s="41" t="n">
        <f aca="false">CNA!D4</f>
        <v>0</v>
      </c>
      <c r="D6" s="41" t="n">
        <f aca="false">CNA!E4</f>
        <v>0</v>
      </c>
      <c r="E6" s="41" t="n">
        <f aca="false">CNA!F4</f>
        <v>0</v>
      </c>
      <c r="F6" s="41" t="n">
        <f aca="false">CNA!G4</f>
        <v>0</v>
      </c>
      <c r="G6" s="41" t="n">
        <f aca="false">CNA!H4</f>
        <v>0</v>
      </c>
      <c r="H6" s="41" t="n">
        <f aca="false">CNB!C4</f>
        <v>0</v>
      </c>
      <c r="I6" s="41" t="n">
        <f aca="false">CNB!D4</f>
        <v>0</v>
      </c>
      <c r="J6" s="41" t="n">
        <f aca="false">CNB!E4</f>
        <v>0</v>
      </c>
      <c r="K6" s="41" t="n">
        <f aca="false">CNB!F4</f>
        <v>0</v>
      </c>
      <c r="L6" s="41" t="n">
        <f aca="false">CNB!G4</f>
        <v>0</v>
      </c>
      <c r="M6" s="41" t="n">
        <f aca="false">CNB!H4</f>
        <v>0</v>
      </c>
      <c r="N6" s="41" t="n">
        <f aca="false">CNC!C4</f>
        <v>0</v>
      </c>
      <c r="O6" s="41" t="n">
        <f aca="false">CNC!D4</f>
        <v>0</v>
      </c>
      <c r="P6" s="41" t="n">
        <f aca="false">CNC!E4</f>
        <v>0</v>
      </c>
      <c r="Q6" s="41" t="n">
        <f aca="false">CNC!F4</f>
        <v>0</v>
      </c>
      <c r="R6" s="41" t="n">
        <f aca="false">CNC!G4</f>
        <v>0</v>
      </c>
      <c r="S6" s="41" t="n">
        <f aca="false">CNC!H4</f>
        <v>0</v>
      </c>
      <c r="T6" s="41" t="n">
        <f aca="false">CND!C4</f>
        <v>0</v>
      </c>
      <c r="U6" s="41" t="n">
        <f aca="false">CND!D4</f>
        <v>0</v>
      </c>
      <c r="V6" s="41" t="n">
        <f aca="false">CND!E4</f>
        <v>0</v>
      </c>
      <c r="W6" s="41" t="n">
        <f aca="false">CND!F4</f>
        <v>0</v>
      </c>
      <c r="X6" s="41" t="n">
        <f aca="false">CND!G4</f>
        <v>0</v>
      </c>
      <c r="Y6" s="41" t="n">
        <f aca="false">CND!H4</f>
        <v>0</v>
      </c>
      <c r="AA6" s="36" t="n">
        <v>2</v>
      </c>
      <c r="AB6" s="36" t="n">
        <v>5</v>
      </c>
      <c r="AC6" s="42" t="str">
        <f aca="false">$AC$3</f>
        <v>G</v>
      </c>
      <c r="AD6" s="43" t="str">
        <f aca="false">AC6&amp;$AB6</f>
        <v>G5</v>
      </c>
      <c r="AE6" s="44" t="n">
        <f aca="true">INDIRECT(AD6,TRUE())</f>
        <v>0</v>
      </c>
      <c r="AF6" s="44" t="str">
        <f aca="false">IF(EXACT(AE6,"0"),"-",AE6)</f>
        <v>-</v>
      </c>
      <c r="AG6" s="42" t="str">
        <f aca="false">$AG$3</f>
        <v>F</v>
      </c>
      <c r="AH6" s="43" t="str">
        <f aca="false">AG6&amp;$AB6</f>
        <v>F5</v>
      </c>
      <c r="AI6" s="44" t="n">
        <f aca="true">INDIRECT(AH6,TRUE())</f>
        <v>0</v>
      </c>
      <c r="AJ6" s="45" t="str">
        <f aca="false">IF(EXACT(AI6,"0"),"-",AI6)</f>
        <v>-</v>
      </c>
      <c r="AK6" s="46" t="str">
        <f aca="false">$AK$3</f>
        <v>M</v>
      </c>
      <c r="AL6" s="47" t="str">
        <f aca="false">AK6&amp;$AB6</f>
        <v>M5</v>
      </c>
      <c r="AM6" s="48" t="n">
        <f aca="true">INDIRECT(AL6,TRUE())</f>
        <v>0</v>
      </c>
      <c r="AN6" s="48" t="str">
        <f aca="false">IF(EXACT(AM6,"0"),"-",AM6)</f>
        <v>-</v>
      </c>
      <c r="AO6" s="46" t="str">
        <f aca="false">$AO$3</f>
        <v>L</v>
      </c>
      <c r="AP6" s="47" t="str">
        <f aca="false">AO6&amp;$AB6</f>
        <v>L5</v>
      </c>
      <c r="AQ6" s="48" t="n">
        <f aca="true">INDIRECT(AP6,TRUE())</f>
        <v>0</v>
      </c>
      <c r="AR6" s="49" t="str">
        <f aca="false">IF(EXACT(AQ6,"0"),"-",AQ6)</f>
        <v>-</v>
      </c>
      <c r="AS6" s="50" t="str">
        <f aca="false">$AS$3</f>
        <v>S</v>
      </c>
      <c r="AT6" s="51" t="str">
        <f aca="false">AS6&amp;$AB6</f>
        <v>S5</v>
      </c>
      <c r="AU6" s="52" t="n">
        <f aca="true">INDIRECT(AT6,TRUE())</f>
        <v>0</v>
      </c>
      <c r="AV6" s="52" t="str">
        <f aca="false">IF(EXACT(AU6,"0"),"-",AU6)</f>
        <v>-</v>
      </c>
      <c r="AW6" s="50" t="str">
        <f aca="false">$AW$3</f>
        <v>R</v>
      </c>
      <c r="AX6" s="51" t="str">
        <f aca="false">AW6&amp;$AB6</f>
        <v>R5</v>
      </c>
      <c r="AY6" s="52" t="n">
        <f aca="true">INDIRECT(AX6,TRUE())</f>
        <v>0</v>
      </c>
      <c r="AZ6" s="53" t="str">
        <f aca="false">IF(EXACT(AY6,"0"),"-",AY6)</f>
        <v>-</v>
      </c>
      <c r="BA6" s="54" t="str">
        <f aca="false">$BA$3</f>
        <v>Y</v>
      </c>
      <c r="BB6" s="55" t="str">
        <f aca="false">BA6&amp;$AB6</f>
        <v>Y5</v>
      </c>
      <c r="BC6" s="56" t="n">
        <f aca="true">INDIRECT(BB6,TRUE())</f>
        <v>0</v>
      </c>
      <c r="BD6" s="56" t="str">
        <f aca="false">IF(EXACT(BC6,"0"),"-",BC6)</f>
        <v>-</v>
      </c>
      <c r="BE6" s="54" t="str">
        <f aca="false">$BE$3</f>
        <v>X</v>
      </c>
      <c r="BF6" s="55" t="str">
        <f aca="false">BE6&amp;$AB6</f>
        <v>X5</v>
      </c>
      <c r="BG6" s="56" t="n">
        <f aca="true">INDIRECT(BF6,TRUE())</f>
        <v>0</v>
      </c>
      <c r="BH6" s="57" t="str">
        <f aca="false">IF(EXACT(BG6,"0"),"-",BG6)</f>
        <v>-</v>
      </c>
    </row>
    <row r="7" customFormat="false" ht="13.5" hidden="false" customHeight="false" outlineLevel="0" collapsed="false">
      <c r="B7" s="41" t="n">
        <f aca="false">CNA!C5</f>
        <v>0</v>
      </c>
      <c r="C7" s="41" t="n">
        <f aca="false">CNA!D5</f>
        <v>0</v>
      </c>
      <c r="D7" s="41" t="n">
        <f aca="false">CNA!E5</f>
        <v>0</v>
      </c>
      <c r="E7" s="41" t="n">
        <f aca="false">CNA!F5</f>
        <v>0</v>
      </c>
      <c r="F7" s="41" t="n">
        <f aca="false">CNA!G5</f>
        <v>0</v>
      </c>
      <c r="G7" s="41" t="n">
        <f aca="false">CNA!H5</f>
        <v>0</v>
      </c>
      <c r="H7" s="41" t="n">
        <f aca="false">CNB!C5</f>
        <v>0</v>
      </c>
      <c r="I7" s="41" t="n">
        <f aca="false">CNB!D5</f>
        <v>0</v>
      </c>
      <c r="J7" s="41" t="n">
        <f aca="false">CNB!E5</f>
        <v>0</v>
      </c>
      <c r="K7" s="41" t="n">
        <f aca="false">CNB!F5</f>
        <v>0</v>
      </c>
      <c r="L7" s="41" t="n">
        <f aca="false">CNB!G5</f>
        <v>0</v>
      </c>
      <c r="M7" s="41" t="n">
        <f aca="false">CNB!H5</f>
        <v>0</v>
      </c>
      <c r="N7" s="41" t="n">
        <f aca="false">CNC!C5</f>
        <v>0</v>
      </c>
      <c r="O7" s="41" t="n">
        <f aca="false">CNC!D5</f>
        <v>0</v>
      </c>
      <c r="P7" s="41" t="n">
        <f aca="false">CNC!E5</f>
        <v>0</v>
      </c>
      <c r="Q7" s="41" t="n">
        <f aca="false">CNC!F5</f>
        <v>0</v>
      </c>
      <c r="R7" s="41" t="n">
        <f aca="false">CNC!G5</f>
        <v>0</v>
      </c>
      <c r="S7" s="41" t="n">
        <f aca="false">CNC!H5</f>
        <v>0</v>
      </c>
      <c r="T7" s="41" t="n">
        <f aca="false">CND!C5</f>
        <v>0</v>
      </c>
      <c r="U7" s="41" t="n">
        <f aca="false">CND!D5</f>
        <v>0</v>
      </c>
      <c r="V7" s="41" t="n">
        <f aca="false">CND!E5</f>
        <v>0</v>
      </c>
      <c r="W7" s="41" t="n">
        <f aca="false">CND!F5</f>
        <v>0</v>
      </c>
      <c r="X7" s="41" t="n">
        <f aca="false">CND!G5</f>
        <v>0</v>
      </c>
      <c r="Y7" s="41" t="n">
        <f aca="false">CND!H5</f>
        <v>0</v>
      </c>
      <c r="AA7" s="36" t="n">
        <v>3</v>
      </c>
      <c r="AB7" s="36" t="n">
        <v>6</v>
      </c>
      <c r="AC7" s="42" t="str">
        <f aca="false">$AC$2</f>
        <v>B</v>
      </c>
      <c r="AD7" s="43" t="str">
        <f aca="false">AC7&amp;$AB7</f>
        <v>B6</v>
      </c>
      <c r="AE7" s="44" t="n">
        <f aca="true">INDIRECT(AD7,TRUE())</f>
        <v>0</v>
      </c>
      <c r="AF7" s="44" t="str">
        <f aca="false">IF(EXACT(AE7,"0"),"-",AE7)</f>
        <v>-</v>
      </c>
      <c r="AG7" s="42" t="str">
        <f aca="false">$AG$2</f>
        <v>C</v>
      </c>
      <c r="AH7" s="43" t="str">
        <f aca="false">AG7&amp;$AB7</f>
        <v>C6</v>
      </c>
      <c r="AI7" s="44" t="n">
        <f aca="true">INDIRECT(AH7,TRUE())</f>
        <v>0</v>
      </c>
      <c r="AJ7" s="45" t="str">
        <f aca="false">IF(EXACT(AI7,"0"),"-",AI7)</f>
        <v>-</v>
      </c>
      <c r="AK7" s="46" t="str">
        <f aca="false">$AK$2</f>
        <v>H</v>
      </c>
      <c r="AL7" s="47" t="str">
        <f aca="false">AK7&amp;$AB7</f>
        <v>H6</v>
      </c>
      <c r="AM7" s="48" t="n">
        <f aca="true">INDIRECT(AL7,TRUE())</f>
        <v>0</v>
      </c>
      <c r="AN7" s="48" t="str">
        <f aca="false">IF(EXACT(AM7,"0"),"-",AM7)</f>
        <v>-</v>
      </c>
      <c r="AO7" s="46" t="str">
        <f aca="false">$AO$2</f>
        <v>I</v>
      </c>
      <c r="AP7" s="47" t="str">
        <f aca="false">AO7&amp;$AB7</f>
        <v>I6</v>
      </c>
      <c r="AQ7" s="48" t="n">
        <f aca="true">INDIRECT(AP7,TRUE())</f>
        <v>0</v>
      </c>
      <c r="AR7" s="49" t="str">
        <f aca="false">IF(EXACT(AQ7,"0"),"-",AQ7)</f>
        <v>-</v>
      </c>
      <c r="AS7" s="50" t="str">
        <f aca="false">$AS$2</f>
        <v>N</v>
      </c>
      <c r="AT7" s="51" t="str">
        <f aca="false">AS7&amp;$AB7</f>
        <v>N6</v>
      </c>
      <c r="AU7" s="52" t="n">
        <f aca="true">INDIRECT(AT7,TRUE())</f>
        <v>0</v>
      </c>
      <c r="AV7" s="52" t="str">
        <f aca="false">IF(EXACT(AU7,"0"),"-",AU7)</f>
        <v>-</v>
      </c>
      <c r="AW7" s="50" t="str">
        <f aca="false">$AW$2</f>
        <v>O</v>
      </c>
      <c r="AX7" s="51" t="str">
        <f aca="false">AW7&amp;$AB7</f>
        <v>O6</v>
      </c>
      <c r="AY7" s="52" t="n">
        <f aca="true">INDIRECT(AX7,TRUE())</f>
        <v>0</v>
      </c>
      <c r="AZ7" s="53" t="str">
        <f aca="false">IF(EXACT(AY7,"0"),"-",AY7)</f>
        <v>-</v>
      </c>
      <c r="BA7" s="54" t="str">
        <f aca="false">$BA$2</f>
        <v>T</v>
      </c>
      <c r="BB7" s="55" t="str">
        <f aca="false">BA7&amp;$AB7</f>
        <v>T6</v>
      </c>
      <c r="BC7" s="56" t="n">
        <f aca="true">INDIRECT(BB7,TRUE())</f>
        <v>0</v>
      </c>
      <c r="BD7" s="56" t="str">
        <f aca="false">IF(EXACT(BC7,"0"),"-",BC7)</f>
        <v>-</v>
      </c>
      <c r="BE7" s="54" t="str">
        <f aca="false">$BE$2</f>
        <v>U</v>
      </c>
      <c r="BF7" s="55" t="str">
        <f aca="false">BE7&amp;$AB7</f>
        <v>U6</v>
      </c>
      <c r="BG7" s="56" t="n">
        <f aca="true">INDIRECT(BF7,TRUE())</f>
        <v>0</v>
      </c>
      <c r="BH7" s="57" t="str">
        <f aca="false">IF(EXACT(BG7,"0"),"-",BG7)</f>
        <v>-</v>
      </c>
    </row>
    <row r="8" customFormat="false" ht="13.5" hidden="false" customHeight="false" outlineLevel="0" collapsed="false">
      <c r="B8" s="41" t="n">
        <f aca="false">CNA!C6</f>
        <v>0</v>
      </c>
      <c r="C8" s="41" t="n">
        <f aca="false">CNA!D6</f>
        <v>0</v>
      </c>
      <c r="D8" s="41" t="n">
        <f aca="false">CNA!E6</f>
        <v>0</v>
      </c>
      <c r="E8" s="41" t="n">
        <f aca="false">CNA!F6</f>
        <v>0</v>
      </c>
      <c r="F8" s="41" t="n">
        <f aca="false">CNA!G6</f>
        <v>0</v>
      </c>
      <c r="G8" s="41" t="n">
        <f aca="false">CNA!H6</f>
        <v>0</v>
      </c>
      <c r="H8" s="41" t="n">
        <f aca="false">CNB!C6</f>
        <v>0</v>
      </c>
      <c r="I8" s="41" t="n">
        <f aca="false">CNB!D6</f>
        <v>0</v>
      </c>
      <c r="J8" s="41" t="n">
        <f aca="false">CNB!E6</f>
        <v>0</v>
      </c>
      <c r="K8" s="41" t="n">
        <f aca="false">CNB!F6</f>
        <v>0</v>
      </c>
      <c r="L8" s="41" t="n">
        <f aca="false">CNB!G6</f>
        <v>0</v>
      </c>
      <c r="M8" s="41" t="n">
        <f aca="false">CNB!H6</f>
        <v>0</v>
      </c>
      <c r="N8" s="41" t="n">
        <f aca="false">CNC!C6</f>
        <v>0</v>
      </c>
      <c r="O8" s="41" t="n">
        <f aca="false">CNC!D6</f>
        <v>0</v>
      </c>
      <c r="P8" s="41" t="n">
        <f aca="false">CNC!E6</f>
        <v>0</v>
      </c>
      <c r="Q8" s="41" t="n">
        <f aca="false">CNC!F6</f>
        <v>0</v>
      </c>
      <c r="R8" s="41" t="n">
        <f aca="false">CNC!G6</f>
        <v>0</v>
      </c>
      <c r="S8" s="41" t="n">
        <f aca="false">CNC!H6</f>
        <v>0</v>
      </c>
      <c r="T8" s="41" t="n">
        <f aca="false">CND!C6</f>
        <v>0</v>
      </c>
      <c r="U8" s="41" t="n">
        <f aca="false">CND!D6</f>
        <v>0</v>
      </c>
      <c r="V8" s="41" t="n">
        <f aca="false">CND!E6</f>
        <v>0</v>
      </c>
      <c r="W8" s="41" t="n">
        <f aca="false">CND!F6</f>
        <v>0</v>
      </c>
      <c r="X8" s="41" t="n">
        <f aca="false">CND!G6</f>
        <v>0</v>
      </c>
      <c r="Y8" s="41" t="n">
        <f aca="false">CND!H6</f>
        <v>0</v>
      </c>
      <c r="AA8" s="36" t="n">
        <v>4</v>
      </c>
      <c r="AB8" s="36" t="n">
        <v>6</v>
      </c>
      <c r="AC8" s="42" t="str">
        <f aca="false">$AC$3</f>
        <v>G</v>
      </c>
      <c r="AD8" s="43" t="str">
        <f aca="false">AC8&amp;$AB8</f>
        <v>G6</v>
      </c>
      <c r="AE8" s="44" t="n">
        <f aca="true">INDIRECT(AD8,TRUE())</f>
        <v>0</v>
      </c>
      <c r="AF8" s="44" t="str">
        <f aca="false">IF(EXACT(AE8,"0"),"-",AE8)</f>
        <v>-</v>
      </c>
      <c r="AG8" s="42" t="str">
        <f aca="false">$AG$3</f>
        <v>F</v>
      </c>
      <c r="AH8" s="43" t="str">
        <f aca="false">AG8&amp;$AB8</f>
        <v>F6</v>
      </c>
      <c r="AI8" s="44" t="n">
        <f aca="true">INDIRECT(AH8,TRUE())</f>
        <v>0</v>
      </c>
      <c r="AJ8" s="45" t="str">
        <f aca="false">IF(EXACT(AI8,"0"),"-",AI8)</f>
        <v>-</v>
      </c>
      <c r="AK8" s="46" t="str">
        <f aca="false">$AK$3</f>
        <v>M</v>
      </c>
      <c r="AL8" s="47" t="str">
        <f aca="false">AK8&amp;$AB8</f>
        <v>M6</v>
      </c>
      <c r="AM8" s="48" t="n">
        <f aca="true">INDIRECT(AL8,TRUE())</f>
        <v>0</v>
      </c>
      <c r="AN8" s="48" t="str">
        <f aca="false">IF(EXACT(AM8,"0"),"-",AM8)</f>
        <v>-</v>
      </c>
      <c r="AO8" s="46" t="str">
        <f aca="false">$AO$3</f>
        <v>L</v>
      </c>
      <c r="AP8" s="47" t="str">
        <f aca="false">AO8&amp;$AB8</f>
        <v>L6</v>
      </c>
      <c r="AQ8" s="48" t="n">
        <f aca="true">INDIRECT(AP8,TRUE())</f>
        <v>0</v>
      </c>
      <c r="AR8" s="49" t="str">
        <f aca="false">IF(EXACT(AQ8,"0"),"-",AQ8)</f>
        <v>-</v>
      </c>
      <c r="AS8" s="50" t="str">
        <f aca="false">$AS$3</f>
        <v>S</v>
      </c>
      <c r="AT8" s="51" t="str">
        <f aca="false">AS8&amp;$AB8</f>
        <v>S6</v>
      </c>
      <c r="AU8" s="52" t="n">
        <f aca="true">INDIRECT(AT8,TRUE())</f>
        <v>0</v>
      </c>
      <c r="AV8" s="52" t="str">
        <f aca="false">IF(EXACT(AU8,"0"),"-",AU8)</f>
        <v>-</v>
      </c>
      <c r="AW8" s="50" t="str">
        <f aca="false">$AW$3</f>
        <v>R</v>
      </c>
      <c r="AX8" s="51" t="str">
        <f aca="false">AW8&amp;$AB8</f>
        <v>R6</v>
      </c>
      <c r="AY8" s="52" t="n">
        <f aca="true">INDIRECT(AX8,TRUE())</f>
        <v>0</v>
      </c>
      <c r="AZ8" s="53" t="str">
        <f aca="false">IF(EXACT(AY8,"0"),"-",AY8)</f>
        <v>-</v>
      </c>
      <c r="BA8" s="54" t="str">
        <f aca="false">$BA$3</f>
        <v>Y</v>
      </c>
      <c r="BB8" s="55" t="str">
        <f aca="false">BA8&amp;$AB8</f>
        <v>Y6</v>
      </c>
      <c r="BC8" s="56" t="n">
        <f aca="true">INDIRECT(BB8,TRUE())</f>
        <v>0</v>
      </c>
      <c r="BD8" s="56" t="str">
        <f aca="false">IF(EXACT(BC8,"0"),"-",BC8)</f>
        <v>-</v>
      </c>
      <c r="BE8" s="54" t="str">
        <f aca="false">$BE$3</f>
        <v>X</v>
      </c>
      <c r="BF8" s="55" t="str">
        <f aca="false">BE8&amp;$AB8</f>
        <v>X6</v>
      </c>
      <c r="BG8" s="56" t="n">
        <f aca="true">INDIRECT(BF8,TRUE())</f>
        <v>0</v>
      </c>
      <c r="BH8" s="57" t="str">
        <f aca="false">IF(EXACT(BG8,"0"),"-",BG8)</f>
        <v>-</v>
      </c>
    </row>
    <row r="9" customFormat="false" ht="13.5" hidden="false" customHeight="false" outlineLevel="0" collapsed="false">
      <c r="B9" s="41" t="n">
        <f aca="false">CNA!C7</f>
        <v>0</v>
      </c>
      <c r="C9" s="41" t="n">
        <f aca="false">CNA!D7</f>
        <v>0</v>
      </c>
      <c r="D9" s="41" t="n">
        <f aca="false">CNA!E7</f>
        <v>0</v>
      </c>
      <c r="E9" s="41" t="n">
        <f aca="false">CNA!F7</f>
        <v>0</v>
      </c>
      <c r="F9" s="41" t="n">
        <f aca="false">CNA!G7</f>
        <v>0</v>
      </c>
      <c r="G9" s="41" t="n">
        <f aca="false">CNA!H7</f>
        <v>0</v>
      </c>
      <c r="H9" s="41" t="n">
        <f aca="false">CNB!C7</f>
        <v>0</v>
      </c>
      <c r="I9" s="41" t="n">
        <f aca="false">CNB!D7</f>
        <v>0</v>
      </c>
      <c r="J9" s="41" t="n">
        <f aca="false">CNB!E7</f>
        <v>0</v>
      </c>
      <c r="K9" s="41" t="n">
        <f aca="false">CNB!F7</f>
        <v>0</v>
      </c>
      <c r="L9" s="41" t="n">
        <f aca="false">CNB!G7</f>
        <v>0</v>
      </c>
      <c r="M9" s="41" t="n">
        <f aca="false">CNB!H7</f>
        <v>0</v>
      </c>
      <c r="N9" s="41" t="n">
        <f aca="false">CNC!C7</f>
        <v>0</v>
      </c>
      <c r="O9" s="41" t="n">
        <f aca="false">CNC!D7</f>
        <v>0</v>
      </c>
      <c r="P9" s="41" t="n">
        <f aca="false">CNC!E7</f>
        <v>0</v>
      </c>
      <c r="Q9" s="41" t="n">
        <f aca="false">CNC!F7</f>
        <v>0</v>
      </c>
      <c r="R9" s="41" t="n">
        <f aca="false">CNC!G7</f>
        <v>0</v>
      </c>
      <c r="S9" s="41" t="n">
        <f aca="false">CNC!H7</f>
        <v>0</v>
      </c>
      <c r="T9" s="41" t="n">
        <f aca="false">CND!C7</f>
        <v>0</v>
      </c>
      <c r="U9" s="41" t="n">
        <f aca="false">CND!D7</f>
        <v>0</v>
      </c>
      <c r="V9" s="41" t="n">
        <f aca="false">CND!E7</f>
        <v>0</v>
      </c>
      <c r="W9" s="41" t="n">
        <f aca="false">CND!F7</f>
        <v>0</v>
      </c>
      <c r="X9" s="41" t="n">
        <f aca="false">CND!G7</f>
        <v>0</v>
      </c>
      <c r="Y9" s="41" t="n">
        <f aca="false">CND!H7</f>
        <v>0</v>
      </c>
      <c r="AA9" s="36" t="n">
        <v>5</v>
      </c>
      <c r="AB9" s="36" t="n">
        <v>7</v>
      </c>
      <c r="AC9" s="42" t="str">
        <f aca="false">$AC$2</f>
        <v>B</v>
      </c>
      <c r="AD9" s="43" t="str">
        <f aca="false">AC9&amp;$AB9</f>
        <v>B7</v>
      </c>
      <c r="AE9" s="44" t="n">
        <f aca="true">INDIRECT(AD9,TRUE())</f>
        <v>0</v>
      </c>
      <c r="AF9" s="44" t="str">
        <f aca="false">IF(EXACT(AE9,"0"),"-",AE9)</f>
        <v>-</v>
      </c>
      <c r="AG9" s="42" t="str">
        <f aca="false">$AG$2</f>
        <v>C</v>
      </c>
      <c r="AH9" s="43" t="str">
        <f aca="false">AG9&amp;$AB9</f>
        <v>C7</v>
      </c>
      <c r="AI9" s="44" t="n">
        <f aca="true">INDIRECT(AH9,TRUE())</f>
        <v>0</v>
      </c>
      <c r="AJ9" s="45" t="str">
        <f aca="false">IF(EXACT(AI9,"0"),"-",AI9)</f>
        <v>-</v>
      </c>
      <c r="AK9" s="46" t="str">
        <f aca="false">$AK$2</f>
        <v>H</v>
      </c>
      <c r="AL9" s="47" t="str">
        <f aca="false">AK9&amp;$AB9</f>
        <v>H7</v>
      </c>
      <c r="AM9" s="48" t="n">
        <f aca="true">INDIRECT(AL9,TRUE())</f>
        <v>0</v>
      </c>
      <c r="AN9" s="48" t="str">
        <f aca="false">IF(EXACT(AM9,"0"),"-",AM9)</f>
        <v>-</v>
      </c>
      <c r="AO9" s="46" t="str">
        <f aca="false">$AO$2</f>
        <v>I</v>
      </c>
      <c r="AP9" s="47" t="str">
        <f aca="false">AO9&amp;$AB9</f>
        <v>I7</v>
      </c>
      <c r="AQ9" s="48" t="n">
        <f aca="true">INDIRECT(AP9,TRUE())</f>
        <v>0</v>
      </c>
      <c r="AR9" s="49" t="str">
        <f aca="false">IF(EXACT(AQ9,"0"),"-",AQ9)</f>
        <v>-</v>
      </c>
      <c r="AS9" s="50" t="str">
        <f aca="false">$AS$2</f>
        <v>N</v>
      </c>
      <c r="AT9" s="51" t="str">
        <f aca="false">AS9&amp;$AB9</f>
        <v>N7</v>
      </c>
      <c r="AU9" s="52" t="n">
        <f aca="true">INDIRECT(AT9,TRUE())</f>
        <v>0</v>
      </c>
      <c r="AV9" s="52" t="str">
        <f aca="false">IF(EXACT(AU9,"0"),"-",AU9)</f>
        <v>-</v>
      </c>
      <c r="AW9" s="50" t="str">
        <f aca="false">$AW$2</f>
        <v>O</v>
      </c>
      <c r="AX9" s="51" t="str">
        <f aca="false">AW9&amp;$AB9</f>
        <v>O7</v>
      </c>
      <c r="AY9" s="52" t="n">
        <f aca="true">INDIRECT(AX9,TRUE())</f>
        <v>0</v>
      </c>
      <c r="AZ9" s="53" t="str">
        <f aca="false">IF(EXACT(AY9,"0"),"-",AY9)</f>
        <v>-</v>
      </c>
      <c r="BA9" s="54" t="str">
        <f aca="false">$BA$2</f>
        <v>T</v>
      </c>
      <c r="BB9" s="55" t="str">
        <f aca="false">BA9&amp;$AB9</f>
        <v>T7</v>
      </c>
      <c r="BC9" s="56" t="n">
        <f aca="true">INDIRECT(BB9,TRUE())</f>
        <v>0</v>
      </c>
      <c r="BD9" s="56" t="str">
        <f aca="false">IF(EXACT(BC9,"0"),"-",BC9)</f>
        <v>-</v>
      </c>
      <c r="BE9" s="54" t="str">
        <f aca="false">$BE$2</f>
        <v>U</v>
      </c>
      <c r="BF9" s="55" t="str">
        <f aca="false">BE9&amp;$AB9</f>
        <v>U7</v>
      </c>
      <c r="BG9" s="56" t="n">
        <f aca="true">INDIRECT(BF9,TRUE())</f>
        <v>0</v>
      </c>
      <c r="BH9" s="57" t="str">
        <f aca="false">IF(EXACT(BG9,"0"),"-",BG9)</f>
        <v>-</v>
      </c>
    </row>
    <row r="10" customFormat="false" ht="13.5" hidden="false" customHeight="false" outlineLevel="0" collapsed="false">
      <c r="B10" s="41" t="n">
        <f aca="false">CNA!C8</f>
        <v>0</v>
      </c>
      <c r="C10" s="41" t="n">
        <f aca="false">CNA!D8</f>
        <v>0</v>
      </c>
      <c r="D10" s="41" t="n">
        <f aca="false">CNA!E8</f>
        <v>0</v>
      </c>
      <c r="E10" s="41" t="n">
        <f aca="false">CNA!F8</f>
        <v>0</v>
      </c>
      <c r="F10" s="41" t="n">
        <f aca="false">CNA!G8</f>
        <v>0</v>
      </c>
      <c r="G10" s="41" t="n">
        <f aca="false">CNA!H8</f>
        <v>0</v>
      </c>
      <c r="H10" s="41" t="n">
        <f aca="false">CNB!C8</f>
        <v>0</v>
      </c>
      <c r="I10" s="41" t="n">
        <f aca="false">CNB!D8</f>
        <v>0</v>
      </c>
      <c r="J10" s="41" t="n">
        <f aca="false">CNB!E8</f>
        <v>0</v>
      </c>
      <c r="K10" s="41" t="n">
        <f aca="false">CNB!F8</f>
        <v>0</v>
      </c>
      <c r="L10" s="41" t="n">
        <f aca="false">CNB!G8</f>
        <v>0</v>
      </c>
      <c r="M10" s="41" t="n">
        <f aca="false">CNB!H8</f>
        <v>0</v>
      </c>
      <c r="N10" s="41" t="n">
        <f aca="false">CNC!C8</f>
        <v>0</v>
      </c>
      <c r="O10" s="41" t="n">
        <f aca="false">CNC!D8</f>
        <v>0</v>
      </c>
      <c r="P10" s="41" t="n">
        <f aca="false">CNC!E8</f>
        <v>0</v>
      </c>
      <c r="Q10" s="41" t="n">
        <f aca="false">CNC!F8</f>
        <v>0</v>
      </c>
      <c r="R10" s="41" t="n">
        <f aca="false">CNC!G8</f>
        <v>0</v>
      </c>
      <c r="S10" s="41" t="n">
        <f aca="false">CNC!H8</f>
        <v>0</v>
      </c>
      <c r="T10" s="41" t="n">
        <f aca="false">CND!C8</f>
        <v>0</v>
      </c>
      <c r="U10" s="41" t="n">
        <f aca="false">CND!D8</f>
        <v>0</v>
      </c>
      <c r="V10" s="41" t="n">
        <f aca="false">CND!E8</f>
        <v>0</v>
      </c>
      <c r="W10" s="41" t="n">
        <f aca="false">CND!F8</f>
        <v>0</v>
      </c>
      <c r="X10" s="41" t="n">
        <f aca="false">CND!G8</f>
        <v>0</v>
      </c>
      <c r="Y10" s="41" t="n">
        <f aca="false">CND!H8</f>
        <v>0</v>
      </c>
      <c r="AA10" s="36" t="n">
        <v>6</v>
      </c>
      <c r="AB10" s="36" t="n">
        <v>7</v>
      </c>
      <c r="AC10" s="42" t="str">
        <f aca="false">$AC$3</f>
        <v>G</v>
      </c>
      <c r="AD10" s="43" t="str">
        <f aca="false">AC10&amp;$AB10</f>
        <v>G7</v>
      </c>
      <c r="AE10" s="44" t="n">
        <f aca="true">INDIRECT(AD10,TRUE())</f>
        <v>0</v>
      </c>
      <c r="AF10" s="44" t="str">
        <f aca="false">IF(EXACT(AE10,"0"),"-",AE10)</f>
        <v>-</v>
      </c>
      <c r="AG10" s="42" t="str">
        <f aca="false">$AG$3</f>
        <v>F</v>
      </c>
      <c r="AH10" s="43" t="str">
        <f aca="false">AG10&amp;$AB10</f>
        <v>F7</v>
      </c>
      <c r="AI10" s="44" t="n">
        <f aca="true">INDIRECT(AH10,TRUE())</f>
        <v>0</v>
      </c>
      <c r="AJ10" s="45" t="str">
        <f aca="false">IF(EXACT(AI10,"0"),"-",AI10)</f>
        <v>-</v>
      </c>
      <c r="AK10" s="46" t="str">
        <f aca="false">$AK$3</f>
        <v>M</v>
      </c>
      <c r="AL10" s="47" t="str">
        <f aca="false">AK10&amp;$AB10</f>
        <v>M7</v>
      </c>
      <c r="AM10" s="48" t="n">
        <f aca="true">INDIRECT(AL10,TRUE())</f>
        <v>0</v>
      </c>
      <c r="AN10" s="48" t="str">
        <f aca="false">IF(EXACT(AM10,"0"),"-",AM10)</f>
        <v>-</v>
      </c>
      <c r="AO10" s="46" t="str">
        <f aca="false">$AO$3</f>
        <v>L</v>
      </c>
      <c r="AP10" s="47" t="str">
        <f aca="false">AO10&amp;$AB10</f>
        <v>L7</v>
      </c>
      <c r="AQ10" s="48" t="n">
        <f aca="true">INDIRECT(AP10,TRUE())</f>
        <v>0</v>
      </c>
      <c r="AR10" s="49" t="str">
        <f aca="false">IF(EXACT(AQ10,"0"),"-",AQ10)</f>
        <v>-</v>
      </c>
      <c r="AS10" s="50" t="str">
        <f aca="false">$AS$3</f>
        <v>S</v>
      </c>
      <c r="AT10" s="51" t="str">
        <f aca="false">AS10&amp;$AB10</f>
        <v>S7</v>
      </c>
      <c r="AU10" s="52" t="n">
        <f aca="true">INDIRECT(AT10,TRUE())</f>
        <v>0</v>
      </c>
      <c r="AV10" s="52" t="str">
        <f aca="false">IF(EXACT(AU10,"0"),"-",AU10)</f>
        <v>-</v>
      </c>
      <c r="AW10" s="50" t="str">
        <f aca="false">$AW$3</f>
        <v>R</v>
      </c>
      <c r="AX10" s="51" t="str">
        <f aca="false">AW10&amp;$AB10</f>
        <v>R7</v>
      </c>
      <c r="AY10" s="52" t="n">
        <f aca="true">INDIRECT(AX10,TRUE())</f>
        <v>0</v>
      </c>
      <c r="AZ10" s="53" t="str">
        <f aca="false">IF(EXACT(AY10,"0"),"-",AY10)</f>
        <v>-</v>
      </c>
      <c r="BA10" s="54" t="str">
        <f aca="false">$BA$3</f>
        <v>Y</v>
      </c>
      <c r="BB10" s="55" t="str">
        <f aca="false">BA10&amp;$AB10</f>
        <v>Y7</v>
      </c>
      <c r="BC10" s="56" t="n">
        <f aca="true">INDIRECT(BB10,TRUE())</f>
        <v>0</v>
      </c>
      <c r="BD10" s="56" t="str">
        <f aca="false">IF(EXACT(BC10,"0"),"-",BC10)</f>
        <v>-</v>
      </c>
      <c r="BE10" s="54" t="str">
        <f aca="false">$BE$3</f>
        <v>X</v>
      </c>
      <c r="BF10" s="55" t="str">
        <f aca="false">BE10&amp;$AB10</f>
        <v>X7</v>
      </c>
      <c r="BG10" s="56" t="n">
        <f aca="true">INDIRECT(BF10,TRUE())</f>
        <v>0</v>
      </c>
      <c r="BH10" s="57" t="str">
        <f aca="false">IF(EXACT(BG10,"0"),"-",BG10)</f>
        <v>-</v>
      </c>
    </row>
    <row r="11" customFormat="false" ht="13.5" hidden="false" customHeight="false" outlineLevel="0" collapsed="false">
      <c r="B11" s="41" t="n">
        <f aca="false">CNA!C9</f>
        <v>0</v>
      </c>
      <c r="C11" s="41" t="n">
        <f aca="false">CNA!D9</f>
        <v>0</v>
      </c>
      <c r="D11" s="41" t="n">
        <f aca="false">CNA!E9</f>
        <v>0</v>
      </c>
      <c r="E11" s="41" t="n">
        <f aca="false">CNA!F9</f>
        <v>0</v>
      </c>
      <c r="F11" s="41" t="n">
        <f aca="false">CNA!G9</f>
        <v>0</v>
      </c>
      <c r="G11" s="41" t="n">
        <f aca="false">CNA!H9</f>
        <v>0</v>
      </c>
      <c r="H11" s="41" t="n">
        <f aca="false">CNB!C9</f>
        <v>0</v>
      </c>
      <c r="I11" s="41" t="n">
        <f aca="false">CNB!D9</f>
        <v>0</v>
      </c>
      <c r="J11" s="41" t="n">
        <f aca="false">CNB!E9</f>
        <v>0</v>
      </c>
      <c r="K11" s="41" t="n">
        <f aca="false">CNB!F9</f>
        <v>0</v>
      </c>
      <c r="L11" s="41" t="n">
        <f aca="false">CNB!G9</f>
        <v>0</v>
      </c>
      <c r="M11" s="41" t="n">
        <f aca="false">CNB!H9</f>
        <v>0</v>
      </c>
      <c r="N11" s="41" t="n">
        <f aca="false">CNC!C9</f>
        <v>0</v>
      </c>
      <c r="O11" s="41" t="n">
        <f aca="false">CNC!D9</f>
        <v>0</v>
      </c>
      <c r="P11" s="41" t="n">
        <f aca="false">CNC!E9</f>
        <v>0</v>
      </c>
      <c r="Q11" s="41" t="n">
        <f aca="false">CNC!F9</f>
        <v>0</v>
      </c>
      <c r="R11" s="41" t="n">
        <f aca="false">CNC!G9</f>
        <v>0</v>
      </c>
      <c r="S11" s="41" t="n">
        <f aca="false">CNC!H9</f>
        <v>0</v>
      </c>
      <c r="T11" s="41" t="n">
        <f aca="false">CND!C9</f>
        <v>0</v>
      </c>
      <c r="U11" s="41" t="n">
        <f aca="false">CND!D9</f>
        <v>0</v>
      </c>
      <c r="V11" s="41" t="n">
        <f aca="false">CND!E9</f>
        <v>0</v>
      </c>
      <c r="W11" s="41" t="n">
        <f aca="false">CND!F9</f>
        <v>0</v>
      </c>
      <c r="X11" s="41" t="n">
        <f aca="false">CND!G9</f>
        <v>0</v>
      </c>
      <c r="Y11" s="41" t="n">
        <f aca="false">CND!H9</f>
        <v>0</v>
      </c>
      <c r="AA11" s="36" t="n">
        <v>7</v>
      </c>
      <c r="AB11" s="36" t="n">
        <v>8</v>
      </c>
      <c r="AC11" s="42" t="str">
        <f aca="false">$AC$2</f>
        <v>B</v>
      </c>
      <c r="AD11" s="43" t="str">
        <f aca="false">AC11&amp;$AB11</f>
        <v>B8</v>
      </c>
      <c r="AE11" s="44" t="n">
        <f aca="true">INDIRECT(AD11,TRUE())</f>
        <v>0</v>
      </c>
      <c r="AF11" s="44" t="str">
        <f aca="false">IF(EXACT(AE11,"0"),"-",AE11)</f>
        <v>-</v>
      </c>
      <c r="AG11" s="42" t="str">
        <f aca="false">$AG$2</f>
        <v>C</v>
      </c>
      <c r="AH11" s="43" t="str">
        <f aca="false">AG11&amp;$AB11</f>
        <v>C8</v>
      </c>
      <c r="AI11" s="44" t="n">
        <f aca="true">INDIRECT(AH11,TRUE())</f>
        <v>0</v>
      </c>
      <c r="AJ11" s="45" t="str">
        <f aca="false">IF(EXACT(AI11,"0"),"-",AI11)</f>
        <v>-</v>
      </c>
      <c r="AK11" s="46" t="str">
        <f aca="false">$AK$2</f>
        <v>H</v>
      </c>
      <c r="AL11" s="47" t="str">
        <f aca="false">AK11&amp;$AB11</f>
        <v>H8</v>
      </c>
      <c r="AM11" s="48" t="n">
        <f aca="true">INDIRECT(AL11,TRUE())</f>
        <v>0</v>
      </c>
      <c r="AN11" s="48" t="str">
        <f aca="false">IF(EXACT(AM11,"0"),"-",AM11)</f>
        <v>-</v>
      </c>
      <c r="AO11" s="46" t="str">
        <f aca="false">$AO$2</f>
        <v>I</v>
      </c>
      <c r="AP11" s="47" t="str">
        <f aca="false">AO11&amp;$AB11</f>
        <v>I8</v>
      </c>
      <c r="AQ11" s="48" t="n">
        <f aca="true">INDIRECT(AP11,TRUE())</f>
        <v>0</v>
      </c>
      <c r="AR11" s="49" t="str">
        <f aca="false">IF(EXACT(AQ11,"0"),"-",AQ11)</f>
        <v>-</v>
      </c>
      <c r="AS11" s="50" t="str">
        <f aca="false">$AS$2</f>
        <v>N</v>
      </c>
      <c r="AT11" s="51" t="str">
        <f aca="false">AS11&amp;$AB11</f>
        <v>N8</v>
      </c>
      <c r="AU11" s="52" t="n">
        <f aca="true">INDIRECT(AT11,TRUE())</f>
        <v>0</v>
      </c>
      <c r="AV11" s="52" t="str">
        <f aca="false">IF(EXACT(AU11,"0"),"-",AU11)</f>
        <v>-</v>
      </c>
      <c r="AW11" s="50" t="str">
        <f aca="false">$AW$2</f>
        <v>O</v>
      </c>
      <c r="AX11" s="51" t="str">
        <f aca="false">AW11&amp;$AB11</f>
        <v>O8</v>
      </c>
      <c r="AY11" s="52" t="n">
        <f aca="true">INDIRECT(AX11,TRUE())</f>
        <v>0</v>
      </c>
      <c r="AZ11" s="53" t="str">
        <f aca="false">IF(EXACT(AY11,"0"),"-",AY11)</f>
        <v>-</v>
      </c>
      <c r="BA11" s="54" t="str">
        <f aca="false">$BA$2</f>
        <v>T</v>
      </c>
      <c r="BB11" s="55" t="str">
        <f aca="false">BA11&amp;$AB11</f>
        <v>T8</v>
      </c>
      <c r="BC11" s="56" t="n">
        <f aca="true">INDIRECT(BB11,TRUE())</f>
        <v>0</v>
      </c>
      <c r="BD11" s="56" t="str">
        <f aca="false">IF(EXACT(BC11,"0"),"-",BC11)</f>
        <v>-</v>
      </c>
      <c r="BE11" s="54" t="str">
        <f aca="false">$BE$2</f>
        <v>U</v>
      </c>
      <c r="BF11" s="55" t="str">
        <f aca="false">BE11&amp;$AB11</f>
        <v>U8</v>
      </c>
      <c r="BG11" s="56" t="n">
        <f aca="true">INDIRECT(BF11,TRUE())</f>
        <v>0</v>
      </c>
      <c r="BH11" s="57" t="str">
        <f aca="false">IF(EXACT(BG11,"0"),"-",BG11)</f>
        <v>-</v>
      </c>
    </row>
    <row r="12" customFormat="false" ht="13.5" hidden="false" customHeight="false" outlineLevel="0" collapsed="false">
      <c r="B12" s="41" t="n">
        <f aca="false">CNA!C10</f>
        <v>0</v>
      </c>
      <c r="C12" s="41" t="n">
        <f aca="false">CNA!D10</f>
        <v>0</v>
      </c>
      <c r="D12" s="41" t="n">
        <f aca="false">CNA!E10</f>
        <v>0</v>
      </c>
      <c r="E12" s="41" t="n">
        <f aca="false">CNA!F10</f>
        <v>0</v>
      </c>
      <c r="F12" s="41" t="n">
        <f aca="false">CNA!G10</f>
        <v>0</v>
      </c>
      <c r="G12" s="41" t="n">
        <f aca="false">CNA!H10</f>
        <v>0</v>
      </c>
      <c r="H12" s="41" t="n">
        <f aca="false">CNB!C10</f>
        <v>0</v>
      </c>
      <c r="I12" s="41" t="n">
        <f aca="false">CNB!D10</f>
        <v>0</v>
      </c>
      <c r="J12" s="41" t="n">
        <f aca="false">CNB!E10</f>
        <v>0</v>
      </c>
      <c r="K12" s="41" t="n">
        <f aca="false">CNB!F10</f>
        <v>0</v>
      </c>
      <c r="L12" s="41" t="n">
        <f aca="false">CNB!G10</f>
        <v>0</v>
      </c>
      <c r="M12" s="41" t="n">
        <f aca="false">CNB!H10</f>
        <v>0</v>
      </c>
      <c r="N12" s="41" t="n">
        <f aca="false">CNC!C10</f>
        <v>0</v>
      </c>
      <c r="O12" s="41" t="n">
        <f aca="false">CNC!D10</f>
        <v>0</v>
      </c>
      <c r="P12" s="41" t="n">
        <f aca="false">CNC!E10</f>
        <v>0</v>
      </c>
      <c r="Q12" s="41" t="n">
        <f aca="false">CNC!F10</f>
        <v>0</v>
      </c>
      <c r="R12" s="41" t="n">
        <f aca="false">CNC!G10</f>
        <v>0</v>
      </c>
      <c r="S12" s="41" t="n">
        <f aca="false">CNC!H10</f>
        <v>0</v>
      </c>
      <c r="T12" s="41" t="n">
        <f aca="false">CND!C10</f>
        <v>0</v>
      </c>
      <c r="U12" s="41" t="n">
        <f aca="false">CND!D10</f>
        <v>0</v>
      </c>
      <c r="V12" s="41" t="n">
        <f aca="false">CND!E10</f>
        <v>0</v>
      </c>
      <c r="W12" s="41" t="n">
        <f aca="false">CND!F10</f>
        <v>0</v>
      </c>
      <c r="X12" s="41" t="n">
        <f aca="false">CND!G10</f>
        <v>0</v>
      </c>
      <c r="Y12" s="41" t="n">
        <f aca="false">CND!H10</f>
        <v>0</v>
      </c>
      <c r="AA12" s="36" t="n">
        <v>8</v>
      </c>
      <c r="AB12" s="36" t="n">
        <v>8</v>
      </c>
      <c r="AC12" s="42" t="str">
        <f aca="false">$AC$3</f>
        <v>G</v>
      </c>
      <c r="AD12" s="43" t="str">
        <f aca="false">AC12&amp;$AB12</f>
        <v>G8</v>
      </c>
      <c r="AE12" s="44" t="n">
        <f aca="true">INDIRECT(AD12,TRUE())</f>
        <v>0</v>
      </c>
      <c r="AF12" s="44" t="str">
        <f aca="false">IF(EXACT(AE12,"0"),"-",AE12)</f>
        <v>-</v>
      </c>
      <c r="AG12" s="42" t="str">
        <f aca="false">$AG$3</f>
        <v>F</v>
      </c>
      <c r="AH12" s="43" t="str">
        <f aca="false">AG12&amp;$AB12</f>
        <v>F8</v>
      </c>
      <c r="AI12" s="44" t="n">
        <f aca="true">INDIRECT(AH12,TRUE())</f>
        <v>0</v>
      </c>
      <c r="AJ12" s="45" t="str">
        <f aca="false">IF(EXACT(AI12,"0"),"-",AI12)</f>
        <v>-</v>
      </c>
      <c r="AK12" s="46" t="str">
        <f aca="false">$AK$3</f>
        <v>M</v>
      </c>
      <c r="AL12" s="47" t="str">
        <f aca="false">AK12&amp;$AB12</f>
        <v>M8</v>
      </c>
      <c r="AM12" s="48" t="n">
        <f aca="true">INDIRECT(AL12,TRUE())</f>
        <v>0</v>
      </c>
      <c r="AN12" s="48" t="str">
        <f aca="false">IF(EXACT(AM12,"0"),"-",AM12)</f>
        <v>-</v>
      </c>
      <c r="AO12" s="46" t="str">
        <f aca="false">$AO$3</f>
        <v>L</v>
      </c>
      <c r="AP12" s="47" t="str">
        <f aca="false">AO12&amp;$AB12</f>
        <v>L8</v>
      </c>
      <c r="AQ12" s="48" t="n">
        <f aca="true">INDIRECT(AP12,TRUE())</f>
        <v>0</v>
      </c>
      <c r="AR12" s="49" t="str">
        <f aca="false">IF(EXACT(AQ12,"0"),"-",AQ12)</f>
        <v>-</v>
      </c>
      <c r="AS12" s="50" t="str">
        <f aca="false">$AS$3</f>
        <v>S</v>
      </c>
      <c r="AT12" s="51" t="str">
        <f aca="false">AS12&amp;$AB12</f>
        <v>S8</v>
      </c>
      <c r="AU12" s="52" t="n">
        <f aca="true">INDIRECT(AT12,TRUE())</f>
        <v>0</v>
      </c>
      <c r="AV12" s="52" t="str">
        <f aca="false">IF(EXACT(AU12,"0"),"-",AU12)</f>
        <v>-</v>
      </c>
      <c r="AW12" s="50" t="str">
        <f aca="false">$AW$3</f>
        <v>R</v>
      </c>
      <c r="AX12" s="51" t="str">
        <f aca="false">AW12&amp;$AB12</f>
        <v>R8</v>
      </c>
      <c r="AY12" s="52" t="n">
        <f aca="true">INDIRECT(AX12,TRUE())</f>
        <v>0</v>
      </c>
      <c r="AZ12" s="53" t="str">
        <f aca="false">IF(EXACT(AY12,"0"),"-",AY12)</f>
        <v>-</v>
      </c>
      <c r="BA12" s="54" t="str">
        <f aca="false">$BA$3</f>
        <v>Y</v>
      </c>
      <c r="BB12" s="55" t="str">
        <f aca="false">BA12&amp;$AB12</f>
        <v>Y8</v>
      </c>
      <c r="BC12" s="56" t="n">
        <f aca="true">INDIRECT(BB12,TRUE())</f>
        <v>0</v>
      </c>
      <c r="BD12" s="56" t="str">
        <f aca="false">IF(EXACT(BC12,"0"),"-",BC12)</f>
        <v>-</v>
      </c>
      <c r="BE12" s="54" t="str">
        <f aca="false">$BE$3</f>
        <v>X</v>
      </c>
      <c r="BF12" s="55" t="str">
        <f aca="false">BE12&amp;$AB12</f>
        <v>X8</v>
      </c>
      <c r="BG12" s="56" t="n">
        <f aca="true">INDIRECT(BF12,TRUE())</f>
        <v>0</v>
      </c>
      <c r="BH12" s="57" t="str">
        <f aca="false">IF(EXACT(BG12,"0"),"-",BG12)</f>
        <v>-</v>
      </c>
    </row>
    <row r="13" customFormat="false" ht="13.5" hidden="false" customHeight="false" outlineLevel="0" collapsed="false">
      <c r="B13" s="41" t="n">
        <f aca="false">CNA!C11</f>
        <v>0</v>
      </c>
      <c r="C13" s="41" t="n">
        <f aca="false">CNA!D11</f>
        <v>0</v>
      </c>
      <c r="D13" s="41" t="n">
        <f aca="false">CNA!E11</f>
        <v>0</v>
      </c>
      <c r="E13" s="41" t="n">
        <f aca="false">CNA!F11</f>
        <v>0</v>
      </c>
      <c r="F13" s="41" t="n">
        <f aca="false">CNA!G11</f>
        <v>0</v>
      </c>
      <c r="G13" s="41" t="n">
        <f aca="false">CNA!H11</f>
        <v>0</v>
      </c>
      <c r="H13" s="41" t="n">
        <f aca="false">CNB!C11</f>
        <v>0</v>
      </c>
      <c r="I13" s="41" t="n">
        <f aca="false">CNB!D11</f>
        <v>0</v>
      </c>
      <c r="J13" s="41" t="n">
        <f aca="false">CNB!E11</f>
        <v>0</v>
      </c>
      <c r="K13" s="41" t="n">
        <f aca="false">CNB!F11</f>
        <v>0</v>
      </c>
      <c r="L13" s="41" t="n">
        <f aca="false">CNB!G11</f>
        <v>0</v>
      </c>
      <c r="M13" s="41" t="n">
        <f aca="false">CNB!H11</f>
        <v>0</v>
      </c>
      <c r="N13" s="41" t="n">
        <f aca="false">CNC!C11</f>
        <v>0</v>
      </c>
      <c r="O13" s="41" t="n">
        <f aca="false">CNC!D11</f>
        <v>0</v>
      </c>
      <c r="P13" s="41" t="n">
        <f aca="false">CNC!E11</f>
        <v>0</v>
      </c>
      <c r="Q13" s="41" t="n">
        <f aca="false">CNC!F11</f>
        <v>0</v>
      </c>
      <c r="R13" s="41" t="n">
        <f aca="false">CNC!G11</f>
        <v>0</v>
      </c>
      <c r="S13" s="41" t="n">
        <f aca="false">CNC!H11</f>
        <v>0</v>
      </c>
      <c r="T13" s="41" t="n">
        <f aca="false">CND!C11</f>
        <v>0</v>
      </c>
      <c r="U13" s="41" t="n">
        <f aca="false">CND!D11</f>
        <v>0</v>
      </c>
      <c r="V13" s="41" t="n">
        <f aca="false">CND!E11</f>
        <v>0</v>
      </c>
      <c r="W13" s="41" t="n">
        <f aca="false">CND!F11</f>
        <v>0</v>
      </c>
      <c r="X13" s="41" t="n">
        <f aca="false">CND!G11</f>
        <v>0</v>
      </c>
      <c r="Y13" s="41" t="n">
        <f aca="false">CND!H11</f>
        <v>0</v>
      </c>
      <c r="AA13" s="36" t="n">
        <v>9</v>
      </c>
      <c r="AB13" s="36" t="n">
        <v>9</v>
      </c>
      <c r="AC13" s="42" t="str">
        <f aca="false">$AC$2</f>
        <v>B</v>
      </c>
      <c r="AD13" s="43" t="str">
        <f aca="false">AC13&amp;$AB13</f>
        <v>B9</v>
      </c>
      <c r="AE13" s="44" t="n">
        <f aca="true">INDIRECT(AD13,TRUE())</f>
        <v>0</v>
      </c>
      <c r="AF13" s="44" t="str">
        <f aca="false">IF(EXACT(AE13,"0"),"-",AE13)</f>
        <v>-</v>
      </c>
      <c r="AG13" s="42" t="str">
        <f aca="false">$AG$2</f>
        <v>C</v>
      </c>
      <c r="AH13" s="43" t="str">
        <f aca="false">AG13&amp;$AB13</f>
        <v>C9</v>
      </c>
      <c r="AI13" s="44" t="n">
        <f aca="true">INDIRECT(AH13,TRUE())</f>
        <v>0</v>
      </c>
      <c r="AJ13" s="45" t="str">
        <f aca="false">IF(EXACT(AI13,"0"),"-",AI13)</f>
        <v>-</v>
      </c>
      <c r="AK13" s="46" t="str">
        <f aca="false">$AK$2</f>
        <v>H</v>
      </c>
      <c r="AL13" s="47" t="str">
        <f aca="false">AK13&amp;$AB13</f>
        <v>H9</v>
      </c>
      <c r="AM13" s="48" t="n">
        <f aca="true">INDIRECT(AL13,TRUE())</f>
        <v>0</v>
      </c>
      <c r="AN13" s="48" t="str">
        <f aca="false">IF(EXACT(AM13,"0"),"-",AM13)</f>
        <v>-</v>
      </c>
      <c r="AO13" s="46" t="str">
        <f aca="false">$AO$2</f>
        <v>I</v>
      </c>
      <c r="AP13" s="47" t="str">
        <f aca="false">AO13&amp;$AB13</f>
        <v>I9</v>
      </c>
      <c r="AQ13" s="48" t="n">
        <f aca="true">INDIRECT(AP13,TRUE())</f>
        <v>0</v>
      </c>
      <c r="AR13" s="49" t="str">
        <f aca="false">IF(EXACT(AQ13,"0"),"-",AQ13)</f>
        <v>-</v>
      </c>
      <c r="AS13" s="50" t="str">
        <f aca="false">$AS$2</f>
        <v>N</v>
      </c>
      <c r="AT13" s="51" t="str">
        <f aca="false">AS13&amp;$AB13</f>
        <v>N9</v>
      </c>
      <c r="AU13" s="52" t="n">
        <f aca="true">INDIRECT(AT13,TRUE())</f>
        <v>0</v>
      </c>
      <c r="AV13" s="52" t="str">
        <f aca="false">IF(EXACT(AU13,"0"),"-",AU13)</f>
        <v>-</v>
      </c>
      <c r="AW13" s="50" t="str">
        <f aca="false">$AW$2</f>
        <v>O</v>
      </c>
      <c r="AX13" s="51" t="str">
        <f aca="false">AW13&amp;$AB13</f>
        <v>O9</v>
      </c>
      <c r="AY13" s="52" t="n">
        <f aca="true">INDIRECT(AX13,TRUE())</f>
        <v>0</v>
      </c>
      <c r="AZ13" s="53" t="str">
        <f aca="false">IF(EXACT(AY13,"0"),"-",AY13)</f>
        <v>-</v>
      </c>
      <c r="BA13" s="54" t="str">
        <f aca="false">$BA$2</f>
        <v>T</v>
      </c>
      <c r="BB13" s="55" t="str">
        <f aca="false">BA13&amp;$AB13</f>
        <v>T9</v>
      </c>
      <c r="BC13" s="56" t="n">
        <f aca="true">INDIRECT(BB13,TRUE())</f>
        <v>0</v>
      </c>
      <c r="BD13" s="56" t="str">
        <f aca="false">IF(EXACT(BC13,"0"),"-",BC13)</f>
        <v>-</v>
      </c>
      <c r="BE13" s="54" t="str">
        <f aca="false">$BE$2</f>
        <v>U</v>
      </c>
      <c r="BF13" s="55" t="str">
        <f aca="false">BE13&amp;$AB13</f>
        <v>U9</v>
      </c>
      <c r="BG13" s="56" t="n">
        <f aca="true">INDIRECT(BF13,TRUE())</f>
        <v>0</v>
      </c>
      <c r="BH13" s="57" t="str">
        <f aca="false">IF(EXACT(BG13,"0"),"-",BG13)</f>
        <v>-</v>
      </c>
    </row>
    <row r="14" customFormat="false" ht="13.5" hidden="false" customHeight="false" outlineLevel="0" collapsed="false">
      <c r="B14" s="41" t="n">
        <f aca="false">CNA!C12</f>
        <v>0</v>
      </c>
      <c r="C14" s="41" t="n">
        <f aca="false">CNA!D12</f>
        <v>0</v>
      </c>
      <c r="D14" s="41" t="n">
        <f aca="false">CNA!E12</f>
        <v>0</v>
      </c>
      <c r="E14" s="41" t="n">
        <f aca="false">CNA!F12</f>
        <v>0</v>
      </c>
      <c r="F14" s="41" t="n">
        <f aca="false">CNA!G12</f>
        <v>0</v>
      </c>
      <c r="G14" s="41" t="n">
        <f aca="false">CNA!H12</f>
        <v>0</v>
      </c>
      <c r="H14" s="41" t="n">
        <f aca="false">CNB!C12</f>
        <v>0</v>
      </c>
      <c r="I14" s="41" t="n">
        <f aca="false">CNB!D12</f>
        <v>0</v>
      </c>
      <c r="J14" s="41" t="n">
        <f aca="false">CNB!E12</f>
        <v>0</v>
      </c>
      <c r="K14" s="41" t="n">
        <f aca="false">CNB!F12</f>
        <v>0</v>
      </c>
      <c r="L14" s="41" t="n">
        <f aca="false">CNB!G12</f>
        <v>0</v>
      </c>
      <c r="M14" s="41" t="n">
        <f aca="false">CNB!H12</f>
        <v>0</v>
      </c>
      <c r="N14" s="41" t="n">
        <f aca="false">CNC!C12</f>
        <v>0</v>
      </c>
      <c r="O14" s="41" t="n">
        <f aca="false">CNC!D12</f>
        <v>0</v>
      </c>
      <c r="P14" s="41" t="n">
        <f aca="false">CNC!E12</f>
        <v>0</v>
      </c>
      <c r="Q14" s="41" t="n">
        <f aca="false">CNC!F12</f>
        <v>0</v>
      </c>
      <c r="R14" s="41" t="n">
        <f aca="false">CNC!G12</f>
        <v>0</v>
      </c>
      <c r="S14" s="41" t="n">
        <f aca="false">CNC!H12</f>
        <v>0</v>
      </c>
      <c r="T14" s="41" t="n">
        <f aca="false">CND!C12</f>
        <v>0</v>
      </c>
      <c r="U14" s="41" t="n">
        <f aca="false">CND!D12</f>
        <v>0</v>
      </c>
      <c r="V14" s="41" t="n">
        <f aca="false">CND!E12</f>
        <v>0</v>
      </c>
      <c r="W14" s="41" t="n">
        <f aca="false">CND!F12</f>
        <v>0</v>
      </c>
      <c r="X14" s="41" t="n">
        <f aca="false">CND!G12</f>
        <v>0</v>
      </c>
      <c r="Y14" s="41" t="n">
        <f aca="false">CND!H12</f>
        <v>0</v>
      </c>
      <c r="AA14" s="36" t="n">
        <v>10</v>
      </c>
      <c r="AB14" s="36" t="n">
        <v>9</v>
      </c>
      <c r="AC14" s="42" t="str">
        <f aca="false">$AC$3</f>
        <v>G</v>
      </c>
      <c r="AD14" s="43" t="str">
        <f aca="false">AC14&amp;$AB14</f>
        <v>G9</v>
      </c>
      <c r="AE14" s="44" t="n">
        <f aca="true">INDIRECT(AD14,TRUE())</f>
        <v>0</v>
      </c>
      <c r="AF14" s="44" t="str">
        <f aca="false">IF(EXACT(AE14,"0"),"-",AE14)</f>
        <v>-</v>
      </c>
      <c r="AG14" s="42" t="str">
        <f aca="false">$AG$3</f>
        <v>F</v>
      </c>
      <c r="AH14" s="43" t="str">
        <f aca="false">AG14&amp;$AB14</f>
        <v>F9</v>
      </c>
      <c r="AI14" s="44" t="n">
        <f aca="true">INDIRECT(AH14,TRUE())</f>
        <v>0</v>
      </c>
      <c r="AJ14" s="45" t="str">
        <f aca="false">IF(EXACT(AI14,"0"),"-",AI14)</f>
        <v>-</v>
      </c>
      <c r="AK14" s="46" t="str">
        <f aca="false">$AK$3</f>
        <v>M</v>
      </c>
      <c r="AL14" s="47" t="str">
        <f aca="false">AK14&amp;$AB14</f>
        <v>M9</v>
      </c>
      <c r="AM14" s="48" t="n">
        <f aca="true">INDIRECT(AL14,TRUE())</f>
        <v>0</v>
      </c>
      <c r="AN14" s="48" t="str">
        <f aca="false">IF(EXACT(AM14,"0"),"-",AM14)</f>
        <v>-</v>
      </c>
      <c r="AO14" s="46" t="str">
        <f aca="false">$AO$3</f>
        <v>L</v>
      </c>
      <c r="AP14" s="47" t="str">
        <f aca="false">AO14&amp;$AB14</f>
        <v>L9</v>
      </c>
      <c r="AQ14" s="48" t="n">
        <f aca="true">INDIRECT(AP14,TRUE())</f>
        <v>0</v>
      </c>
      <c r="AR14" s="49" t="str">
        <f aca="false">IF(EXACT(AQ14,"0"),"-",AQ14)</f>
        <v>-</v>
      </c>
      <c r="AS14" s="50" t="str">
        <f aca="false">$AS$3</f>
        <v>S</v>
      </c>
      <c r="AT14" s="51" t="str">
        <f aca="false">AS14&amp;$AB14</f>
        <v>S9</v>
      </c>
      <c r="AU14" s="52" t="n">
        <f aca="true">INDIRECT(AT14,TRUE())</f>
        <v>0</v>
      </c>
      <c r="AV14" s="52" t="str">
        <f aca="false">IF(EXACT(AU14,"0"),"-",AU14)</f>
        <v>-</v>
      </c>
      <c r="AW14" s="50" t="str">
        <f aca="false">$AW$3</f>
        <v>R</v>
      </c>
      <c r="AX14" s="51" t="str">
        <f aca="false">AW14&amp;$AB14</f>
        <v>R9</v>
      </c>
      <c r="AY14" s="52" t="n">
        <f aca="true">INDIRECT(AX14,TRUE())</f>
        <v>0</v>
      </c>
      <c r="AZ14" s="53" t="str">
        <f aca="false">IF(EXACT(AY14,"0"),"-",AY14)</f>
        <v>-</v>
      </c>
      <c r="BA14" s="54" t="str">
        <f aca="false">$BA$3</f>
        <v>Y</v>
      </c>
      <c r="BB14" s="55" t="str">
        <f aca="false">BA14&amp;$AB14</f>
        <v>Y9</v>
      </c>
      <c r="BC14" s="56" t="n">
        <f aca="true">INDIRECT(BB14,TRUE())</f>
        <v>0</v>
      </c>
      <c r="BD14" s="56" t="str">
        <f aca="false">IF(EXACT(BC14,"0"),"-",BC14)</f>
        <v>-</v>
      </c>
      <c r="BE14" s="54" t="str">
        <f aca="false">$BE$3</f>
        <v>X</v>
      </c>
      <c r="BF14" s="55" t="str">
        <f aca="false">BE14&amp;$AB14</f>
        <v>X9</v>
      </c>
      <c r="BG14" s="56" t="n">
        <f aca="true">INDIRECT(BF14,TRUE())</f>
        <v>0</v>
      </c>
      <c r="BH14" s="57" t="str">
        <f aca="false">IF(EXACT(BG14,"0"),"-",BG14)</f>
        <v>-</v>
      </c>
    </row>
    <row r="15" customFormat="false" ht="13.5" hidden="false" customHeight="false" outlineLevel="0" collapsed="false">
      <c r="B15" s="41" t="n">
        <f aca="false">CNA!C13</f>
        <v>0</v>
      </c>
      <c r="C15" s="41" t="n">
        <f aca="false">CNA!D13</f>
        <v>0</v>
      </c>
      <c r="D15" s="41" t="n">
        <f aca="false">CNA!E13</f>
        <v>0</v>
      </c>
      <c r="E15" s="41" t="n">
        <f aca="false">CNA!F13</f>
        <v>0</v>
      </c>
      <c r="F15" s="41" t="n">
        <f aca="false">CNA!G13</f>
        <v>0</v>
      </c>
      <c r="G15" s="41" t="n">
        <f aca="false">CNA!H13</f>
        <v>0</v>
      </c>
      <c r="H15" s="41" t="n">
        <f aca="false">CNB!C13</f>
        <v>0</v>
      </c>
      <c r="I15" s="41" t="n">
        <f aca="false">CNB!D13</f>
        <v>0</v>
      </c>
      <c r="J15" s="41" t="n">
        <f aca="false">CNB!E13</f>
        <v>0</v>
      </c>
      <c r="K15" s="41" t="n">
        <f aca="false">CNB!F13</f>
        <v>0</v>
      </c>
      <c r="L15" s="41" t="n">
        <f aca="false">CNB!G13</f>
        <v>0</v>
      </c>
      <c r="M15" s="41" t="n">
        <f aca="false">CNB!H13</f>
        <v>0</v>
      </c>
      <c r="N15" s="41" t="n">
        <f aca="false">CNC!C13</f>
        <v>0</v>
      </c>
      <c r="O15" s="41" t="n">
        <f aca="false">CNC!D13</f>
        <v>0</v>
      </c>
      <c r="P15" s="41" t="n">
        <f aca="false">CNC!E13</f>
        <v>0</v>
      </c>
      <c r="Q15" s="41" t="n">
        <f aca="false">CNC!F13</f>
        <v>0</v>
      </c>
      <c r="R15" s="41" t="n">
        <f aca="false">CNC!G13</f>
        <v>0</v>
      </c>
      <c r="S15" s="41" t="n">
        <f aca="false">CNC!H13</f>
        <v>0</v>
      </c>
      <c r="T15" s="41" t="n">
        <f aca="false">CND!C13</f>
        <v>0</v>
      </c>
      <c r="U15" s="41" t="n">
        <f aca="false">CND!D13</f>
        <v>0</v>
      </c>
      <c r="V15" s="41" t="n">
        <f aca="false">CND!E13</f>
        <v>0</v>
      </c>
      <c r="W15" s="41" t="n">
        <f aca="false">CND!F13</f>
        <v>0</v>
      </c>
      <c r="X15" s="41" t="n">
        <f aca="false">CND!G13</f>
        <v>0</v>
      </c>
      <c r="Y15" s="41" t="n">
        <f aca="false">CND!H13</f>
        <v>0</v>
      </c>
      <c r="AA15" s="36" t="n">
        <v>11</v>
      </c>
      <c r="AB15" s="36" t="n">
        <v>11</v>
      </c>
      <c r="AC15" s="42" t="str">
        <f aca="false">$AC$2</f>
        <v>B</v>
      </c>
      <c r="AD15" s="43" t="str">
        <f aca="false">AC15&amp;$AB15</f>
        <v>B11</v>
      </c>
      <c r="AE15" s="44" t="n">
        <f aca="true">INDIRECT(AD15,TRUE())</f>
        <v>0</v>
      </c>
      <c r="AF15" s="44" t="str">
        <f aca="false">IF(EXACT(AE15,"0"),"-",AE15)</f>
        <v>-</v>
      </c>
      <c r="AG15" s="42" t="str">
        <f aca="false">$AG$2</f>
        <v>C</v>
      </c>
      <c r="AH15" s="43" t="str">
        <f aca="false">AG15&amp;$AB15</f>
        <v>C11</v>
      </c>
      <c r="AI15" s="44" t="n">
        <f aca="true">INDIRECT(AH15,TRUE())</f>
        <v>0</v>
      </c>
      <c r="AJ15" s="45" t="str">
        <f aca="false">IF(EXACT(AI15,"0"),"-",AI15)</f>
        <v>-</v>
      </c>
      <c r="AK15" s="46" t="str">
        <f aca="false">$AK$2</f>
        <v>H</v>
      </c>
      <c r="AL15" s="47" t="str">
        <f aca="false">AK15&amp;$AB15</f>
        <v>H11</v>
      </c>
      <c r="AM15" s="48" t="n">
        <f aca="true">INDIRECT(AL15,TRUE())</f>
        <v>0</v>
      </c>
      <c r="AN15" s="48" t="str">
        <f aca="false">IF(EXACT(AM15,"0"),"-",AM15)</f>
        <v>-</v>
      </c>
      <c r="AO15" s="46" t="str">
        <f aca="false">$AO$2</f>
        <v>I</v>
      </c>
      <c r="AP15" s="47" t="str">
        <f aca="false">AO15&amp;$AB15</f>
        <v>I11</v>
      </c>
      <c r="AQ15" s="48" t="n">
        <f aca="true">INDIRECT(AP15,TRUE())</f>
        <v>0</v>
      </c>
      <c r="AR15" s="49" t="str">
        <f aca="false">IF(EXACT(AQ15,"0"),"-",AQ15)</f>
        <v>-</v>
      </c>
      <c r="AS15" s="50" t="str">
        <f aca="false">$AS$2</f>
        <v>N</v>
      </c>
      <c r="AT15" s="51" t="str">
        <f aca="false">AS15&amp;$AB15</f>
        <v>N11</v>
      </c>
      <c r="AU15" s="52" t="n">
        <f aca="true">INDIRECT(AT15,TRUE())</f>
        <v>0</v>
      </c>
      <c r="AV15" s="52" t="str">
        <f aca="false">IF(EXACT(AU15,"0"),"-",AU15)</f>
        <v>-</v>
      </c>
      <c r="AW15" s="50" t="str">
        <f aca="false">$AW$2</f>
        <v>O</v>
      </c>
      <c r="AX15" s="51" t="str">
        <f aca="false">AW15&amp;$AB15</f>
        <v>O11</v>
      </c>
      <c r="AY15" s="52" t="n">
        <f aca="true">INDIRECT(AX15,TRUE())</f>
        <v>0</v>
      </c>
      <c r="AZ15" s="53" t="str">
        <f aca="false">IF(EXACT(AY15,"0"),"-",AY15)</f>
        <v>-</v>
      </c>
      <c r="BA15" s="54" t="str">
        <f aca="false">$BA$2</f>
        <v>T</v>
      </c>
      <c r="BB15" s="55" t="str">
        <f aca="false">BA15&amp;$AB15</f>
        <v>T11</v>
      </c>
      <c r="BC15" s="56" t="n">
        <f aca="true">INDIRECT(BB15,TRUE())</f>
        <v>0</v>
      </c>
      <c r="BD15" s="56" t="str">
        <f aca="false">IF(EXACT(BC15,"0"),"-",BC15)</f>
        <v>-</v>
      </c>
      <c r="BE15" s="54" t="str">
        <f aca="false">$BE$2</f>
        <v>U</v>
      </c>
      <c r="BF15" s="55" t="str">
        <f aca="false">BE15&amp;$AB15</f>
        <v>U11</v>
      </c>
      <c r="BG15" s="56" t="n">
        <f aca="true">INDIRECT(BF15,TRUE())</f>
        <v>0</v>
      </c>
      <c r="BH15" s="57" t="str">
        <f aca="false">IF(EXACT(BG15,"0"),"-",BG15)</f>
        <v>-</v>
      </c>
    </row>
    <row r="16" customFormat="false" ht="13.5" hidden="false" customHeight="false" outlineLevel="0" collapsed="false">
      <c r="B16" s="41" t="n">
        <f aca="false">CNA!C14</f>
        <v>0</v>
      </c>
      <c r="C16" s="41" t="n">
        <f aca="false">CNA!D14</f>
        <v>0</v>
      </c>
      <c r="D16" s="41" t="n">
        <f aca="false">CNA!E14</f>
        <v>0</v>
      </c>
      <c r="E16" s="41" t="n">
        <f aca="false">CNA!F14</f>
        <v>0</v>
      </c>
      <c r="F16" s="41" t="n">
        <f aca="false">CNA!G14</f>
        <v>0</v>
      </c>
      <c r="G16" s="41" t="n">
        <f aca="false">CNA!H14</f>
        <v>0</v>
      </c>
      <c r="H16" s="41" t="n">
        <f aca="false">CNB!C14</f>
        <v>0</v>
      </c>
      <c r="I16" s="41" t="n">
        <f aca="false">CNB!D14</f>
        <v>0</v>
      </c>
      <c r="J16" s="41" t="n">
        <f aca="false">CNB!E14</f>
        <v>0</v>
      </c>
      <c r="K16" s="41" t="n">
        <f aca="false">CNB!F14</f>
        <v>0</v>
      </c>
      <c r="L16" s="41" t="n">
        <f aca="false">CNB!G14</f>
        <v>0</v>
      </c>
      <c r="M16" s="41" t="n">
        <f aca="false">CNB!H14</f>
        <v>0</v>
      </c>
      <c r="N16" s="41" t="n">
        <f aca="false">CNC!C14</f>
        <v>0</v>
      </c>
      <c r="O16" s="41" t="n">
        <f aca="false">CNC!D14</f>
        <v>0</v>
      </c>
      <c r="P16" s="41" t="n">
        <f aca="false">CNC!E14</f>
        <v>0</v>
      </c>
      <c r="Q16" s="41" t="n">
        <f aca="false">CNC!F14</f>
        <v>0</v>
      </c>
      <c r="R16" s="41" t="n">
        <f aca="false">CNC!G14</f>
        <v>0</v>
      </c>
      <c r="S16" s="41" t="n">
        <f aca="false">CNC!H14</f>
        <v>0</v>
      </c>
      <c r="T16" s="41" t="n">
        <f aca="false">CND!C14</f>
        <v>0</v>
      </c>
      <c r="U16" s="41" t="n">
        <f aca="false">CND!D14</f>
        <v>0</v>
      </c>
      <c r="V16" s="41" t="n">
        <f aca="false">CND!E14</f>
        <v>0</v>
      </c>
      <c r="W16" s="41" t="n">
        <f aca="false">CND!F14</f>
        <v>0</v>
      </c>
      <c r="X16" s="41" t="n">
        <f aca="false">CND!G14</f>
        <v>0</v>
      </c>
      <c r="Y16" s="41" t="n">
        <f aca="false">CND!H14</f>
        <v>0</v>
      </c>
      <c r="AA16" s="36" t="n">
        <v>12</v>
      </c>
      <c r="AB16" s="36" t="n">
        <v>11</v>
      </c>
      <c r="AC16" s="42" t="str">
        <f aca="false">$AC$3</f>
        <v>G</v>
      </c>
      <c r="AD16" s="43" t="str">
        <f aca="false">AC16&amp;$AB16</f>
        <v>G11</v>
      </c>
      <c r="AE16" s="44" t="n">
        <f aca="true">INDIRECT(AD16,TRUE())</f>
        <v>0</v>
      </c>
      <c r="AF16" s="44" t="str">
        <f aca="false">IF(EXACT(AE16,"0"),"-",AE16)</f>
        <v>-</v>
      </c>
      <c r="AG16" s="42" t="str">
        <f aca="false">$AG$3</f>
        <v>F</v>
      </c>
      <c r="AH16" s="43" t="str">
        <f aca="false">AG16&amp;$AB16</f>
        <v>F11</v>
      </c>
      <c r="AI16" s="44" t="n">
        <f aca="true">INDIRECT(AH16,TRUE())</f>
        <v>0</v>
      </c>
      <c r="AJ16" s="45" t="str">
        <f aca="false">IF(EXACT(AI16,"0"),"-",AI16)</f>
        <v>-</v>
      </c>
      <c r="AK16" s="46" t="str">
        <f aca="false">$AK$3</f>
        <v>M</v>
      </c>
      <c r="AL16" s="47" t="str">
        <f aca="false">AK16&amp;$AB16</f>
        <v>M11</v>
      </c>
      <c r="AM16" s="48" t="n">
        <f aca="true">INDIRECT(AL16,TRUE())</f>
        <v>0</v>
      </c>
      <c r="AN16" s="48" t="str">
        <f aca="false">IF(EXACT(AM16,"0"),"-",AM16)</f>
        <v>-</v>
      </c>
      <c r="AO16" s="46" t="str">
        <f aca="false">$AO$3</f>
        <v>L</v>
      </c>
      <c r="AP16" s="47" t="str">
        <f aca="false">AO16&amp;$AB16</f>
        <v>L11</v>
      </c>
      <c r="AQ16" s="48" t="n">
        <f aca="true">INDIRECT(AP16,TRUE())</f>
        <v>0</v>
      </c>
      <c r="AR16" s="49" t="str">
        <f aca="false">IF(EXACT(AQ16,"0"),"-",AQ16)</f>
        <v>-</v>
      </c>
      <c r="AS16" s="50" t="str">
        <f aca="false">$AS$3</f>
        <v>S</v>
      </c>
      <c r="AT16" s="51" t="str">
        <f aca="false">AS16&amp;$AB16</f>
        <v>S11</v>
      </c>
      <c r="AU16" s="52" t="n">
        <f aca="true">INDIRECT(AT16,TRUE())</f>
        <v>0</v>
      </c>
      <c r="AV16" s="52" t="str">
        <f aca="false">IF(EXACT(AU16,"0"),"-",AU16)</f>
        <v>-</v>
      </c>
      <c r="AW16" s="50" t="str">
        <f aca="false">$AW$3</f>
        <v>R</v>
      </c>
      <c r="AX16" s="51" t="str">
        <f aca="false">AW16&amp;$AB16</f>
        <v>R11</v>
      </c>
      <c r="AY16" s="52" t="n">
        <f aca="true">INDIRECT(AX16,TRUE())</f>
        <v>0</v>
      </c>
      <c r="AZ16" s="53" t="str">
        <f aca="false">IF(EXACT(AY16,"0"),"-",AY16)</f>
        <v>-</v>
      </c>
      <c r="BA16" s="54" t="str">
        <f aca="false">$BA$3</f>
        <v>Y</v>
      </c>
      <c r="BB16" s="55" t="str">
        <f aca="false">BA16&amp;$AB16</f>
        <v>Y11</v>
      </c>
      <c r="BC16" s="56" t="n">
        <f aca="true">INDIRECT(BB16,TRUE())</f>
        <v>0</v>
      </c>
      <c r="BD16" s="56" t="str">
        <f aca="false">IF(EXACT(BC16,"0"),"-",BC16)</f>
        <v>-</v>
      </c>
      <c r="BE16" s="54" t="str">
        <f aca="false">$BE$3</f>
        <v>X</v>
      </c>
      <c r="BF16" s="55" t="str">
        <f aca="false">BE16&amp;$AB16</f>
        <v>X11</v>
      </c>
      <c r="BG16" s="56" t="n">
        <f aca="true">INDIRECT(BF16,TRUE())</f>
        <v>0</v>
      </c>
      <c r="BH16" s="57" t="str">
        <f aca="false">IF(EXACT(BG16,"0"),"-",BG16)</f>
        <v>-</v>
      </c>
    </row>
    <row r="17" customFormat="false" ht="13.5" hidden="false" customHeight="false" outlineLevel="0" collapsed="false">
      <c r="B17" s="41" t="n">
        <f aca="false">CNA!C15</f>
        <v>0</v>
      </c>
      <c r="C17" s="41" t="n">
        <f aca="false">CNA!D15</f>
        <v>0</v>
      </c>
      <c r="D17" s="41" t="n">
        <f aca="false">CNA!E15</f>
        <v>0</v>
      </c>
      <c r="E17" s="41" t="n">
        <f aca="false">CNA!F15</f>
        <v>0</v>
      </c>
      <c r="F17" s="41" t="n">
        <f aca="false">CNA!G15</f>
        <v>0</v>
      </c>
      <c r="G17" s="41" t="n">
        <f aca="false">CNA!H15</f>
        <v>0</v>
      </c>
      <c r="H17" s="41" t="n">
        <f aca="false">CNB!C15</f>
        <v>0</v>
      </c>
      <c r="I17" s="41" t="n">
        <f aca="false">CNB!D15</f>
        <v>0</v>
      </c>
      <c r="J17" s="41" t="n">
        <f aca="false">CNB!E15</f>
        <v>0</v>
      </c>
      <c r="K17" s="41" t="n">
        <f aca="false">CNB!F15</f>
        <v>0</v>
      </c>
      <c r="L17" s="41" t="n">
        <f aca="false">CNB!G15</f>
        <v>0</v>
      </c>
      <c r="M17" s="41" t="n">
        <f aca="false">CNB!H15</f>
        <v>0</v>
      </c>
      <c r="N17" s="41" t="n">
        <f aca="false">CNC!C15</f>
        <v>0</v>
      </c>
      <c r="O17" s="41" t="n">
        <f aca="false">CNC!D15</f>
        <v>0</v>
      </c>
      <c r="P17" s="41" t="n">
        <f aca="false">CNC!E15</f>
        <v>0</v>
      </c>
      <c r="Q17" s="41" t="n">
        <f aca="false">CNC!F15</f>
        <v>0</v>
      </c>
      <c r="R17" s="41" t="n">
        <f aca="false">CNC!G15</f>
        <v>0</v>
      </c>
      <c r="S17" s="41" t="n">
        <f aca="false">CNC!H15</f>
        <v>0</v>
      </c>
      <c r="T17" s="41" t="n">
        <f aca="false">CND!C15</f>
        <v>0</v>
      </c>
      <c r="U17" s="41" t="n">
        <f aca="false">CND!D15</f>
        <v>0</v>
      </c>
      <c r="V17" s="41" t="n">
        <f aca="false">CND!E15</f>
        <v>0</v>
      </c>
      <c r="W17" s="41" t="n">
        <f aca="false">CND!F15</f>
        <v>0</v>
      </c>
      <c r="X17" s="41" t="n">
        <f aca="false">CND!G15</f>
        <v>0</v>
      </c>
      <c r="Y17" s="41" t="n">
        <f aca="false">CND!H15</f>
        <v>0</v>
      </c>
      <c r="AA17" s="36" t="n">
        <v>13</v>
      </c>
      <c r="AB17" s="36" t="n">
        <v>12</v>
      </c>
      <c r="AC17" s="42" t="str">
        <f aca="false">$AC$2</f>
        <v>B</v>
      </c>
      <c r="AD17" s="43" t="str">
        <f aca="false">AC17&amp;$AB17</f>
        <v>B12</v>
      </c>
      <c r="AE17" s="44" t="n">
        <f aca="true">INDIRECT(AD17,TRUE())</f>
        <v>0</v>
      </c>
      <c r="AF17" s="44" t="str">
        <f aca="false">IF(EXACT(AE17,"0"),"-",AE17)</f>
        <v>-</v>
      </c>
      <c r="AG17" s="42" t="str">
        <f aca="false">$AG$2</f>
        <v>C</v>
      </c>
      <c r="AH17" s="43" t="str">
        <f aca="false">AG17&amp;$AB17</f>
        <v>C12</v>
      </c>
      <c r="AI17" s="44" t="n">
        <f aca="true">INDIRECT(AH17,TRUE())</f>
        <v>0</v>
      </c>
      <c r="AJ17" s="45" t="str">
        <f aca="false">IF(EXACT(AI17,"0"),"-",AI17)</f>
        <v>-</v>
      </c>
      <c r="AK17" s="46" t="str">
        <f aca="false">$AK$2</f>
        <v>H</v>
      </c>
      <c r="AL17" s="47" t="str">
        <f aca="false">AK17&amp;$AB17</f>
        <v>H12</v>
      </c>
      <c r="AM17" s="48" t="n">
        <f aca="true">INDIRECT(AL17,TRUE())</f>
        <v>0</v>
      </c>
      <c r="AN17" s="48" t="str">
        <f aca="false">IF(EXACT(AM17,"0"),"-",AM17)</f>
        <v>-</v>
      </c>
      <c r="AO17" s="46" t="str">
        <f aca="false">$AO$2</f>
        <v>I</v>
      </c>
      <c r="AP17" s="47" t="str">
        <f aca="false">AO17&amp;$AB17</f>
        <v>I12</v>
      </c>
      <c r="AQ17" s="48" t="n">
        <f aca="true">INDIRECT(AP17,TRUE())</f>
        <v>0</v>
      </c>
      <c r="AR17" s="49" t="str">
        <f aca="false">IF(EXACT(AQ17,"0"),"-",AQ17)</f>
        <v>-</v>
      </c>
      <c r="AS17" s="50" t="str">
        <f aca="false">$AS$2</f>
        <v>N</v>
      </c>
      <c r="AT17" s="51" t="str">
        <f aca="false">AS17&amp;$AB17</f>
        <v>N12</v>
      </c>
      <c r="AU17" s="52" t="n">
        <f aca="true">INDIRECT(AT17,TRUE())</f>
        <v>0</v>
      </c>
      <c r="AV17" s="52" t="str">
        <f aca="false">IF(EXACT(AU17,"0"),"-",AU17)</f>
        <v>-</v>
      </c>
      <c r="AW17" s="50" t="str">
        <f aca="false">$AW$2</f>
        <v>O</v>
      </c>
      <c r="AX17" s="51" t="str">
        <f aca="false">AW17&amp;$AB17</f>
        <v>O12</v>
      </c>
      <c r="AY17" s="52" t="n">
        <f aca="true">INDIRECT(AX17,TRUE())</f>
        <v>0</v>
      </c>
      <c r="AZ17" s="53" t="str">
        <f aca="false">IF(EXACT(AY17,"0"),"-",AY17)</f>
        <v>-</v>
      </c>
      <c r="BA17" s="54" t="str">
        <f aca="false">$BA$2</f>
        <v>T</v>
      </c>
      <c r="BB17" s="55" t="str">
        <f aca="false">BA17&amp;$AB17</f>
        <v>T12</v>
      </c>
      <c r="BC17" s="56" t="n">
        <f aca="true">INDIRECT(BB17,TRUE())</f>
        <v>0</v>
      </c>
      <c r="BD17" s="56" t="str">
        <f aca="false">IF(EXACT(BC17,"0"),"-",BC17)</f>
        <v>-</v>
      </c>
      <c r="BE17" s="54" t="str">
        <f aca="false">$BE$2</f>
        <v>U</v>
      </c>
      <c r="BF17" s="55" t="str">
        <f aca="false">BE17&amp;$AB17</f>
        <v>U12</v>
      </c>
      <c r="BG17" s="56" t="n">
        <f aca="true">INDIRECT(BF17,TRUE())</f>
        <v>0</v>
      </c>
      <c r="BH17" s="57" t="str">
        <f aca="false">IF(EXACT(BG17,"0"),"-",BG17)</f>
        <v>-</v>
      </c>
    </row>
    <row r="18" customFormat="false" ht="13.5" hidden="false" customHeight="false" outlineLevel="0" collapsed="false">
      <c r="B18" s="41" t="n">
        <f aca="false">CNA!C16</f>
        <v>0</v>
      </c>
      <c r="C18" s="41" t="n">
        <f aca="false">CNA!D16</f>
        <v>0</v>
      </c>
      <c r="D18" s="41" t="n">
        <f aca="false">CNA!E16</f>
        <v>0</v>
      </c>
      <c r="E18" s="41" t="n">
        <f aca="false">CNA!F16</f>
        <v>0</v>
      </c>
      <c r="F18" s="41" t="n">
        <f aca="false">CNA!G16</f>
        <v>0</v>
      </c>
      <c r="G18" s="41" t="n">
        <f aca="false">CNA!H16</f>
        <v>0</v>
      </c>
      <c r="H18" s="41" t="n">
        <f aca="false">CNB!C16</f>
        <v>0</v>
      </c>
      <c r="I18" s="41" t="n">
        <f aca="false">CNB!D16</f>
        <v>0</v>
      </c>
      <c r="J18" s="41" t="n">
        <f aca="false">CNB!E16</f>
        <v>0</v>
      </c>
      <c r="K18" s="41" t="n">
        <f aca="false">CNB!F16</f>
        <v>0</v>
      </c>
      <c r="L18" s="41" t="n">
        <f aca="false">CNB!G16</f>
        <v>0</v>
      </c>
      <c r="M18" s="41" t="n">
        <f aca="false">CNB!H16</f>
        <v>0</v>
      </c>
      <c r="N18" s="41" t="n">
        <f aca="false">CNC!C16</f>
        <v>0</v>
      </c>
      <c r="O18" s="41" t="n">
        <f aca="false">CNC!D16</f>
        <v>0</v>
      </c>
      <c r="P18" s="41" t="n">
        <f aca="false">CNC!E16</f>
        <v>0</v>
      </c>
      <c r="Q18" s="41" t="n">
        <f aca="false">CNC!F16</f>
        <v>0</v>
      </c>
      <c r="R18" s="41" t="n">
        <f aca="false">CNC!G16</f>
        <v>0</v>
      </c>
      <c r="S18" s="41" t="n">
        <f aca="false">CNC!H16</f>
        <v>0</v>
      </c>
      <c r="T18" s="41" t="n">
        <f aca="false">CND!C16</f>
        <v>0</v>
      </c>
      <c r="U18" s="41" t="n">
        <f aca="false">CND!D16</f>
        <v>0</v>
      </c>
      <c r="V18" s="41" t="n">
        <f aca="false">CND!E16</f>
        <v>0</v>
      </c>
      <c r="W18" s="41" t="n">
        <f aca="false">CND!F16</f>
        <v>0</v>
      </c>
      <c r="X18" s="41" t="n">
        <f aca="false">CND!G16</f>
        <v>0</v>
      </c>
      <c r="Y18" s="41" t="n">
        <f aca="false">CND!H16</f>
        <v>0</v>
      </c>
      <c r="AA18" s="36" t="n">
        <v>14</v>
      </c>
      <c r="AB18" s="36" t="n">
        <v>12</v>
      </c>
      <c r="AC18" s="42" t="str">
        <f aca="false">$AC$3</f>
        <v>G</v>
      </c>
      <c r="AD18" s="43" t="str">
        <f aca="false">AC18&amp;$AB18</f>
        <v>G12</v>
      </c>
      <c r="AE18" s="44" t="n">
        <f aca="true">INDIRECT(AD18,TRUE())</f>
        <v>0</v>
      </c>
      <c r="AF18" s="44" t="str">
        <f aca="false">IF(EXACT(AE18,"0"),"-",AE18)</f>
        <v>-</v>
      </c>
      <c r="AG18" s="42" t="str">
        <f aca="false">$AG$3</f>
        <v>F</v>
      </c>
      <c r="AH18" s="43" t="str">
        <f aca="false">AG18&amp;$AB18</f>
        <v>F12</v>
      </c>
      <c r="AI18" s="44" t="n">
        <f aca="true">INDIRECT(AH18,TRUE())</f>
        <v>0</v>
      </c>
      <c r="AJ18" s="45" t="str">
        <f aca="false">IF(EXACT(AI18,"0"),"-",AI18)</f>
        <v>-</v>
      </c>
      <c r="AK18" s="46" t="str">
        <f aca="false">$AK$3</f>
        <v>M</v>
      </c>
      <c r="AL18" s="47" t="str">
        <f aca="false">AK18&amp;$AB18</f>
        <v>M12</v>
      </c>
      <c r="AM18" s="48" t="n">
        <f aca="true">INDIRECT(AL18,TRUE())</f>
        <v>0</v>
      </c>
      <c r="AN18" s="48" t="str">
        <f aca="false">IF(EXACT(AM18,"0"),"-",AM18)</f>
        <v>-</v>
      </c>
      <c r="AO18" s="46" t="str">
        <f aca="false">$AO$3</f>
        <v>L</v>
      </c>
      <c r="AP18" s="47" t="str">
        <f aca="false">AO18&amp;$AB18</f>
        <v>L12</v>
      </c>
      <c r="AQ18" s="48" t="n">
        <f aca="true">INDIRECT(AP18,TRUE())</f>
        <v>0</v>
      </c>
      <c r="AR18" s="49" t="str">
        <f aca="false">IF(EXACT(AQ18,"0"),"-",AQ18)</f>
        <v>-</v>
      </c>
      <c r="AS18" s="50" t="str">
        <f aca="false">$AS$3</f>
        <v>S</v>
      </c>
      <c r="AT18" s="51" t="str">
        <f aca="false">AS18&amp;$AB18</f>
        <v>S12</v>
      </c>
      <c r="AU18" s="52" t="n">
        <f aca="true">INDIRECT(AT18,TRUE())</f>
        <v>0</v>
      </c>
      <c r="AV18" s="52" t="str">
        <f aca="false">IF(EXACT(AU18,"0"),"-",AU18)</f>
        <v>-</v>
      </c>
      <c r="AW18" s="50" t="str">
        <f aca="false">$AW$3</f>
        <v>R</v>
      </c>
      <c r="AX18" s="51" t="str">
        <f aca="false">AW18&amp;$AB18</f>
        <v>R12</v>
      </c>
      <c r="AY18" s="52" t="n">
        <f aca="true">INDIRECT(AX18,TRUE())</f>
        <v>0</v>
      </c>
      <c r="AZ18" s="53" t="str">
        <f aca="false">IF(EXACT(AY18,"0"),"-",AY18)</f>
        <v>-</v>
      </c>
      <c r="BA18" s="54" t="str">
        <f aca="false">$BA$3</f>
        <v>Y</v>
      </c>
      <c r="BB18" s="55" t="str">
        <f aca="false">BA18&amp;$AB18</f>
        <v>Y12</v>
      </c>
      <c r="BC18" s="56" t="n">
        <f aca="true">INDIRECT(BB18,TRUE())</f>
        <v>0</v>
      </c>
      <c r="BD18" s="56" t="str">
        <f aca="false">IF(EXACT(BC18,"0"),"-",BC18)</f>
        <v>-</v>
      </c>
      <c r="BE18" s="54" t="str">
        <f aca="false">$BE$3</f>
        <v>X</v>
      </c>
      <c r="BF18" s="55" t="str">
        <f aca="false">BE18&amp;$AB18</f>
        <v>X12</v>
      </c>
      <c r="BG18" s="56" t="n">
        <f aca="true">INDIRECT(BF18,TRUE())</f>
        <v>0</v>
      </c>
      <c r="BH18" s="57" t="str">
        <f aca="false">IF(EXACT(BG18,"0"),"-",BG18)</f>
        <v>-</v>
      </c>
    </row>
    <row r="19" customFormat="false" ht="13.5" hidden="false" customHeight="false" outlineLevel="0" collapsed="false">
      <c r="B19" s="41" t="n">
        <f aca="false">CNA!C17</f>
        <v>0</v>
      </c>
      <c r="C19" s="41" t="n">
        <f aca="false">CNA!D17</f>
        <v>0</v>
      </c>
      <c r="D19" s="41" t="n">
        <f aca="false">CNA!E17</f>
        <v>0</v>
      </c>
      <c r="E19" s="41" t="n">
        <f aca="false">CNA!F17</f>
        <v>0</v>
      </c>
      <c r="F19" s="41" t="n">
        <f aca="false">CNA!G17</f>
        <v>0</v>
      </c>
      <c r="G19" s="41" t="n">
        <f aca="false">CNA!H17</f>
        <v>0</v>
      </c>
      <c r="H19" s="41" t="n">
        <f aca="false">CNB!C17</f>
        <v>0</v>
      </c>
      <c r="I19" s="41" t="n">
        <f aca="false">CNB!D17</f>
        <v>0</v>
      </c>
      <c r="J19" s="41" t="n">
        <f aca="false">CNB!E17</f>
        <v>0</v>
      </c>
      <c r="K19" s="41" t="n">
        <f aca="false">CNB!F17</f>
        <v>0</v>
      </c>
      <c r="L19" s="41" t="n">
        <f aca="false">CNB!G17</f>
        <v>0</v>
      </c>
      <c r="M19" s="41" t="n">
        <f aca="false">CNB!H17</f>
        <v>0</v>
      </c>
      <c r="N19" s="41" t="n">
        <f aca="false">CNC!C17</f>
        <v>0</v>
      </c>
      <c r="O19" s="41" t="n">
        <f aca="false">CNC!D17</f>
        <v>0</v>
      </c>
      <c r="P19" s="41" t="n">
        <f aca="false">CNC!E17</f>
        <v>0</v>
      </c>
      <c r="Q19" s="41" t="n">
        <f aca="false">CNC!F17</f>
        <v>0</v>
      </c>
      <c r="R19" s="41" t="n">
        <f aca="false">CNC!G17</f>
        <v>0</v>
      </c>
      <c r="S19" s="41" t="n">
        <f aca="false">CNC!H17</f>
        <v>0</v>
      </c>
      <c r="T19" s="41" t="n">
        <f aca="false">CND!C17</f>
        <v>0</v>
      </c>
      <c r="U19" s="41" t="n">
        <f aca="false">CND!D17</f>
        <v>0</v>
      </c>
      <c r="V19" s="41" t="n">
        <f aca="false">CND!E17</f>
        <v>0</v>
      </c>
      <c r="W19" s="41" t="n">
        <f aca="false">CND!F17</f>
        <v>0</v>
      </c>
      <c r="X19" s="41" t="n">
        <f aca="false">CND!G17</f>
        <v>0</v>
      </c>
      <c r="Y19" s="41" t="n">
        <f aca="false">CND!H17</f>
        <v>0</v>
      </c>
      <c r="AA19" s="36" t="n">
        <v>15</v>
      </c>
      <c r="AB19" s="36" t="n">
        <v>13</v>
      </c>
      <c r="AC19" s="42" t="str">
        <f aca="false">$AC$2</f>
        <v>B</v>
      </c>
      <c r="AD19" s="43" t="str">
        <f aca="false">AC19&amp;$AB19</f>
        <v>B13</v>
      </c>
      <c r="AE19" s="44" t="n">
        <f aca="true">INDIRECT(AD19,TRUE())</f>
        <v>0</v>
      </c>
      <c r="AF19" s="44" t="str">
        <f aca="false">IF(EXACT(AE19,"0"),"-",AE19)</f>
        <v>-</v>
      </c>
      <c r="AG19" s="42" t="str">
        <f aca="false">$AG$2</f>
        <v>C</v>
      </c>
      <c r="AH19" s="43" t="str">
        <f aca="false">AG19&amp;$AB19</f>
        <v>C13</v>
      </c>
      <c r="AI19" s="44" t="n">
        <f aca="true">INDIRECT(AH19,TRUE())</f>
        <v>0</v>
      </c>
      <c r="AJ19" s="45" t="str">
        <f aca="false">IF(EXACT(AI19,"0"),"-",AI19)</f>
        <v>-</v>
      </c>
      <c r="AK19" s="46" t="str">
        <f aca="false">$AK$2</f>
        <v>H</v>
      </c>
      <c r="AL19" s="47" t="str">
        <f aca="false">AK19&amp;$AB19</f>
        <v>H13</v>
      </c>
      <c r="AM19" s="48" t="n">
        <f aca="true">INDIRECT(AL19,TRUE())</f>
        <v>0</v>
      </c>
      <c r="AN19" s="48" t="str">
        <f aca="false">IF(EXACT(AM19,"0"),"-",AM19)</f>
        <v>-</v>
      </c>
      <c r="AO19" s="46" t="str">
        <f aca="false">$AO$2</f>
        <v>I</v>
      </c>
      <c r="AP19" s="47" t="str">
        <f aca="false">AO19&amp;$AB19</f>
        <v>I13</v>
      </c>
      <c r="AQ19" s="48" t="n">
        <f aca="true">INDIRECT(AP19,TRUE())</f>
        <v>0</v>
      </c>
      <c r="AR19" s="49" t="str">
        <f aca="false">IF(EXACT(AQ19,"0"),"-",AQ19)</f>
        <v>-</v>
      </c>
      <c r="AS19" s="50" t="str">
        <f aca="false">$AS$2</f>
        <v>N</v>
      </c>
      <c r="AT19" s="51" t="str">
        <f aca="false">AS19&amp;$AB19</f>
        <v>N13</v>
      </c>
      <c r="AU19" s="52" t="n">
        <f aca="true">INDIRECT(AT19,TRUE())</f>
        <v>0</v>
      </c>
      <c r="AV19" s="52" t="str">
        <f aca="false">IF(EXACT(AU19,"0"),"-",AU19)</f>
        <v>-</v>
      </c>
      <c r="AW19" s="50" t="str">
        <f aca="false">$AW$2</f>
        <v>O</v>
      </c>
      <c r="AX19" s="51" t="str">
        <f aca="false">AW19&amp;$AB19</f>
        <v>O13</v>
      </c>
      <c r="AY19" s="52" t="n">
        <f aca="true">INDIRECT(AX19,TRUE())</f>
        <v>0</v>
      </c>
      <c r="AZ19" s="53" t="str">
        <f aca="false">IF(EXACT(AY19,"0"),"-",AY19)</f>
        <v>-</v>
      </c>
      <c r="BA19" s="54" t="str">
        <f aca="false">$BA$2</f>
        <v>T</v>
      </c>
      <c r="BB19" s="55" t="str">
        <f aca="false">BA19&amp;$AB19</f>
        <v>T13</v>
      </c>
      <c r="BC19" s="56" t="n">
        <f aca="true">INDIRECT(BB19,TRUE())</f>
        <v>0</v>
      </c>
      <c r="BD19" s="56" t="str">
        <f aca="false">IF(EXACT(BC19,"0"),"-",BC19)</f>
        <v>-</v>
      </c>
      <c r="BE19" s="54" t="str">
        <f aca="false">$BE$2</f>
        <v>U</v>
      </c>
      <c r="BF19" s="55" t="str">
        <f aca="false">BE19&amp;$AB19</f>
        <v>U13</v>
      </c>
      <c r="BG19" s="56" t="n">
        <f aca="true">INDIRECT(BF19,TRUE())</f>
        <v>0</v>
      </c>
      <c r="BH19" s="57" t="str">
        <f aca="false">IF(EXACT(BG19,"0"),"-",BG19)</f>
        <v>-</v>
      </c>
    </row>
    <row r="20" customFormat="false" ht="13.5" hidden="false" customHeight="false" outlineLevel="0" collapsed="false">
      <c r="B20" s="41" t="n">
        <f aca="false">CNA!C18</f>
        <v>0</v>
      </c>
      <c r="C20" s="41" t="n">
        <f aca="false">CNA!D18</f>
        <v>0</v>
      </c>
      <c r="D20" s="41" t="n">
        <f aca="false">CNA!E18</f>
        <v>0</v>
      </c>
      <c r="E20" s="41" t="n">
        <f aca="false">CNA!F18</f>
        <v>0</v>
      </c>
      <c r="F20" s="41" t="n">
        <f aca="false">CNA!G18</f>
        <v>0</v>
      </c>
      <c r="G20" s="41" t="n">
        <f aca="false">CNA!H18</f>
        <v>0</v>
      </c>
      <c r="H20" s="41" t="n">
        <f aca="false">CNB!C18</f>
        <v>0</v>
      </c>
      <c r="I20" s="41" t="n">
        <f aca="false">CNB!D18</f>
        <v>0</v>
      </c>
      <c r="J20" s="41" t="n">
        <f aca="false">CNB!E18</f>
        <v>0</v>
      </c>
      <c r="K20" s="41" t="n">
        <f aca="false">CNB!F18</f>
        <v>0</v>
      </c>
      <c r="L20" s="41" t="n">
        <f aca="false">CNB!G18</f>
        <v>0</v>
      </c>
      <c r="M20" s="41" t="n">
        <f aca="false">CNB!H18</f>
        <v>0</v>
      </c>
      <c r="N20" s="41" t="n">
        <f aca="false">CNC!C18</f>
        <v>0</v>
      </c>
      <c r="O20" s="41" t="n">
        <f aca="false">CNC!D18</f>
        <v>0</v>
      </c>
      <c r="P20" s="41" t="n">
        <f aca="false">CNC!E18</f>
        <v>0</v>
      </c>
      <c r="Q20" s="41" t="n">
        <f aca="false">CNC!F18</f>
        <v>0</v>
      </c>
      <c r="R20" s="41" t="n">
        <f aca="false">CNC!G18</f>
        <v>0</v>
      </c>
      <c r="S20" s="41" t="n">
        <f aca="false">CNC!H18</f>
        <v>0</v>
      </c>
      <c r="T20" s="41" t="n">
        <f aca="false">CND!C18</f>
        <v>0</v>
      </c>
      <c r="U20" s="41" t="n">
        <f aca="false">CND!D18</f>
        <v>0</v>
      </c>
      <c r="V20" s="41" t="n">
        <f aca="false">CND!E18</f>
        <v>0</v>
      </c>
      <c r="W20" s="41" t="n">
        <f aca="false">CND!F18</f>
        <v>0</v>
      </c>
      <c r="X20" s="41" t="n">
        <f aca="false">CND!G18</f>
        <v>0</v>
      </c>
      <c r="Y20" s="41" t="n">
        <f aca="false">CND!H18</f>
        <v>0</v>
      </c>
      <c r="AA20" s="36" t="n">
        <v>16</v>
      </c>
      <c r="AB20" s="36" t="n">
        <v>13</v>
      </c>
      <c r="AC20" s="42" t="str">
        <f aca="false">$AC$3</f>
        <v>G</v>
      </c>
      <c r="AD20" s="43" t="str">
        <f aca="false">AC20&amp;$AB20</f>
        <v>G13</v>
      </c>
      <c r="AE20" s="44" t="n">
        <f aca="true">INDIRECT(AD20,TRUE())</f>
        <v>0</v>
      </c>
      <c r="AF20" s="44" t="str">
        <f aca="false">IF(EXACT(AE20,"0"),"-",AE20)</f>
        <v>-</v>
      </c>
      <c r="AG20" s="42" t="str">
        <f aca="false">$AG$3</f>
        <v>F</v>
      </c>
      <c r="AH20" s="43" t="str">
        <f aca="false">AG20&amp;$AB20</f>
        <v>F13</v>
      </c>
      <c r="AI20" s="44" t="n">
        <f aca="true">INDIRECT(AH20,TRUE())</f>
        <v>0</v>
      </c>
      <c r="AJ20" s="45" t="str">
        <f aca="false">IF(EXACT(AI20,"0"),"-",AI20)</f>
        <v>-</v>
      </c>
      <c r="AK20" s="46" t="str">
        <f aca="false">$AK$3</f>
        <v>M</v>
      </c>
      <c r="AL20" s="47" t="str">
        <f aca="false">AK20&amp;$AB20</f>
        <v>M13</v>
      </c>
      <c r="AM20" s="48" t="n">
        <f aca="true">INDIRECT(AL20,TRUE())</f>
        <v>0</v>
      </c>
      <c r="AN20" s="48" t="str">
        <f aca="false">IF(EXACT(AM20,"0"),"-",AM20)</f>
        <v>-</v>
      </c>
      <c r="AO20" s="46" t="str">
        <f aca="false">$AO$3</f>
        <v>L</v>
      </c>
      <c r="AP20" s="47" t="str">
        <f aca="false">AO20&amp;$AB20</f>
        <v>L13</v>
      </c>
      <c r="AQ20" s="48" t="n">
        <f aca="true">INDIRECT(AP20,TRUE())</f>
        <v>0</v>
      </c>
      <c r="AR20" s="49" t="str">
        <f aca="false">IF(EXACT(AQ20,"0"),"-",AQ20)</f>
        <v>-</v>
      </c>
      <c r="AS20" s="50" t="str">
        <f aca="false">$AS$3</f>
        <v>S</v>
      </c>
      <c r="AT20" s="51" t="str">
        <f aca="false">AS20&amp;$AB20</f>
        <v>S13</v>
      </c>
      <c r="AU20" s="52" t="n">
        <f aca="true">INDIRECT(AT20,TRUE())</f>
        <v>0</v>
      </c>
      <c r="AV20" s="52" t="str">
        <f aca="false">IF(EXACT(AU20,"0"),"-",AU20)</f>
        <v>-</v>
      </c>
      <c r="AW20" s="50" t="str">
        <f aca="false">$AW$3</f>
        <v>R</v>
      </c>
      <c r="AX20" s="51" t="str">
        <f aca="false">AW20&amp;$AB20</f>
        <v>R13</v>
      </c>
      <c r="AY20" s="52" t="n">
        <f aca="true">INDIRECT(AX20,TRUE())</f>
        <v>0</v>
      </c>
      <c r="AZ20" s="53" t="str">
        <f aca="false">IF(EXACT(AY20,"0"),"-",AY20)</f>
        <v>-</v>
      </c>
      <c r="BA20" s="54" t="str">
        <f aca="false">$BA$3</f>
        <v>Y</v>
      </c>
      <c r="BB20" s="55" t="str">
        <f aca="false">BA20&amp;$AB20</f>
        <v>Y13</v>
      </c>
      <c r="BC20" s="56" t="n">
        <f aca="true">INDIRECT(BB20,TRUE())</f>
        <v>0</v>
      </c>
      <c r="BD20" s="56" t="str">
        <f aca="false">IF(EXACT(BC20,"0"),"-",BC20)</f>
        <v>-</v>
      </c>
      <c r="BE20" s="54" t="str">
        <f aca="false">$BE$3</f>
        <v>X</v>
      </c>
      <c r="BF20" s="55" t="str">
        <f aca="false">BE20&amp;$AB20</f>
        <v>X13</v>
      </c>
      <c r="BG20" s="56" t="n">
        <f aca="true">INDIRECT(BF20,TRUE())</f>
        <v>0</v>
      </c>
      <c r="BH20" s="57" t="str">
        <f aca="false">IF(EXACT(BG20,"0"),"-",BG20)</f>
        <v>-</v>
      </c>
    </row>
    <row r="21" customFormat="false" ht="13.5" hidden="false" customHeight="false" outlineLevel="0" collapsed="false">
      <c r="B21" s="41" t="n">
        <f aca="false">CNA!C19</f>
        <v>0</v>
      </c>
      <c r="C21" s="41" t="n">
        <f aca="false">CNA!D19</f>
        <v>0</v>
      </c>
      <c r="D21" s="41" t="n">
        <f aca="false">CNA!E19</f>
        <v>0</v>
      </c>
      <c r="E21" s="41" t="n">
        <f aca="false">CNA!F19</f>
        <v>0</v>
      </c>
      <c r="F21" s="41" t="n">
        <f aca="false">CNA!G19</f>
        <v>0</v>
      </c>
      <c r="G21" s="41" t="n">
        <f aca="false">CNA!H19</f>
        <v>0</v>
      </c>
      <c r="H21" s="41" t="n">
        <f aca="false">CNB!C19</f>
        <v>0</v>
      </c>
      <c r="I21" s="41" t="n">
        <f aca="false">CNB!D19</f>
        <v>0</v>
      </c>
      <c r="J21" s="41" t="n">
        <f aca="false">CNB!E19</f>
        <v>0</v>
      </c>
      <c r="K21" s="41" t="n">
        <f aca="false">CNB!F19</f>
        <v>0</v>
      </c>
      <c r="L21" s="41" t="n">
        <f aca="false">CNB!G19</f>
        <v>0</v>
      </c>
      <c r="M21" s="41" t="n">
        <f aca="false">CNB!H19</f>
        <v>0</v>
      </c>
      <c r="N21" s="41" t="n">
        <f aca="false">CNC!C19</f>
        <v>0</v>
      </c>
      <c r="O21" s="41" t="n">
        <f aca="false">CNC!D19</f>
        <v>0</v>
      </c>
      <c r="P21" s="41" t="n">
        <f aca="false">CNC!E19</f>
        <v>0</v>
      </c>
      <c r="Q21" s="41" t="n">
        <f aca="false">CNC!F19</f>
        <v>0</v>
      </c>
      <c r="R21" s="41" t="n">
        <f aca="false">CNC!G19</f>
        <v>0</v>
      </c>
      <c r="S21" s="41" t="n">
        <f aca="false">CNC!H19</f>
        <v>0</v>
      </c>
      <c r="T21" s="41" t="n">
        <f aca="false">CND!C19</f>
        <v>0</v>
      </c>
      <c r="U21" s="41" t="n">
        <f aca="false">CND!D19</f>
        <v>0</v>
      </c>
      <c r="V21" s="41" t="n">
        <f aca="false">CND!E19</f>
        <v>0</v>
      </c>
      <c r="W21" s="41" t="n">
        <f aca="false">CND!F19</f>
        <v>0</v>
      </c>
      <c r="X21" s="41" t="n">
        <f aca="false">CND!G19</f>
        <v>0</v>
      </c>
      <c r="Y21" s="41" t="n">
        <f aca="false">CND!H19</f>
        <v>0</v>
      </c>
      <c r="AA21" s="36" t="n">
        <v>17</v>
      </c>
      <c r="AB21" s="36" t="n">
        <v>14</v>
      </c>
      <c r="AC21" s="42" t="str">
        <f aca="false">$AC$2</f>
        <v>B</v>
      </c>
      <c r="AD21" s="43" t="str">
        <f aca="false">AC21&amp;$AB21</f>
        <v>B14</v>
      </c>
      <c r="AE21" s="44" t="n">
        <f aca="true">INDIRECT(AD21,TRUE())</f>
        <v>0</v>
      </c>
      <c r="AF21" s="44" t="str">
        <f aca="false">IF(EXACT(AE21,"0"),"-",AE21)</f>
        <v>-</v>
      </c>
      <c r="AG21" s="42" t="str">
        <f aca="false">$AG$2</f>
        <v>C</v>
      </c>
      <c r="AH21" s="43" t="str">
        <f aca="false">AG21&amp;$AB21</f>
        <v>C14</v>
      </c>
      <c r="AI21" s="44" t="n">
        <f aca="true">INDIRECT(AH21,TRUE())</f>
        <v>0</v>
      </c>
      <c r="AJ21" s="45" t="str">
        <f aca="false">IF(EXACT(AI21,"0"),"-",AI21)</f>
        <v>-</v>
      </c>
      <c r="AK21" s="46" t="str">
        <f aca="false">$AK$2</f>
        <v>H</v>
      </c>
      <c r="AL21" s="47" t="str">
        <f aca="false">AK21&amp;$AB21</f>
        <v>H14</v>
      </c>
      <c r="AM21" s="48" t="n">
        <f aca="true">INDIRECT(AL21,TRUE())</f>
        <v>0</v>
      </c>
      <c r="AN21" s="48" t="str">
        <f aca="false">IF(EXACT(AM21,"0"),"-",AM21)</f>
        <v>-</v>
      </c>
      <c r="AO21" s="46" t="str">
        <f aca="false">$AO$2</f>
        <v>I</v>
      </c>
      <c r="AP21" s="47" t="str">
        <f aca="false">AO21&amp;$AB21</f>
        <v>I14</v>
      </c>
      <c r="AQ21" s="48" t="n">
        <f aca="true">INDIRECT(AP21,TRUE())</f>
        <v>0</v>
      </c>
      <c r="AR21" s="49" t="str">
        <f aca="false">IF(EXACT(AQ21,"0"),"-",AQ21)</f>
        <v>-</v>
      </c>
      <c r="AS21" s="50" t="str">
        <f aca="false">$AS$2</f>
        <v>N</v>
      </c>
      <c r="AT21" s="51" t="str">
        <f aca="false">AS21&amp;$AB21</f>
        <v>N14</v>
      </c>
      <c r="AU21" s="52" t="n">
        <f aca="true">INDIRECT(AT21,TRUE())</f>
        <v>0</v>
      </c>
      <c r="AV21" s="52" t="str">
        <f aca="false">IF(EXACT(AU21,"0"),"-",AU21)</f>
        <v>-</v>
      </c>
      <c r="AW21" s="50" t="str">
        <f aca="false">$AW$2</f>
        <v>O</v>
      </c>
      <c r="AX21" s="51" t="str">
        <f aca="false">AW21&amp;$AB21</f>
        <v>O14</v>
      </c>
      <c r="AY21" s="52" t="n">
        <f aca="true">INDIRECT(AX21,TRUE())</f>
        <v>0</v>
      </c>
      <c r="AZ21" s="53" t="str">
        <f aca="false">IF(EXACT(AY21,"0"),"-",AY21)</f>
        <v>-</v>
      </c>
      <c r="BA21" s="54" t="str">
        <f aca="false">$BA$2</f>
        <v>T</v>
      </c>
      <c r="BB21" s="55" t="str">
        <f aca="false">BA21&amp;$AB21</f>
        <v>T14</v>
      </c>
      <c r="BC21" s="56" t="n">
        <f aca="true">INDIRECT(BB21,TRUE())</f>
        <v>0</v>
      </c>
      <c r="BD21" s="56" t="str">
        <f aca="false">IF(EXACT(BC21,"0"),"-",BC21)</f>
        <v>-</v>
      </c>
      <c r="BE21" s="54" t="str">
        <f aca="false">$BE$2</f>
        <v>U</v>
      </c>
      <c r="BF21" s="55" t="str">
        <f aca="false">BE21&amp;$AB21</f>
        <v>U14</v>
      </c>
      <c r="BG21" s="56" t="n">
        <f aca="true">INDIRECT(BF21,TRUE())</f>
        <v>0</v>
      </c>
      <c r="BH21" s="57" t="str">
        <f aca="false">IF(EXACT(BG21,"0"),"-",BG21)</f>
        <v>-</v>
      </c>
    </row>
    <row r="22" customFormat="false" ht="13.5" hidden="false" customHeight="false" outlineLevel="0" collapsed="false">
      <c r="B22" s="41" t="n">
        <f aca="false">CNA!C20</f>
        <v>0</v>
      </c>
      <c r="C22" s="41" t="n">
        <f aca="false">CNA!D20</f>
        <v>0</v>
      </c>
      <c r="D22" s="41" t="n">
        <f aca="false">CNA!E20</f>
        <v>0</v>
      </c>
      <c r="E22" s="41" t="n">
        <f aca="false">CNA!F20</f>
        <v>0</v>
      </c>
      <c r="F22" s="41" t="n">
        <f aca="false">CNA!G20</f>
        <v>0</v>
      </c>
      <c r="G22" s="41" t="n">
        <f aca="false">CNA!H20</f>
        <v>0</v>
      </c>
      <c r="H22" s="41" t="n">
        <f aca="false">CNB!C20</f>
        <v>0</v>
      </c>
      <c r="I22" s="41" t="n">
        <f aca="false">CNB!D20</f>
        <v>0</v>
      </c>
      <c r="J22" s="41" t="n">
        <f aca="false">CNB!E20</f>
        <v>0</v>
      </c>
      <c r="K22" s="41" t="n">
        <f aca="false">CNB!F20</f>
        <v>0</v>
      </c>
      <c r="L22" s="41" t="n">
        <f aca="false">CNB!G20</f>
        <v>0</v>
      </c>
      <c r="M22" s="41" t="n">
        <f aca="false">CNB!H20</f>
        <v>0</v>
      </c>
      <c r="N22" s="41" t="n">
        <f aca="false">CNC!C20</f>
        <v>0</v>
      </c>
      <c r="O22" s="41" t="n">
        <f aca="false">CNC!D20</f>
        <v>0</v>
      </c>
      <c r="P22" s="41" t="n">
        <f aca="false">CNC!E20</f>
        <v>0</v>
      </c>
      <c r="Q22" s="41" t="n">
        <f aca="false">CNC!F20</f>
        <v>0</v>
      </c>
      <c r="R22" s="41" t="n">
        <f aca="false">CNC!G20</f>
        <v>0</v>
      </c>
      <c r="S22" s="41" t="n">
        <f aca="false">CNC!H20</f>
        <v>0</v>
      </c>
      <c r="T22" s="41" t="n">
        <f aca="false">CND!C20</f>
        <v>0</v>
      </c>
      <c r="U22" s="41" t="n">
        <f aca="false">CND!D20</f>
        <v>0</v>
      </c>
      <c r="V22" s="41" t="n">
        <f aca="false">CND!E20</f>
        <v>0</v>
      </c>
      <c r="W22" s="41" t="n">
        <f aca="false">CND!F20</f>
        <v>0</v>
      </c>
      <c r="X22" s="41" t="n">
        <f aca="false">CND!G20</f>
        <v>0</v>
      </c>
      <c r="Y22" s="41" t="n">
        <f aca="false">CND!H20</f>
        <v>0</v>
      </c>
      <c r="AA22" s="36" t="n">
        <v>18</v>
      </c>
      <c r="AB22" s="36" t="n">
        <v>14</v>
      </c>
      <c r="AC22" s="42" t="str">
        <f aca="false">$AC$3</f>
        <v>G</v>
      </c>
      <c r="AD22" s="43" t="str">
        <f aca="false">AC22&amp;$AB22</f>
        <v>G14</v>
      </c>
      <c r="AE22" s="44" t="n">
        <f aca="true">INDIRECT(AD22,TRUE())</f>
        <v>0</v>
      </c>
      <c r="AF22" s="44" t="str">
        <f aca="false">IF(EXACT(AE22,"0"),"-",AE22)</f>
        <v>-</v>
      </c>
      <c r="AG22" s="42" t="str">
        <f aca="false">$AG$3</f>
        <v>F</v>
      </c>
      <c r="AH22" s="43" t="str">
        <f aca="false">AG22&amp;$AB22</f>
        <v>F14</v>
      </c>
      <c r="AI22" s="44" t="n">
        <f aca="true">INDIRECT(AH22,TRUE())</f>
        <v>0</v>
      </c>
      <c r="AJ22" s="45" t="str">
        <f aca="false">IF(EXACT(AI22,"0"),"-",AI22)</f>
        <v>-</v>
      </c>
      <c r="AK22" s="46" t="str">
        <f aca="false">$AK$3</f>
        <v>M</v>
      </c>
      <c r="AL22" s="47" t="str">
        <f aca="false">AK22&amp;$AB22</f>
        <v>M14</v>
      </c>
      <c r="AM22" s="48" t="n">
        <f aca="true">INDIRECT(AL22,TRUE())</f>
        <v>0</v>
      </c>
      <c r="AN22" s="48" t="str">
        <f aca="false">IF(EXACT(AM22,"0"),"-",AM22)</f>
        <v>-</v>
      </c>
      <c r="AO22" s="46" t="str">
        <f aca="false">$AO$3</f>
        <v>L</v>
      </c>
      <c r="AP22" s="47" t="str">
        <f aca="false">AO22&amp;$AB22</f>
        <v>L14</v>
      </c>
      <c r="AQ22" s="48" t="n">
        <f aca="true">INDIRECT(AP22,TRUE())</f>
        <v>0</v>
      </c>
      <c r="AR22" s="49" t="str">
        <f aca="false">IF(EXACT(AQ22,"0"),"-",AQ22)</f>
        <v>-</v>
      </c>
      <c r="AS22" s="50" t="str">
        <f aca="false">$AS$3</f>
        <v>S</v>
      </c>
      <c r="AT22" s="51" t="str">
        <f aca="false">AS22&amp;$AB22</f>
        <v>S14</v>
      </c>
      <c r="AU22" s="52" t="n">
        <f aca="true">INDIRECT(AT22,TRUE())</f>
        <v>0</v>
      </c>
      <c r="AV22" s="52" t="str">
        <f aca="false">IF(EXACT(AU22,"0"),"-",AU22)</f>
        <v>-</v>
      </c>
      <c r="AW22" s="50" t="str">
        <f aca="false">$AW$3</f>
        <v>R</v>
      </c>
      <c r="AX22" s="51" t="str">
        <f aca="false">AW22&amp;$AB22</f>
        <v>R14</v>
      </c>
      <c r="AY22" s="52" t="n">
        <f aca="true">INDIRECT(AX22,TRUE())</f>
        <v>0</v>
      </c>
      <c r="AZ22" s="53" t="str">
        <f aca="false">IF(EXACT(AY22,"0"),"-",AY22)</f>
        <v>-</v>
      </c>
      <c r="BA22" s="54" t="str">
        <f aca="false">$BA$3</f>
        <v>Y</v>
      </c>
      <c r="BB22" s="55" t="str">
        <f aca="false">BA22&amp;$AB22</f>
        <v>Y14</v>
      </c>
      <c r="BC22" s="56" t="n">
        <f aca="true">INDIRECT(BB22,TRUE())</f>
        <v>0</v>
      </c>
      <c r="BD22" s="56" t="str">
        <f aca="false">IF(EXACT(BC22,"0"),"-",BC22)</f>
        <v>-</v>
      </c>
      <c r="BE22" s="54" t="str">
        <f aca="false">$BE$3</f>
        <v>X</v>
      </c>
      <c r="BF22" s="55" t="str">
        <f aca="false">BE22&amp;$AB22</f>
        <v>X14</v>
      </c>
      <c r="BG22" s="56" t="n">
        <f aca="true">INDIRECT(BF22,TRUE())</f>
        <v>0</v>
      </c>
      <c r="BH22" s="57" t="str">
        <f aca="false">IF(EXACT(BG22,"0"),"-",BG22)</f>
        <v>-</v>
      </c>
    </row>
    <row r="23" customFormat="false" ht="13.5" hidden="false" customHeight="false" outlineLevel="0" collapsed="false">
      <c r="B23" s="41" t="n">
        <f aca="false">CNA!C21</f>
        <v>0</v>
      </c>
      <c r="C23" s="41" t="n">
        <f aca="false">CNA!D21</f>
        <v>0</v>
      </c>
      <c r="D23" s="41" t="n">
        <f aca="false">CNA!E21</f>
        <v>0</v>
      </c>
      <c r="E23" s="41" t="n">
        <f aca="false">CNA!F21</f>
        <v>0</v>
      </c>
      <c r="F23" s="41" t="n">
        <f aca="false">CNA!G21</f>
        <v>0</v>
      </c>
      <c r="G23" s="41" t="n">
        <f aca="false">CNA!H21</f>
        <v>0</v>
      </c>
      <c r="H23" s="41" t="n">
        <f aca="false">CNB!C21</f>
        <v>0</v>
      </c>
      <c r="I23" s="41" t="n">
        <f aca="false">CNB!D21</f>
        <v>0</v>
      </c>
      <c r="J23" s="41" t="n">
        <f aca="false">CNB!E21</f>
        <v>0</v>
      </c>
      <c r="K23" s="41" t="n">
        <f aca="false">CNB!F21</f>
        <v>0</v>
      </c>
      <c r="L23" s="41" t="n">
        <f aca="false">CNB!G21</f>
        <v>0</v>
      </c>
      <c r="M23" s="41" t="n">
        <f aca="false">CNB!H21</f>
        <v>0</v>
      </c>
      <c r="N23" s="41" t="n">
        <f aca="false">CNC!C21</f>
        <v>0</v>
      </c>
      <c r="O23" s="41" t="n">
        <f aca="false">CNC!D21</f>
        <v>0</v>
      </c>
      <c r="P23" s="41" t="n">
        <f aca="false">CNC!E21</f>
        <v>0</v>
      </c>
      <c r="Q23" s="41" t="n">
        <f aca="false">CNC!F21</f>
        <v>0</v>
      </c>
      <c r="R23" s="41" t="n">
        <f aca="false">CNC!G21</f>
        <v>0</v>
      </c>
      <c r="S23" s="41" t="n">
        <f aca="false">CNC!H21</f>
        <v>0</v>
      </c>
      <c r="T23" s="41" t="n">
        <f aca="false">CND!C21</f>
        <v>0</v>
      </c>
      <c r="U23" s="41" t="n">
        <f aca="false">CND!D21</f>
        <v>0</v>
      </c>
      <c r="V23" s="41" t="n">
        <f aca="false">CND!E21</f>
        <v>0</v>
      </c>
      <c r="W23" s="41" t="n">
        <f aca="false">CND!F21</f>
        <v>0</v>
      </c>
      <c r="X23" s="41" t="n">
        <f aca="false">CND!G21</f>
        <v>0</v>
      </c>
      <c r="Y23" s="41" t="n">
        <f aca="false">CND!H21</f>
        <v>0</v>
      </c>
      <c r="AA23" s="36" t="n">
        <v>19</v>
      </c>
      <c r="AB23" s="36" t="n">
        <v>15</v>
      </c>
      <c r="AC23" s="42" t="str">
        <f aca="false">$AC$2</f>
        <v>B</v>
      </c>
      <c r="AD23" s="43" t="str">
        <f aca="false">AC23&amp;$AB23</f>
        <v>B15</v>
      </c>
      <c r="AE23" s="44" t="n">
        <f aca="true">INDIRECT(AD23,TRUE())</f>
        <v>0</v>
      </c>
      <c r="AF23" s="44" t="str">
        <f aca="false">IF(EXACT(AE23,"0"),"-",AE23)</f>
        <v>-</v>
      </c>
      <c r="AG23" s="42" t="str">
        <f aca="false">$AG$2</f>
        <v>C</v>
      </c>
      <c r="AH23" s="43" t="str">
        <f aca="false">AG23&amp;$AB23</f>
        <v>C15</v>
      </c>
      <c r="AI23" s="44" t="n">
        <f aca="true">INDIRECT(AH23,TRUE())</f>
        <v>0</v>
      </c>
      <c r="AJ23" s="45" t="str">
        <f aca="false">IF(EXACT(AI23,"0"),"-",AI23)</f>
        <v>-</v>
      </c>
      <c r="AK23" s="46" t="str">
        <f aca="false">$AK$2</f>
        <v>H</v>
      </c>
      <c r="AL23" s="47" t="str">
        <f aca="false">AK23&amp;$AB23</f>
        <v>H15</v>
      </c>
      <c r="AM23" s="48" t="n">
        <f aca="true">INDIRECT(AL23,TRUE())</f>
        <v>0</v>
      </c>
      <c r="AN23" s="48" t="str">
        <f aca="false">IF(EXACT(AM23,"0"),"-",AM23)</f>
        <v>-</v>
      </c>
      <c r="AO23" s="46" t="str">
        <f aca="false">$AO$2</f>
        <v>I</v>
      </c>
      <c r="AP23" s="47" t="str">
        <f aca="false">AO23&amp;$AB23</f>
        <v>I15</v>
      </c>
      <c r="AQ23" s="48" t="n">
        <f aca="true">INDIRECT(AP23,TRUE())</f>
        <v>0</v>
      </c>
      <c r="AR23" s="49" t="str">
        <f aca="false">IF(EXACT(AQ23,"0"),"-",AQ23)</f>
        <v>-</v>
      </c>
      <c r="AS23" s="50" t="str">
        <f aca="false">$AS$2</f>
        <v>N</v>
      </c>
      <c r="AT23" s="51" t="str">
        <f aca="false">AS23&amp;$AB23</f>
        <v>N15</v>
      </c>
      <c r="AU23" s="52" t="n">
        <f aca="true">INDIRECT(AT23,TRUE())</f>
        <v>0</v>
      </c>
      <c r="AV23" s="52" t="str">
        <f aca="false">IF(EXACT(AU23,"0"),"-",AU23)</f>
        <v>-</v>
      </c>
      <c r="AW23" s="50" t="str">
        <f aca="false">$AW$2</f>
        <v>O</v>
      </c>
      <c r="AX23" s="51" t="str">
        <f aca="false">AW23&amp;$AB23</f>
        <v>O15</v>
      </c>
      <c r="AY23" s="52" t="n">
        <f aca="true">INDIRECT(AX23,TRUE())</f>
        <v>0</v>
      </c>
      <c r="AZ23" s="53" t="str">
        <f aca="false">IF(EXACT(AY23,"0"),"-",AY23)</f>
        <v>-</v>
      </c>
      <c r="BA23" s="54" t="str">
        <f aca="false">$BA$2</f>
        <v>T</v>
      </c>
      <c r="BB23" s="55" t="str">
        <f aca="false">BA23&amp;$AB23</f>
        <v>T15</v>
      </c>
      <c r="BC23" s="56" t="n">
        <f aca="true">INDIRECT(BB23,TRUE())</f>
        <v>0</v>
      </c>
      <c r="BD23" s="56" t="str">
        <f aca="false">IF(EXACT(BC23,"0"),"-",BC23)</f>
        <v>-</v>
      </c>
      <c r="BE23" s="54" t="str">
        <f aca="false">$BE$2</f>
        <v>U</v>
      </c>
      <c r="BF23" s="55" t="str">
        <f aca="false">BE23&amp;$AB23</f>
        <v>U15</v>
      </c>
      <c r="BG23" s="56" t="n">
        <f aca="true">INDIRECT(BF23,TRUE())</f>
        <v>0</v>
      </c>
      <c r="BH23" s="57" t="str">
        <f aca="false">IF(EXACT(BG23,"0"),"-",BG23)</f>
        <v>-</v>
      </c>
    </row>
    <row r="24" customFormat="false" ht="13.5" hidden="false" customHeight="false" outlineLevel="0" collapsed="false">
      <c r="B24" s="41" t="n">
        <f aca="false">CNA!C22</f>
        <v>0</v>
      </c>
      <c r="C24" s="41" t="n">
        <f aca="false">CNA!D22</f>
        <v>0</v>
      </c>
      <c r="D24" s="41" t="n">
        <f aca="false">CNA!E22</f>
        <v>0</v>
      </c>
      <c r="E24" s="41" t="n">
        <f aca="false">CNA!F22</f>
        <v>0</v>
      </c>
      <c r="F24" s="41" t="n">
        <f aca="false">CNA!G22</f>
        <v>0</v>
      </c>
      <c r="G24" s="41" t="n">
        <f aca="false">CNA!H22</f>
        <v>0</v>
      </c>
      <c r="H24" s="41" t="n">
        <f aca="false">CNB!C22</f>
        <v>0</v>
      </c>
      <c r="I24" s="41" t="n">
        <f aca="false">CNB!D22</f>
        <v>0</v>
      </c>
      <c r="J24" s="41" t="n">
        <f aca="false">CNB!E22</f>
        <v>0</v>
      </c>
      <c r="K24" s="41" t="n">
        <f aca="false">CNB!F22</f>
        <v>0</v>
      </c>
      <c r="L24" s="41" t="n">
        <f aca="false">CNB!G22</f>
        <v>0</v>
      </c>
      <c r="M24" s="41" t="n">
        <f aca="false">CNB!H22</f>
        <v>0</v>
      </c>
      <c r="N24" s="41" t="n">
        <f aca="false">CNC!C22</f>
        <v>0</v>
      </c>
      <c r="O24" s="41" t="n">
        <f aca="false">CNC!D22</f>
        <v>0</v>
      </c>
      <c r="P24" s="41" t="n">
        <f aca="false">CNC!E22</f>
        <v>0</v>
      </c>
      <c r="Q24" s="41" t="n">
        <f aca="false">CNC!F22</f>
        <v>0</v>
      </c>
      <c r="R24" s="41" t="n">
        <f aca="false">CNC!G22</f>
        <v>0</v>
      </c>
      <c r="S24" s="41" t="n">
        <f aca="false">CNC!H22</f>
        <v>0</v>
      </c>
      <c r="T24" s="41" t="n">
        <f aca="false">CND!C22</f>
        <v>0</v>
      </c>
      <c r="U24" s="41" t="n">
        <f aca="false">CND!D22</f>
        <v>0</v>
      </c>
      <c r="V24" s="41" t="n">
        <f aca="false">CND!E22</f>
        <v>0</v>
      </c>
      <c r="W24" s="41" t="n">
        <f aca="false">CND!F22</f>
        <v>0</v>
      </c>
      <c r="X24" s="41" t="n">
        <f aca="false">CND!G22</f>
        <v>0</v>
      </c>
      <c r="Y24" s="41" t="n">
        <f aca="false">CND!H22</f>
        <v>0</v>
      </c>
      <c r="AA24" s="36" t="n">
        <v>20</v>
      </c>
      <c r="AB24" s="36" t="n">
        <v>15</v>
      </c>
      <c r="AC24" s="42" t="str">
        <f aca="false">$AC$3</f>
        <v>G</v>
      </c>
      <c r="AD24" s="43" t="str">
        <f aca="false">AC24&amp;$AB24</f>
        <v>G15</v>
      </c>
      <c r="AE24" s="44" t="n">
        <f aca="true">INDIRECT(AD24,TRUE())</f>
        <v>0</v>
      </c>
      <c r="AF24" s="44" t="str">
        <f aca="false">IF(EXACT(AE24,"0"),"-",AE24)</f>
        <v>-</v>
      </c>
      <c r="AG24" s="42" t="str">
        <f aca="false">$AG$3</f>
        <v>F</v>
      </c>
      <c r="AH24" s="43" t="str">
        <f aca="false">AG24&amp;$AB24</f>
        <v>F15</v>
      </c>
      <c r="AI24" s="44" t="n">
        <f aca="true">INDIRECT(AH24,TRUE())</f>
        <v>0</v>
      </c>
      <c r="AJ24" s="45" t="str">
        <f aca="false">IF(EXACT(AI24,"0"),"-",AI24)</f>
        <v>-</v>
      </c>
      <c r="AK24" s="46" t="str">
        <f aca="false">$AK$3</f>
        <v>M</v>
      </c>
      <c r="AL24" s="47" t="str">
        <f aca="false">AK24&amp;$AB24</f>
        <v>M15</v>
      </c>
      <c r="AM24" s="48" t="n">
        <f aca="true">INDIRECT(AL24,TRUE())</f>
        <v>0</v>
      </c>
      <c r="AN24" s="48" t="str">
        <f aca="false">IF(EXACT(AM24,"0"),"-",AM24)</f>
        <v>-</v>
      </c>
      <c r="AO24" s="46" t="str">
        <f aca="false">$AO$3</f>
        <v>L</v>
      </c>
      <c r="AP24" s="47" t="str">
        <f aca="false">AO24&amp;$AB24</f>
        <v>L15</v>
      </c>
      <c r="AQ24" s="48" t="n">
        <f aca="true">INDIRECT(AP24,TRUE())</f>
        <v>0</v>
      </c>
      <c r="AR24" s="49" t="str">
        <f aca="false">IF(EXACT(AQ24,"0"),"-",AQ24)</f>
        <v>-</v>
      </c>
      <c r="AS24" s="50" t="str">
        <f aca="false">$AS$3</f>
        <v>S</v>
      </c>
      <c r="AT24" s="51" t="str">
        <f aca="false">AS24&amp;$AB24</f>
        <v>S15</v>
      </c>
      <c r="AU24" s="52" t="n">
        <f aca="true">INDIRECT(AT24,TRUE())</f>
        <v>0</v>
      </c>
      <c r="AV24" s="52" t="str">
        <f aca="false">IF(EXACT(AU24,"0"),"-",AU24)</f>
        <v>-</v>
      </c>
      <c r="AW24" s="50" t="str">
        <f aca="false">$AW$3</f>
        <v>R</v>
      </c>
      <c r="AX24" s="51" t="str">
        <f aca="false">AW24&amp;$AB24</f>
        <v>R15</v>
      </c>
      <c r="AY24" s="52" t="n">
        <f aca="true">INDIRECT(AX24,TRUE())</f>
        <v>0</v>
      </c>
      <c r="AZ24" s="53" t="str">
        <f aca="false">IF(EXACT(AY24,"0"),"-",AY24)</f>
        <v>-</v>
      </c>
      <c r="BA24" s="54" t="str">
        <f aca="false">$BA$3</f>
        <v>Y</v>
      </c>
      <c r="BB24" s="55" t="str">
        <f aca="false">BA24&amp;$AB24</f>
        <v>Y15</v>
      </c>
      <c r="BC24" s="56" t="n">
        <f aca="true">INDIRECT(BB24,TRUE())</f>
        <v>0</v>
      </c>
      <c r="BD24" s="56" t="str">
        <f aca="false">IF(EXACT(BC24,"0"),"-",BC24)</f>
        <v>-</v>
      </c>
      <c r="BE24" s="54" t="str">
        <f aca="false">$BE$3</f>
        <v>X</v>
      </c>
      <c r="BF24" s="55" t="str">
        <f aca="false">BE24&amp;$AB24</f>
        <v>X15</v>
      </c>
      <c r="BG24" s="56" t="n">
        <f aca="true">INDIRECT(BF24,TRUE())</f>
        <v>0</v>
      </c>
      <c r="BH24" s="57" t="str">
        <f aca="false">IF(EXACT(BG24,"0"),"-",BG24)</f>
        <v>-</v>
      </c>
    </row>
    <row r="25" customFormat="false" ht="13.5" hidden="false" customHeight="false" outlineLevel="0" collapsed="false">
      <c r="B25" s="41" t="n">
        <f aca="false">CNA!C23</f>
        <v>0</v>
      </c>
      <c r="C25" s="41" t="n">
        <f aca="false">CNA!D23</f>
        <v>0</v>
      </c>
      <c r="D25" s="41" t="n">
        <f aca="false">CNA!E23</f>
        <v>0</v>
      </c>
      <c r="E25" s="41" t="n">
        <f aca="false">CNA!F23</f>
        <v>0</v>
      </c>
      <c r="F25" s="41" t="n">
        <f aca="false">CNA!G23</f>
        <v>0</v>
      </c>
      <c r="G25" s="41" t="n">
        <f aca="false">CNA!H23</f>
        <v>0</v>
      </c>
      <c r="H25" s="41" t="n">
        <f aca="false">CNB!C23</f>
        <v>0</v>
      </c>
      <c r="I25" s="41" t="n">
        <f aca="false">CNB!D23</f>
        <v>0</v>
      </c>
      <c r="J25" s="41" t="n">
        <f aca="false">CNB!E23</f>
        <v>0</v>
      </c>
      <c r="K25" s="41" t="n">
        <f aca="false">CNB!F23</f>
        <v>0</v>
      </c>
      <c r="L25" s="41" t="n">
        <f aca="false">CNB!G23</f>
        <v>0</v>
      </c>
      <c r="M25" s="41" t="n">
        <f aca="false">CNB!H23</f>
        <v>0</v>
      </c>
      <c r="N25" s="41" t="n">
        <f aca="false">CNC!C23</f>
        <v>0</v>
      </c>
      <c r="O25" s="41" t="n">
        <f aca="false">CNC!D23</f>
        <v>0</v>
      </c>
      <c r="P25" s="41" t="n">
        <f aca="false">CNC!E23</f>
        <v>0</v>
      </c>
      <c r="Q25" s="41" t="n">
        <f aca="false">CNC!F23</f>
        <v>0</v>
      </c>
      <c r="R25" s="41" t="n">
        <f aca="false">CNC!G23</f>
        <v>0</v>
      </c>
      <c r="S25" s="41" t="n">
        <f aca="false">CNC!H23</f>
        <v>0</v>
      </c>
      <c r="T25" s="41" t="n">
        <f aca="false">CND!C23</f>
        <v>0</v>
      </c>
      <c r="U25" s="41" t="n">
        <f aca="false">CND!D23</f>
        <v>0</v>
      </c>
      <c r="V25" s="41" t="n">
        <f aca="false">CND!E23</f>
        <v>0</v>
      </c>
      <c r="W25" s="41" t="n">
        <f aca="false">CND!F23</f>
        <v>0</v>
      </c>
      <c r="X25" s="41" t="n">
        <f aca="false">CND!G23</f>
        <v>0</v>
      </c>
      <c r="Y25" s="41" t="n">
        <f aca="false">CND!H23</f>
        <v>0</v>
      </c>
      <c r="AA25" s="36" t="n">
        <v>21</v>
      </c>
      <c r="AB25" s="36" t="n">
        <v>16</v>
      </c>
      <c r="AC25" s="42" t="str">
        <f aca="false">$AC$2</f>
        <v>B</v>
      </c>
      <c r="AD25" s="43" t="str">
        <f aca="false">AC25&amp;$AB25</f>
        <v>B16</v>
      </c>
      <c r="AE25" s="44" t="n">
        <f aca="true">INDIRECT(AD25,TRUE())</f>
        <v>0</v>
      </c>
      <c r="AF25" s="44" t="str">
        <f aca="false">IF(EXACT(AE25,"0"),"-",AE25)</f>
        <v>-</v>
      </c>
      <c r="AG25" s="42" t="str">
        <f aca="false">$AG$2</f>
        <v>C</v>
      </c>
      <c r="AH25" s="43" t="str">
        <f aca="false">AG25&amp;$AB25</f>
        <v>C16</v>
      </c>
      <c r="AI25" s="44" t="n">
        <f aca="true">INDIRECT(AH25,TRUE())</f>
        <v>0</v>
      </c>
      <c r="AJ25" s="45" t="str">
        <f aca="false">IF(EXACT(AI25,"0"),"-",AI25)</f>
        <v>-</v>
      </c>
      <c r="AK25" s="46" t="str">
        <f aca="false">$AK$2</f>
        <v>H</v>
      </c>
      <c r="AL25" s="47" t="str">
        <f aca="false">AK25&amp;$AB25</f>
        <v>H16</v>
      </c>
      <c r="AM25" s="48" t="n">
        <f aca="true">INDIRECT(AL25,TRUE())</f>
        <v>0</v>
      </c>
      <c r="AN25" s="48" t="str">
        <f aca="false">IF(EXACT(AM25,"0"),"-",AM25)</f>
        <v>-</v>
      </c>
      <c r="AO25" s="46" t="str">
        <f aca="false">$AO$2</f>
        <v>I</v>
      </c>
      <c r="AP25" s="47" t="str">
        <f aca="false">AO25&amp;$AB25</f>
        <v>I16</v>
      </c>
      <c r="AQ25" s="48" t="n">
        <f aca="true">INDIRECT(AP25,TRUE())</f>
        <v>0</v>
      </c>
      <c r="AR25" s="49" t="str">
        <f aca="false">IF(EXACT(AQ25,"0"),"-",AQ25)</f>
        <v>-</v>
      </c>
      <c r="AS25" s="50" t="str">
        <f aca="false">$AS$2</f>
        <v>N</v>
      </c>
      <c r="AT25" s="51" t="str">
        <f aca="false">AS25&amp;$AB25</f>
        <v>N16</v>
      </c>
      <c r="AU25" s="52" t="n">
        <f aca="true">INDIRECT(AT25,TRUE())</f>
        <v>0</v>
      </c>
      <c r="AV25" s="52" t="str">
        <f aca="false">IF(EXACT(AU25,"0"),"-",AU25)</f>
        <v>-</v>
      </c>
      <c r="AW25" s="50" t="str">
        <f aca="false">$AW$2</f>
        <v>O</v>
      </c>
      <c r="AX25" s="51" t="str">
        <f aca="false">AW25&amp;$AB25</f>
        <v>O16</v>
      </c>
      <c r="AY25" s="52" t="n">
        <f aca="true">INDIRECT(AX25,TRUE())</f>
        <v>0</v>
      </c>
      <c r="AZ25" s="53" t="str">
        <f aca="false">IF(EXACT(AY25,"0"),"-",AY25)</f>
        <v>-</v>
      </c>
      <c r="BA25" s="54" t="str">
        <f aca="false">$BA$2</f>
        <v>T</v>
      </c>
      <c r="BB25" s="55" t="str">
        <f aca="false">BA25&amp;$AB25</f>
        <v>T16</v>
      </c>
      <c r="BC25" s="56" t="n">
        <f aca="true">INDIRECT(BB25,TRUE())</f>
        <v>0</v>
      </c>
      <c r="BD25" s="56" t="str">
        <f aca="false">IF(EXACT(BC25,"0"),"-",BC25)</f>
        <v>-</v>
      </c>
      <c r="BE25" s="54" t="str">
        <f aca="false">$BE$2</f>
        <v>U</v>
      </c>
      <c r="BF25" s="55" t="str">
        <f aca="false">BE25&amp;$AB25</f>
        <v>U16</v>
      </c>
      <c r="BG25" s="56" t="n">
        <f aca="true">INDIRECT(BF25,TRUE())</f>
        <v>0</v>
      </c>
      <c r="BH25" s="57" t="str">
        <f aca="false">IF(EXACT(BG25,"0"),"-",BG25)</f>
        <v>-</v>
      </c>
    </row>
    <row r="26" customFormat="false" ht="13.5" hidden="false" customHeight="false" outlineLevel="0" collapsed="false">
      <c r="B26" s="41" t="n">
        <f aca="false">CNA!C24</f>
        <v>0</v>
      </c>
      <c r="C26" s="41" t="n">
        <f aca="false">CNA!D24</f>
        <v>0</v>
      </c>
      <c r="D26" s="41" t="n">
        <f aca="false">CNA!E24</f>
        <v>0</v>
      </c>
      <c r="E26" s="41" t="n">
        <f aca="false">CNA!F24</f>
        <v>0</v>
      </c>
      <c r="F26" s="41" t="n">
        <f aca="false">CNA!G24</f>
        <v>0</v>
      </c>
      <c r="G26" s="41" t="n">
        <f aca="false">CNA!H24</f>
        <v>0</v>
      </c>
      <c r="H26" s="41" t="n">
        <f aca="false">CNB!C24</f>
        <v>0</v>
      </c>
      <c r="I26" s="41" t="n">
        <f aca="false">CNB!D24</f>
        <v>0</v>
      </c>
      <c r="J26" s="41" t="n">
        <f aca="false">CNB!E24</f>
        <v>0</v>
      </c>
      <c r="K26" s="41" t="n">
        <f aca="false">CNB!F24</f>
        <v>0</v>
      </c>
      <c r="L26" s="41" t="n">
        <f aca="false">CNB!G24</f>
        <v>0</v>
      </c>
      <c r="M26" s="41" t="n">
        <f aca="false">CNB!H24</f>
        <v>0</v>
      </c>
      <c r="N26" s="41" t="n">
        <f aca="false">CNC!C24</f>
        <v>0</v>
      </c>
      <c r="O26" s="41" t="n">
        <f aca="false">CNC!D24</f>
        <v>0</v>
      </c>
      <c r="P26" s="41" t="n">
        <f aca="false">CNC!E24</f>
        <v>0</v>
      </c>
      <c r="Q26" s="41" t="n">
        <f aca="false">CNC!F24</f>
        <v>0</v>
      </c>
      <c r="R26" s="41" t="n">
        <f aca="false">CNC!G24</f>
        <v>0</v>
      </c>
      <c r="S26" s="41" t="n">
        <f aca="false">CNC!H24</f>
        <v>0</v>
      </c>
      <c r="T26" s="41" t="n">
        <f aca="false">CND!C24</f>
        <v>0</v>
      </c>
      <c r="U26" s="41" t="n">
        <f aca="false">CND!D24</f>
        <v>0</v>
      </c>
      <c r="V26" s="41" t="n">
        <f aca="false">CND!E24</f>
        <v>0</v>
      </c>
      <c r="W26" s="41" t="n">
        <f aca="false">CND!F24</f>
        <v>0</v>
      </c>
      <c r="X26" s="41" t="n">
        <f aca="false">CND!G24</f>
        <v>0</v>
      </c>
      <c r="Y26" s="41" t="n">
        <f aca="false">CND!H24</f>
        <v>0</v>
      </c>
      <c r="AA26" s="36" t="n">
        <v>22</v>
      </c>
      <c r="AB26" s="36" t="n">
        <v>16</v>
      </c>
      <c r="AC26" s="42" t="str">
        <f aca="false">$AC$3</f>
        <v>G</v>
      </c>
      <c r="AD26" s="43" t="str">
        <f aca="false">AC26&amp;$AB26</f>
        <v>G16</v>
      </c>
      <c r="AE26" s="44" t="n">
        <f aca="true">INDIRECT(AD26,TRUE())</f>
        <v>0</v>
      </c>
      <c r="AF26" s="44" t="str">
        <f aca="false">IF(EXACT(AE26,"0"),"-",AE26)</f>
        <v>-</v>
      </c>
      <c r="AG26" s="42" t="str">
        <f aca="false">$AG$3</f>
        <v>F</v>
      </c>
      <c r="AH26" s="43" t="str">
        <f aca="false">AG26&amp;$AB26</f>
        <v>F16</v>
      </c>
      <c r="AI26" s="44" t="n">
        <f aca="true">INDIRECT(AH26,TRUE())</f>
        <v>0</v>
      </c>
      <c r="AJ26" s="45" t="str">
        <f aca="false">IF(EXACT(AI26,"0"),"-",AI26)</f>
        <v>-</v>
      </c>
      <c r="AK26" s="46" t="str">
        <f aca="false">$AK$3</f>
        <v>M</v>
      </c>
      <c r="AL26" s="47" t="str">
        <f aca="false">AK26&amp;$AB26</f>
        <v>M16</v>
      </c>
      <c r="AM26" s="48" t="n">
        <f aca="true">INDIRECT(AL26,TRUE())</f>
        <v>0</v>
      </c>
      <c r="AN26" s="48" t="str">
        <f aca="false">IF(EXACT(AM26,"0"),"-",AM26)</f>
        <v>-</v>
      </c>
      <c r="AO26" s="46" t="str">
        <f aca="false">$AO$3</f>
        <v>L</v>
      </c>
      <c r="AP26" s="47" t="str">
        <f aca="false">AO26&amp;$AB26</f>
        <v>L16</v>
      </c>
      <c r="AQ26" s="48" t="n">
        <f aca="true">INDIRECT(AP26,TRUE())</f>
        <v>0</v>
      </c>
      <c r="AR26" s="49" t="str">
        <f aca="false">IF(EXACT(AQ26,"0"),"-",AQ26)</f>
        <v>-</v>
      </c>
      <c r="AS26" s="50" t="str">
        <f aca="false">$AS$3</f>
        <v>S</v>
      </c>
      <c r="AT26" s="51" t="str">
        <f aca="false">AS26&amp;$AB26</f>
        <v>S16</v>
      </c>
      <c r="AU26" s="52" t="n">
        <f aca="true">INDIRECT(AT26,TRUE())</f>
        <v>0</v>
      </c>
      <c r="AV26" s="52" t="str">
        <f aca="false">IF(EXACT(AU26,"0"),"-",AU26)</f>
        <v>-</v>
      </c>
      <c r="AW26" s="50" t="str">
        <f aca="false">$AW$3</f>
        <v>R</v>
      </c>
      <c r="AX26" s="51" t="str">
        <f aca="false">AW26&amp;$AB26</f>
        <v>R16</v>
      </c>
      <c r="AY26" s="52" t="n">
        <f aca="true">INDIRECT(AX26,TRUE())</f>
        <v>0</v>
      </c>
      <c r="AZ26" s="53" t="str">
        <f aca="false">IF(EXACT(AY26,"0"),"-",AY26)</f>
        <v>-</v>
      </c>
      <c r="BA26" s="54" t="str">
        <f aca="false">$BA$3</f>
        <v>Y</v>
      </c>
      <c r="BB26" s="55" t="str">
        <f aca="false">BA26&amp;$AB26</f>
        <v>Y16</v>
      </c>
      <c r="BC26" s="56" t="n">
        <f aca="true">INDIRECT(BB26,TRUE())</f>
        <v>0</v>
      </c>
      <c r="BD26" s="56" t="str">
        <f aca="false">IF(EXACT(BC26,"0"),"-",BC26)</f>
        <v>-</v>
      </c>
      <c r="BE26" s="54" t="str">
        <f aca="false">$BE$3</f>
        <v>X</v>
      </c>
      <c r="BF26" s="55" t="str">
        <f aca="false">BE26&amp;$AB26</f>
        <v>X16</v>
      </c>
      <c r="BG26" s="56" t="n">
        <f aca="true">INDIRECT(BF26,TRUE())</f>
        <v>0</v>
      </c>
      <c r="BH26" s="57" t="str">
        <f aca="false">IF(EXACT(BG26,"0"),"-",BG26)</f>
        <v>-</v>
      </c>
    </row>
    <row r="27" customFormat="false" ht="13.5" hidden="false" customHeight="false" outlineLevel="0" collapsed="false">
      <c r="B27" s="41" t="n">
        <f aca="false">CNA!C25</f>
        <v>0</v>
      </c>
      <c r="C27" s="41" t="n">
        <f aca="false">CNA!D25</f>
        <v>0</v>
      </c>
      <c r="D27" s="41" t="n">
        <f aca="false">CNA!E25</f>
        <v>0</v>
      </c>
      <c r="E27" s="41" t="n">
        <f aca="false">CNA!F25</f>
        <v>0</v>
      </c>
      <c r="F27" s="41" t="n">
        <f aca="false">CNA!G25</f>
        <v>0</v>
      </c>
      <c r="G27" s="41" t="n">
        <f aca="false">CNA!H25</f>
        <v>0</v>
      </c>
      <c r="H27" s="41" t="n">
        <f aca="false">CNB!C25</f>
        <v>0</v>
      </c>
      <c r="I27" s="41" t="n">
        <f aca="false">CNB!D25</f>
        <v>0</v>
      </c>
      <c r="J27" s="41" t="n">
        <f aca="false">CNB!E25</f>
        <v>0</v>
      </c>
      <c r="K27" s="41" t="n">
        <f aca="false">CNB!F25</f>
        <v>0</v>
      </c>
      <c r="L27" s="41" t="n">
        <f aca="false">CNB!G25</f>
        <v>0</v>
      </c>
      <c r="M27" s="41" t="n">
        <f aca="false">CNB!H25</f>
        <v>0</v>
      </c>
      <c r="N27" s="41" t="n">
        <f aca="false">CNC!C25</f>
        <v>0</v>
      </c>
      <c r="O27" s="41" t="n">
        <f aca="false">CNC!D25</f>
        <v>0</v>
      </c>
      <c r="P27" s="41" t="n">
        <f aca="false">CNC!E25</f>
        <v>0</v>
      </c>
      <c r="Q27" s="41" t="n">
        <f aca="false">CNC!F25</f>
        <v>0</v>
      </c>
      <c r="R27" s="41" t="n">
        <f aca="false">CNC!G25</f>
        <v>0</v>
      </c>
      <c r="S27" s="41" t="n">
        <f aca="false">CNC!H25</f>
        <v>0</v>
      </c>
      <c r="T27" s="41" t="n">
        <f aca="false">CND!C25</f>
        <v>0</v>
      </c>
      <c r="U27" s="41" t="n">
        <f aca="false">CND!D25</f>
        <v>0</v>
      </c>
      <c r="V27" s="41" t="n">
        <f aca="false">CND!E25</f>
        <v>0</v>
      </c>
      <c r="W27" s="41" t="n">
        <f aca="false">CND!F25</f>
        <v>0</v>
      </c>
      <c r="X27" s="41" t="n">
        <f aca="false">CND!G25</f>
        <v>0</v>
      </c>
      <c r="Y27" s="41" t="n">
        <f aca="false">CND!H25</f>
        <v>0</v>
      </c>
      <c r="AA27" s="36" t="n">
        <v>23</v>
      </c>
      <c r="AB27" s="36" t="n">
        <v>17</v>
      </c>
      <c r="AC27" s="42" t="str">
        <f aca="false">$AC$2</f>
        <v>B</v>
      </c>
      <c r="AD27" s="43" t="str">
        <f aca="false">AC27&amp;$AB27</f>
        <v>B17</v>
      </c>
      <c r="AE27" s="44" t="n">
        <f aca="true">INDIRECT(AD27,TRUE())</f>
        <v>0</v>
      </c>
      <c r="AF27" s="44" t="str">
        <f aca="false">IF(EXACT(AE27,"0"),"-",AE27)</f>
        <v>-</v>
      </c>
      <c r="AG27" s="42" t="str">
        <f aca="false">$AG$2</f>
        <v>C</v>
      </c>
      <c r="AH27" s="43" t="str">
        <f aca="false">AG27&amp;$AB27</f>
        <v>C17</v>
      </c>
      <c r="AI27" s="44" t="n">
        <f aca="true">INDIRECT(AH27,TRUE())</f>
        <v>0</v>
      </c>
      <c r="AJ27" s="45" t="str">
        <f aca="false">IF(EXACT(AI27,"0"),"-",AI27)</f>
        <v>-</v>
      </c>
      <c r="AK27" s="46" t="str">
        <f aca="false">$AK$2</f>
        <v>H</v>
      </c>
      <c r="AL27" s="47" t="str">
        <f aca="false">AK27&amp;$AB27</f>
        <v>H17</v>
      </c>
      <c r="AM27" s="48" t="n">
        <f aca="true">INDIRECT(AL27,TRUE())</f>
        <v>0</v>
      </c>
      <c r="AN27" s="48" t="str">
        <f aca="false">IF(EXACT(AM27,"0"),"-",AM27)</f>
        <v>-</v>
      </c>
      <c r="AO27" s="46" t="str">
        <f aca="false">$AO$2</f>
        <v>I</v>
      </c>
      <c r="AP27" s="47" t="str">
        <f aca="false">AO27&amp;$AB27</f>
        <v>I17</v>
      </c>
      <c r="AQ27" s="48" t="n">
        <f aca="true">INDIRECT(AP27,TRUE())</f>
        <v>0</v>
      </c>
      <c r="AR27" s="49" t="str">
        <f aca="false">IF(EXACT(AQ27,"0"),"-",AQ27)</f>
        <v>-</v>
      </c>
      <c r="AS27" s="50" t="str">
        <f aca="false">$AS$2</f>
        <v>N</v>
      </c>
      <c r="AT27" s="51" t="str">
        <f aca="false">AS27&amp;$AB27</f>
        <v>N17</v>
      </c>
      <c r="AU27" s="52" t="n">
        <f aca="true">INDIRECT(AT27,TRUE())</f>
        <v>0</v>
      </c>
      <c r="AV27" s="52" t="str">
        <f aca="false">IF(EXACT(AU27,"0"),"-",AU27)</f>
        <v>-</v>
      </c>
      <c r="AW27" s="50" t="str">
        <f aca="false">$AW$2</f>
        <v>O</v>
      </c>
      <c r="AX27" s="51" t="str">
        <f aca="false">AW27&amp;$AB27</f>
        <v>O17</v>
      </c>
      <c r="AY27" s="52" t="n">
        <f aca="true">INDIRECT(AX27,TRUE())</f>
        <v>0</v>
      </c>
      <c r="AZ27" s="53" t="str">
        <f aca="false">IF(EXACT(AY27,"0"),"-",AY27)</f>
        <v>-</v>
      </c>
      <c r="BA27" s="54" t="str">
        <f aca="false">$BA$2</f>
        <v>T</v>
      </c>
      <c r="BB27" s="55" t="str">
        <f aca="false">BA27&amp;$AB27</f>
        <v>T17</v>
      </c>
      <c r="BC27" s="56" t="n">
        <f aca="true">INDIRECT(BB27,TRUE())</f>
        <v>0</v>
      </c>
      <c r="BD27" s="56" t="str">
        <f aca="false">IF(EXACT(BC27,"0"),"-",BC27)</f>
        <v>-</v>
      </c>
      <c r="BE27" s="54" t="str">
        <f aca="false">$BE$2</f>
        <v>U</v>
      </c>
      <c r="BF27" s="55" t="str">
        <f aca="false">BE27&amp;$AB27</f>
        <v>U17</v>
      </c>
      <c r="BG27" s="56" t="n">
        <f aca="true">INDIRECT(BF27,TRUE())</f>
        <v>0</v>
      </c>
      <c r="BH27" s="57" t="str">
        <f aca="false">IF(EXACT(BG27,"0"),"-",BG27)</f>
        <v>-</v>
      </c>
    </row>
    <row r="28" customFormat="false" ht="13.5" hidden="false" customHeight="false" outlineLevel="0" collapsed="false">
      <c r="B28" s="41" t="n">
        <f aca="false">CNA!C26</f>
        <v>0</v>
      </c>
      <c r="C28" s="41" t="n">
        <f aca="false">CNA!D26</f>
        <v>0</v>
      </c>
      <c r="D28" s="41" t="n">
        <f aca="false">CNA!E26</f>
        <v>0</v>
      </c>
      <c r="E28" s="41" t="n">
        <f aca="false">CNA!F26</f>
        <v>0</v>
      </c>
      <c r="F28" s="41" t="n">
        <f aca="false">CNA!G26</f>
        <v>0</v>
      </c>
      <c r="G28" s="41" t="n">
        <f aca="false">CNA!H26</f>
        <v>0</v>
      </c>
      <c r="H28" s="41" t="n">
        <f aca="false">CNB!C26</f>
        <v>0</v>
      </c>
      <c r="I28" s="41" t="n">
        <f aca="false">CNB!D26</f>
        <v>0</v>
      </c>
      <c r="J28" s="41" t="n">
        <f aca="false">CNB!E26</f>
        <v>0</v>
      </c>
      <c r="K28" s="41" t="n">
        <f aca="false">CNB!F26</f>
        <v>0</v>
      </c>
      <c r="L28" s="41" t="n">
        <f aca="false">CNB!G26</f>
        <v>0</v>
      </c>
      <c r="M28" s="41" t="n">
        <f aca="false">CNB!H26</f>
        <v>0</v>
      </c>
      <c r="N28" s="41" t="n">
        <f aca="false">CNC!C26</f>
        <v>0</v>
      </c>
      <c r="O28" s="41" t="n">
        <f aca="false">CNC!D26</f>
        <v>0</v>
      </c>
      <c r="P28" s="41" t="n">
        <f aca="false">CNC!E26</f>
        <v>0</v>
      </c>
      <c r="Q28" s="41" t="n">
        <f aca="false">CNC!F26</f>
        <v>0</v>
      </c>
      <c r="R28" s="41" t="n">
        <f aca="false">CNC!G26</f>
        <v>0</v>
      </c>
      <c r="S28" s="41" t="n">
        <f aca="false">CNC!H26</f>
        <v>0</v>
      </c>
      <c r="T28" s="41" t="n">
        <f aca="false">CND!C26</f>
        <v>0</v>
      </c>
      <c r="U28" s="41" t="n">
        <f aca="false">CND!D26</f>
        <v>0</v>
      </c>
      <c r="V28" s="41" t="n">
        <f aca="false">CND!E26</f>
        <v>0</v>
      </c>
      <c r="W28" s="41" t="n">
        <f aca="false">CND!F26</f>
        <v>0</v>
      </c>
      <c r="X28" s="41" t="n">
        <f aca="false">CND!G26</f>
        <v>0</v>
      </c>
      <c r="Y28" s="41" t="n">
        <f aca="false">CND!H26</f>
        <v>0</v>
      </c>
      <c r="AA28" s="36" t="n">
        <v>24</v>
      </c>
      <c r="AB28" s="36" t="n">
        <v>17</v>
      </c>
      <c r="AC28" s="42" t="str">
        <f aca="false">$AC$3</f>
        <v>G</v>
      </c>
      <c r="AD28" s="43" t="str">
        <f aca="false">AC28&amp;$AB28</f>
        <v>G17</v>
      </c>
      <c r="AE28" s="44" t="n">
        <f aca="true">INDIRECT(AD28,TRUE())</f>
        <v>0</v>
      </c>
      <c r="AF28" s="44" t="str">
        <f aca="false">IF(EXACT(AE28,"0"),"-",AE28)</f>
        <v>-</v>
      </c>
      <c r="AG28" s="42" t="str">
        <f aca="false">$AG$3</f>
        <v>F</v>
      </c>
      <c r="AH28" s="43" t="str">
        <f aca="false">AG28&amp;$AB28</f>
        <v>F17</v>
      </c>
      <c r="AI28" s="44" t="n">
        <f aca="true">INDIRECT(AH28,TRUE())</f>
        <v>0</v>
      </c>
      <c r="AJ28" s="45" t="str">
        <f aca="false">IF(EXACT(AI28,"0"),"-",AI28)</f>
        <v>-</v>
      </c>
      <c r="AK28" s="46" t="str">
        <f aca="false">$AK$3</f>
        <v>M</v>
      </c>
      <c r="AL28" s="47" t="str">
        <f aca="false">AK28&amp;$AB28</f>
        <v>M17</v>
      </c>
      <c r="AM28" s="48" t="n">
        <f aca="true">INDIRECT(AL28,TRUE())</f>
        <v>0</v>
      </c>
      <c r="AN28" s="48" t="str">
        <f aca="false">IF(EXACT(AM28,"0"),"-",AM28)</f>
        <v>-</v>
      </c>
      <c r="AO28" s="46" t="str">
        <f aca="false">$AO$3</f>
        <v>L</v>
      </c>
      <c r="AP28" s="47" t="str">
        <f aca="false">AO28&amp;$AB28</f>
        <v>L17</v>
      </c>
      <c r="AQ28" s="48" t="n">
        <f aca="true">INDIRECT(AP28,TRUE())</f>
        <v>0</v>
      </c>
      <c r="AR28" s="49" t="str">
        <f aca="false">IF(EXACT(AQ28,"0"),"-",AQ28)</f>
        <v>-</v>
      </c>
      <c r="AS28" s="50" t="str">
        <f aca="false">$AS$3</f>
        <v>S</v>
      </c>
      <c r="AT28" s="51" t="str">
        <f aca="false">AS28&amp;$AB28</f>
        <v>S17</v>
      </c>
      <c r="AU28" s="52" t="n">
        <f aca="true">INDIRECT(AT28,TRUE())</f>
        <v>0</v>
      </c>
      <c r="AV28" s="52" t="str">
        <f aca="false">IF(EXACT(AU28,"0"),"-",AU28)</f>
        <v>-</v>
      </c>
      <c r="AW28" s="50" t="str">
        <f aca="false">$AW$3</f>
        <v>R</v>
      </c>
      <c r="AX28" s="51" t="str">
        <f aca="false">AW28&amp;$AB28</f>
        <v>R17</v>
      </c>
      <c r="AY28" s="52" t="n">
        <f aca="true">INDIRECT(AX28,TRUE())</f>
        <v>0</v>
      </c>
      <c r="AZ28" s="53" t="str">
        <f aca="false">IF(EXACT(AY28,"0"),"-",AY28)</f>
        <v>-</v>
      </c>
      <c r="BA28" s="54" t="str">
        <f aca="false">$BA$3</f>
        <v>Y</v>
      </c>
      <c r="BB28" s="55" t="str">
        <f aca="false">BA28&amp;$AB28</f>
        <v>Y17</v>
      </c>
      <c r="BC28" s="56" t="n">
        <f aca="true">INDIRECT(BB28,TRUE())</f>
        <v>0</v>
      </c>
      <c r="BD28" s="56" t="str">
        <f aca="false">IF(EXACT(BC28,"0"),"-",BC28)</f>
        <v>-</v>
      </c>
      <c r="BE28" s="54" t="str">
        <f aca="false">$BE$3</f>
        <v>X</v>
      </c>
      <c r="BF28" s="55" t="str">
        <f aca="false">BE28&amp;$AB28</f>
        <v>X17</v>
      </c>
      <c r="BG28" s="56" t="n">
        <f aca="true">INDIRECT(BF28,TRUE())</f>
        <v>0</v>
      </c>
      <c r="BH28" s="57" t="str">
        <f aca="false">IF(EXACT(BG28,"0"),"-",BG28)</f>
        <v>-</v>
      </c>
    </row>
    <row r="29" customFormat="false" ht="13.5" hidden="false" customHeight="false" outlineLevel="0" collapsed="false">
      <c r="B29" s="41" t="n">
        <f aca="false">CNA!C27</f>
        <v>0</v>
      </c>
      <c r="C29" s="41" t="n">
        <f aca="false">CNA!D27</f>
        <v>0</v>
      </c>
      <c r="D29" s="41" t="n">
        <f aca="false">CNA!E27</f>
        <v>0</v>
      </c>
      <c r="E29" s="41" t="n">
        <f aca="false">CNA!F27</f>
        <v>0</v>
      </c>
      <c r="F29" s="41" t="n">
        <f aca="false">CNA!G27</f>
        <v>0</v>
      </c>
      <c r="G29" s="41" t="n">
        <f aca="false">CNA!H27</f>
        <v>0</v>
      </c>
      <c r="H29" s="41" t="n">
        <f aca="false">CNB!C27</f>
        <v>0</v>
      </c>
      <c r="I29" s="41" t="n">
        <f aca="false">CNB!D27</f>
        <v>0</v>
      </c>
      <c r="J29" s="41" t="n">
        <f aca="false">CNB!E27</f>
        <v>0</v>
      </c>
      <c r="K29" s="41" t="n">
        <f aca="false">CNB!F27</f>
        <v>0</v>
      </c>
      <c r="L29" s="41" t="n">
        <f aca="false">CNB!G27</f>
        <v>0</v>
      </c>
      <c r="M29" s="41" t="n">
        <f aca="false">CNB!H27</f>
        <v>0</v>
      </c>
      <c r="N29" s="41" t="n">
        <f aca="false">CNC!C27</f>
        <v>0</v>
      </c>
      <c r="O29" s="41" t="n">
        <f aca="false">CNC!D27</f>
        <v>0</v>
      </c>
      <c r="P29" s="41" t="n">
        <f aca="false">CNC!E27</f>
        <v>0</v>
      </c>
      <c r="Q29" s="41" t="n">
        <f aca="false">CNC!F27</f>
        <v>0</v>
      </c>
      <c r="R29" s="41" t="n">
        <f aca="false">CNC!G27</f>
        <v>0</v>
      </c>
      <c r="S29" s="41" t="n">
        <f aca="false">CNC!H27</f>
        <v>0</v>
      </c>
      <c r="T29" s="41" t="n">
        <f aca="false">CND!C27</f>
        <v>0</v>
      </c>
      <c r="U29" s="41" t="n">
        <f aca="false">CND!D27</f>
        <v>0</v>
      </c>
      <c r="V29" s="41" t="n">
        <f aca="false">CND!E27</f>
        <v>0</v>
      </c>
      <c r="W29" s="41" t="n">
        <f aca="false">CND!F27</f>
        <v>0</v>
      </c>
      <c r="X29" s="41" t="n">
        <f aca="false">CND!G27</f>
        <v>0</v>
      </c>
      <c r="Y29" s="41" t="n">
        <f aca="false">CND!H27</f>
        <v>0</v>
      </c>
      <c r="AA29" s="36" t="n">
        <v>25</v>
      </c>
      <c r="AB29" s="36" t="n">
        <v>18</v>
      </c>
      <c r="AC29" s="42" t="str">
        <f aca="false">$AC$2</f>
        <v>B</v>
      </c>
      <c r="AD29" s="43" t="str">
        <f aca="false">AC29&amp;$AB29</f>
        <v>B18</v>
      </c>
      <c r="AE29" s="44" t="n">
        <f aca="true">INDIRECT(AD29,TRUE())</f>
        <v>0</v>
      </c>
      <c r="AF29" s="44" t="str">
        <f aca="false">IF(EXACT(AE29,"0"),"-",AE29)</f>
        <v>-</v>
      </c>
      <c r="AG29" s="42" t="str">
        <f aca="false">$AG$2</f>
        <v>C</v>
      </c>
      <c r="AH29" s="43" t="str">
        <f aca="false">AG29&amp;$AB29</f>
        <v>C18</v>
      </c>
      <c r="AI29" s="44" t="n">
        <f aca="true">INDIRECT(AH29,TRUE())</f>
        <v>0</v>
      </c>
      <c r="AJ29" s="45" t="str">
        <f aca="false">IF(EXACT(AI29,"0"),"-",AI29)</f>
        <v>-</v>
      </c>
      <c r="AK29" s="46" t="str">
        <f aca="false">$AK$2</f>
        <v>H</v>
      </c>
      <c r="AL29" s="47" t="str">
        <f aca="false">AK29&amp;$AB29</f>
        <v>H18</v>
      </c>
      <c r="AM29" s="48" t="n">
        <f aca="true">INDIRECT(AL29,TRUE())</f>
        <v>0</v>
      </c>
      <c r="AN29" s="48" t="str">
        <f aca="false">IF(EXACT(AM29,"0"),"-",AM29)</f>
        <v>-</v>
      </c>
      <c r="AO29" s="46" t="str">
        <f aca="false">$AO$2</f>
        <v>I</v>
      </c>
      <c r="AP29" s="47" t="str">
        <f aca="false">AO29&amp;$AB29</f>
        <v>I18</v>
      </c>
      <c r="AQ29" s="48" t="n">
        <f aca="true">INDIRECT(AP29,TRUE())</f>
        <v>0</v>
      </c>
      <c r="AR29" s="49" t="str">
        <f aca="false">IF(EXACT(AQ29,"0"),"-",AQ29)</f>
        <v>-</v>
      </c>
      <c r="AS29" s="50" t="str">
        <f aca="false">$AS$2</f>
        <v>N</v>
      </c>
      <c r="AT29" s="51" t="str">
        <f aca="false">AS29&amp;$AB29</f>
        <v>N18</v>
      </c>
      <c r="AU29" s="52" t="n">
        <f aca="true">INDIRECT(AT29,TRUE())</f>
        <v>0</v>
      </c>
      <c r="AV29" s="52" t="str">
        <f aca="false">IF(EXACT(AU29,"0"),"-",AU29)</f>
        <v>-</v>
      </c>
      <c r="AW29" s="50" t="str">
        <f aca="false">$AW$2</f>
        <v>O</v>
      </c>
      <c r="AX29" s="51" t="str">
        <f aca="false">AW29&amp;$AB29</f>
        <v>O18</v>
      </c>
      <c r="AY29" s="52" t="n">
        <f aca="true">INDIRECT(AX29,TRUE())</f>
        <v>0</v>
      </c>
      <c r="AZ29" s="53" t="str">
        <f aca="false">IF(EXACT(AY29,"0"),"-",AY29)</f>
        <v>-</v>
      </c>
      <c r="BA29" s="54" t="str">
        <f aca="false">$BA$2</f>
        <v>T</v>
      </c>
      <c r="BB29" s="55" t="str">
        <f aca="false">BA29&amp;$AB29</f>
        <v>T18</v>
      </c>
      <c r="BC29" s="56" t="n">
        <f aca="true">INDIRECT(BB29,TRUE())</f>
        <v>0</v>
      </c>
      <c r="BD29" s="56" t="str">
        <f aca="false">IF(EXACT(BC29,"0"),"-",BC29)</f>
        <v>-</v>
      </c>
      <c r="BE29" s="54" t="str">
        <f aca="false">$BE$2</f>
        <v>U</v>
      </c>
      <c r="BF29" s="55" t="str">
        <f aca="false">BE29&amp;$AB29</f>
        <v>U18</v>
      </c>
      <c r="BG29" s="56" t="n">
        <f aca="true">INDIRECT(BF29,TRUE())</f>
        <v>0</v>
      </c>
      <c r="BH29" s="57" t="str">
        <f aca="false">IF(EXACT(BG29,"0"),"-",BG29)</f>
        <v>-</v>
      </c>
    </row>
    <row r="30" customFormat="false" ht="13.5" hidden="false" customHeight="false" outlineLevel="0" collapsed="false">
      <c r="B30" s="41" t="n">
        <f aca="false">CNA!C28</f>
        <v>0</v>
      </c>
      <c r="C30" s="41" t="n">
        <f aca="false">CNA!D28</f>
        <v>0</v>
      </c>
      <c r="D30" s="41" t="n">
        <f aca="false">CNA!E28</f>
        <v>0</v>
      </c>
      <c r="E30" s="41" t="n">
        <f aca="false">CNA!F28</f>
        <v>0</v>
      </c>
      <c r="F30" s="41" t="n">
        <f aca="false">CNA!G28</f>
        <v>0</v>
      </c>
      <c r="G30" s="41" t="n">
        <f aca="false">CNA!H28</f>
        <v>0</v>
      </c>
      <c r="H30" s="41" t="n">
        <f aca="false">CNB!C28</f>
        <v>0</v>
      </c>
      <c r="I30" s="41" t="n">
        <f aca="false">CNB!D28</f>
        <v>0</v>
      </c>
      <c r="J30" s="41" t="n">
        <f aca="false">CNB!E28</f>
        <v>0</v>
      </c>
      <c r="K30" s="41" t="n">
        <f aca="false">CNB!F28</f>
        <v>0</v>
      </c>
      <c r="L30" s="41" t="n">
        <f aca="false">CNB!G28</f>
        <v>0</v>
      </c>
      <c r="M30" s="41" t="n">
        <f aca="false">CNB!H28</f>
        <v>0</v>
      </c>
      <c r="N30" s="41" t="n">
        <f aca="false">CNC!C28</f>
        <v>0</v>
      </c>
      <c r="O30" s="41" t="n">
        <f aca="false">CNC!D28</f>
        <v>0</v>
      </c>
      <c r="P30" s="41" t="n">
        <f aca="false">CNC!E28</f>
        <v>0</v>
      </c>
      <c r="Q30" s="41" t="n">
        <f aca="false">CNC!F28</f>
        <v>0</v>
      </c>
      <c r="R30" s="41" t="n">
        <f aca="false">CNC!G28</f>
        <v>0</v>
      </c>
      <c r="S30" s="41" t="n">
        <f aca="false">CNC!H28</f>
        <v>0</v>
      </c>
      <c r="T30" s="41" t="n">
        <f aca="false">CND!C28</f>
        <v>0</v>
      </c>
      <c r="U30" s="41" t="n">
        <f aca="false">CND!D28</f>
        <v>0</v>
      </c>
      <c r="V30" s="41" t="n">
        <f aca="false">CND!E28</f>
        <v>0</v>
      </c>
      <c r="W30" s="41" t="n">
        <f aca="false">CND!F28</f>
        <v>0</v>
      </c>
      <c r="X30" s="41" t="n">
        <f aca="false">CND!G28</f>
        <v>0</v>
      </c>
      <c r="Y30" s="41" t="n">
        <f aca="false">CND!H28</f>
        <v>0</v>
      </c>
      <c r="AA30" s="36" t="n">
        <v>26</v>
      </c>
      <c r="AB30" s="36" t="n">
        <v>18</v>
      </c>
      <c r="AC30" s="42" t="str">
        <f aca="false">$AC$3</f>
        <v>G</v>
      </c>
      <c r="AD30" s="43" t="str">
        <f aca="false">AC30&amp;$AB30</f>
        <v>G18</v>
      </c>
      <c r="AE30" s="44" t="n">
        <f aca="true">INDIRECT(AD30,TRUE())</f>
        <v>0</v>
      </c>
      <c r="AF30" s="44" t="str">
        <f aca="false">IF(EXACT(AE30,"0"),"-",AE30)</f>
        <v>-</v>
      </c>
      <c r="AG30" s="42" t="str">
        <f aca="false">$AG$3</f>
        <v>F</v>
      </c>
      <c r="AH30" s="43" t="str">
        <f aca="false">AG30&amp;$AB30</f>
        <v>F18</v>
      </c>
      <c r="AI30" s="44" t="n">
        <f aca="true">INDIRECT(AH30,TRUE())</f>
        <v>0</v>
      </c>
      <c r="AJ30" s="45" t="str">
        <f aca="false">IF(EXACT(AI30,"0"),"-",AI30)</f>
        <v>-</v>
      </c>
      <c r="AK30" s="46" t="str">
        <f aca="false">$AK$3</f>
        <v>M</v>
      </c>
      <c r="AL30" s="47" t="str">
        <f aca="false">AK30&amp;$AB30</f>
        <v>M18</v>
      </c>
      <c r="AM30" s="48" t="n">
        <f aca="true">INDIRECT(AL30,TRUE())</f>
        <v>0</v>
      </c>
      <c r="AN30" s="48" t="str">
        <f aca="false">IF(EXACT(AM30,"0"),"-",AM30)</f>
        <v>-</v>
      </c>
      <c r="AO30" s="46" t="str">
        <f aca="false">$AO$3</f>
        <v>L</v>
      </c>
      <c r="AP30" s="47" t="str">
        <f aca="false">AO30&amp;$AB30</f>
        <v>L18</v>
      </c>
      <c r="AQ30" s="48" t="n">
        <f aca="true">INDIRECT(AP30,TRUE())</f>
        <v>0</v>
      </c>
      <c r="AR30" s="49" t="str">
        <f aca="false">IF(EXACT(AQ30,"0"),"-",AQ30)</f>
        <v>-</v>
      </c>
      <c r="AS30" s="50" t="str">
        <f aca="false">$AS$3</f>
        <v>S</v>
      </c>
      <c r="AT30" s="51" t="str">
        <f aca="false">AS30&amp;$AB30</f>
        <v>S18</v>
      </c>
      <c r="AU30" s="52" t="n">
        <f aca="true">INDIRECT(AT30,TRUE())</f>
        <v>0</v>
      </c>
      <c r="AV30" s="52" t="str">
        <f aca="false">IF(EXACT(AU30,"0"),"-",AU30)</f>
        <v>-</v>
      </c>
      <c r="AW30" s="50" t="str">
        <f aca="false">$AW$3</f>
        <v>R</v>
      </c>
      <c r="AX30" s="51" t="str">
        <f aca="false">AW30&amp;$AB30</f>
        <v>R18</v>
      </c>
      <c r="AY30" s="52" t="n">
        <f aca="true">INDIRECT(AX30,TRUE())</f>
        <v>0</v>
      </c>
      <c r="AZ30" s="53" t="str">
        <f aca="false">IF(EXACT(AY30,"0"),"-",AY30)</f>
        <v>-</v>
      </c>
      <c r="BA30" s="54" t="str">
        <f aca="false">$BA$3</f>
        <v>Y</v>
      </c>
      <c r="BB30" s="55" t="str">
        <f aca="false">BA30&amp;$AB30</f>
        <v>Y18</v>
      </c>
      <c r="BC30" s="56" t="n">
        <f aca="true">INDIRECT(BB30,TRUE())</f>
        <v>0</v>
      </c>
      <c r="BD30" s="56" t="str">
        <f aca="false">IF(EXACT(BC30,"0"),"-",BC30)</f>
        <v>-</v>
      </c>
      <c r="BE30" s="54" t="str">
        <f aca="false">$BE$3</f>
        <v>X</v>
      </c>
      <c r="BF30" s="55" t="str">
        <f aca="false">BE30&amp;$AB30</f>
        <v>X18</v>
      </c>
      <c r="BG30" s="56" t="n">
        <f aca="true">INDIRECT(BF30,TRUE())</f>
        <v>0</v>
      </c>
      <c r="BH30" s="57" t="str">
        <f aca="false">IF(EXACT(BG30,"0"),"-",BG30)</f>
        <v>-</v>
      </c>
    </row>
    <row r="31" customFormat="false" ht="13.5" hidden="false" customHeight="false" outlineLevel="0" collapsed="false">
      <c r="B31" s="41" t="n">
        <f aca="false">CNA!C29</f>
        <v>0</v>
      </c>
      <c r="C31" s="41" t="n">
        <f aca="false">CNA!D29</f>
        <v>0</v>
      </c>
      <c r="D31" s="41" t="n">
        <f aca="false">CNA!E29</f>
        <v>0</v>
      </c>
      <c r="E31" s="41" t="n">
        <f aca="false">CNA!F29</f>
        <v>0</v>
      </c>
      <c r="F31" s="41" t="n">
        <f aca="false">CNA!G29</f>
        <v>0</v>
      </c>
      <c r="G31" s="41" t="n">
        <f aca="false">CNA!H29</f>
        <v>0</v>
      </c>
      <c r="H31" s="41" t="n">
        <f aca="false">CNB!C29</f>
        <v>0</v>
      </c>
      <c r="I31" s="41" t="n">
        <f aca="false">CNB!D29</f>
        <v>0</v>
      </c>
      <c r="J31" s="41" t="n">
        <f aca="false">CNB!E29</f>
        <v>0</v>
      </c>
      <c r="K31" s="41" t="n">
        <f aca="false">CNB!F29</f>
        <v>0</v>
      </c>
      <c r="L31" s="41" t="n">
        <f aca="false">CNB!G29</f>
        <v>0</v>
      </c>
      <c r="M31" s="41" t="n">
        <f aca="false">CNB!H29</f>
        <v>0</v>
      </c>
      <c r="N31" s="41" t="n">
        <f aca="false">CNC!C29</f>
        <v>0</v>
      </c>
      <c r="O31" s="41" t="n">
        <f aca="false">CNC!D29</f>
        <v>0</v>
      </c>
      <c r="P31" s="41" t="n">
        <f aca="false">CNC!E29</f>
        <v>0</v>
      </c>
      <c r="Q31" s="41" t="n">
        <f aca="false">CNC!F29</f>
        <v>0</v>
      </c>
      <c r="R31" s="41" t="n">
        <f aca="false">CNC!G29</f>
        <v>0</v>
      </c>
      <c r="S31" s="41" t="n">
        <f aca="false">CNC!H29</f>
        <v>0</v>
      </c>
      <c r="T31" s="41" t="n">
        <f aca="false">CND!C29</f>
        <v>0</v>
      </c>
      <c r="U31" s="41" t="n">
        <f aca="false">CND!D29</f>
        <v>0</v>
      </c>
      <c r="V31" s="41" t="n">
        <f aca="false">CND!E29</f>
        <v>0</v>
      </c>
      <c r="W31" s="41" t="n">
        <f aca="false">CND!F29</f>
        <v>0</v>
      </c>
      <c r="X31" s="41" t="n">
        <f aca="false">CND!G29</f>
        <v>0</v>
      </c>
      <c r="Y31" s="41" t="n">
        <f aca="false">CND!H29</f>
        <v>0</v>
      </c>
      <c r="AA31" s="36" t="n">
        <v>27</v>
      </c>
      <c r="AB31" s="36" t="n">
        <v>19</v>
      </c>
      <c r="AC31" s="42" t="str">
        <f aca="false">$AC$2</f>
        <v>B</v>
      </c>
      <c r="AD31" s="43" t="str">
        <f aca="false">AC31&amp;$AB31</f>
        <v>B19</v>
      </c>
      <c r="AE31" s="44" t="n">
        <f aca="true">INDIRECT(AD31,TRUE())</f>
        <v>0</v>
      </c>
      <c r="AF31" s="44" t="str">
        <f aca="false">IF(EXACT(AE31,"0"),"-",AE31)</f>
        <v>-</v>
      </c>
      <c r="AG31" s="42" t="str">
        <f aca="false">$AG$2</f>
        <v>C</v>
      </c>
      <c r="AH31" s="43" t="str">
        <f aca="false">AG31&amp;$AB31</f>
        <v>C19</v>
      </c>
      <c r="AI31" s="44" t="n">
        <f aca="true">INDIRECT(AH31,TRUE())</f>
        <v>0</v>
      </c>
      <c r="AJ31" s="45" t="str">
        <f aca="false">IF(EXACT(AI31,"0"),"-",AI31)</f>
        <v>-</v>
      </c>
      <c r="AK31" s="46" t="str">
        <f aca="false">$AK$2</f>
        <v>H</v>
      </c>
      <c r="AL31" s="47" t="str">
        <f aca="false">AK31&amp;$AB31</f>
        <v>H19</v>
      </c>
      <c r="AM31" s="48" t="n">
        <f aca="true">INDIRECT(AL31,TRUE())</f>
        <v>0</v>
      </c>
      <c r="AN31" s="48" t="str">
        <f aca="false">IF(EXACT(AM31,"0"),"-",AM31)</f>
        <v>-</v>
      </c>
      <c r="AO31" s="46" t="str">
        <f aca="false">$AO$2</f>
        <v>I</v>
      </c>
      <c r="AP31" s="47" t="str">
        <f aca="false">AO31&amp;$AB31</f>
        <v>I19</v>
      </c>
      <c r="AQ31" s="48" t="n">
        <f aca="true">INDIRECT(AP31,TRUE())</f>
        <v>0</v>
      </c>
      <c r="AR31" s="49" t="str">
        <f aca="false">IF(EXACT(AQ31,"0"),"-",AQ31)</f>
        <v>-</v>
      </c>
      <c r="AS31" s="50" t="str">
        <f aca="false">$AS$2</f>
        <v>N</v>
      </c>
      <c r="AT31" s="51" t="str">
        <f aca="false">AS31&amp;$AB31</f>
        <v>N19</v>
      </c>
      <c r="AU31" s="52" t="n">
        <f aca="true">INDIRECT(AT31,TRUE())</f>
        <v>0</v>
      </c>
      <c r="AV31" s="52" t="str">
        <f aca="false">IF(EXACT(AU31,"0"),"-",AU31)</f>
        <v>-</v>
      </c>
      <c r="AW31" s="50" t="str">
        <f aca="false">$AW$2</f>
        <v>O</v>
      </c>
      <c r="AX31" s="51" t="str">
        <f aca="false">AW31&amp;$AB31</f>
        <v>O19</v>
      </c>
      <c r="AY31" s="52" t="n">
        <f aca="true">INDIRECT(AX31,TRUE())</f>
        <v>0</v>
      </c>
      <c r="AZ31" s="53" t="str">
        <f aca="false">IF(EXACT(AY31,"0"),"-",AY31)</f>
        <v>-</v>
      </c>
      <c r="BA31" s="54" t="str">
        <f aca="false">$BA$2</f>
        <v>T</v>
      </c>
      <c r="BB31" s="55" t="str">
        <f aca="false">BA31&amp;$AB31</f>
        <v>T19</v>
      </c>
      <c r="BC31" s="56" t="n">
        <f aca="true">INDIRECT(BB31,TRUE())</f>
        <v>0</v>
      </c>
      <c r="BD31" s="56" t="str">
        <f aca="false">IF(EXACT(BC31,"0"),"-",BC31)</f>
        <v>-</v>
      </c>
      <c r="BE31" s="54" t="str">
        <f aca="false">$BE$2</f>
        <v>U</v>
      </c>
      <c r="BF31" s="55" t="str">
        <f aca="false">BE31&amp;$AB31</f>
        <v>U19</v>
      </c>
      <c r="BG31" s="56" t="n">
        <f aca="true">INDIRECT(BF31,TRUE())</f>
        <v>0</v>
      </c>
      <c r="BH31" s="57" t="str">
        <f aca="false">IF(EXACT(BG31,"0"),"-",BG31)</f>
        <v>-</v>
      </c>
    </row>
    <row r="32" customFormat="false" ht="13.5" hidden="false" customHeight="false" outlineLevel="0" collapsed="false">
      <c r="B32" s="41" t="n">
        <f aca="false">CNA!C30</f>
        <v>0</v>
      </c>
      <c r="C32" s="41" t="n">
        <f aca="false">CNA!D30</f>
        <v>0</v>
      </c>
      <c r="D32" s="41" t="n">
        <f aca="false">CNA!E30</f>
        <v>0</v>
      </c>
      <c r="E32" s="41" t="n">
        <f aca="false">CNA!F30</f>
        <v>0</v>
      </c>
      <c r="F32" s="41" t="n">
        <f aca="false">CNA!G30</f>
        <v>0</v>
      </c>
      <c r="G32" s="41" t="n">
        <f aca="false">CNA!H30</f>
        <v>0</v>
      </c>
      <c r="H32" s="41" t="n">
        <f aca="false">CNB!C30</f>
        <v>0</v>
      </c>
      <c r="I32" s="41" t="n">
        <f aca="false">CNB!D30</f>
        <v>0</v>
      </c>
      <c r="J32" s="41" t="n">
        <f aca="false">CNB!E30</f>
        <v>0</v>
      </c>
      <c r="K32" s="41" t="n">
        <f aca="false">CNB!F30</f>
        <v>0</v>
      </c>
      <c r="L32" s="41" t="n">
        <f aca="false">CNB!G30</f>
        <v>0</v>
      </c>
      <c r="M32" s="41" t="n">
        <f aca="false">CNB!H30</f>
        <v>0</v>
      </c>
      <c r="N32" s="41" t="n">
        <f aca="false">CNC!C30</f>
        <v>0</v>
      </c>
      <c r="O32" s="41" t="n">
        <f aca="false">CNC!D30</f>
        <v>0</v>
      </c>
      <c r="P32" s="41" t="n">
        <f aca="false">CNC!E30</f>
        <v>0</v>
      </c>
      <c r="Q32" s="41" t="n">
        <f aca="false">CNC!F30</f>
        <v>0</v>
      </c>
      <c r="R32" s="41" t="n">
        <f aca="false">CNC!G30</f>
        <v>0</v>
      </c>
      <c r="S32" s="41" t="n">
        <f aca="false">CNC!H30</f>
        <v>0</v>
      </c>
      <c r="T32" s="41" t="n">
        <f aca="false">CND!C30</f>
        <v>0</v>
      </c>
      <c r="U32" s="41" t="n">
        <f aca="false">CND!D30</f>
        <v>0</v>
      </c>
      <c r="V32" s="41" t="n">
        <f aca="false">CND!E30</f>
        <v>0</v>
      </c>
      <c r="W32" s="41" t="n">
        <f aca="false">CND!F30</f>
        <v>0</v>
      </c>
      <c r="X32" s="41" t="n">
        <f aca="false">CND!G30</f>
        <v>0</v>
      </c>
      <c r="Y32" s="41" t="n">
        <f aca="false">CND!H30</f>
        <v>0</v>
      </c>
      <c r="AA32" s="36" t="n">
        <v>28</v>
      </c>
      <c r="AB32" s="36" t="n">
        <v>19</v>
      </c>
      <c r="AC32" s="42" t="str">
        <f aca="false">$AC$3</f>
        <v>G</v>
      </c>
      <c r="AD32" s="43" t="str">
        <f aca="false">AC32&amp;$AB32</f>
        <v>G19</v>
      </c>
      <c r="AE32" s="44" t="n">
        <f aca="true">INDIRECT(AD32,TRUE())</f>
        <v>0</v>
      </c>
      <c r="AF32" s="44" t="str">
        <f aca="false">IF(EXACT(AE32,"0"),"-",AE32)</f>
        <v>-</v>
      </c>
      <c r="AG32" s="42" t="str">
        <f aca="false">$AG$3</f>
        <v>F</v>
      </c>
      <c r="AH32" s="43" t="str">
        <f aca="false">AG32&amp;$AB32</f>
        <v>F19</v>
      </c>
      <c r="AI32" s="44" t="n">
        <f aca="true">INDIRECT(AH32,TRUE())</f>
        <v>0</v>
      </c>
      <c r="AJ32" s="45" t="str">
        <f aca="false">IF(EXACT(AI32,"0"),"-",AI32)</f>
        <v>-</v>
      </c>
      <c r="AK32" s="46" t="str">
        <f aca="false">$AK$3</f>
        <v>M</v>
      </c>
      <c r="AL32" s="47" t="str">
        <f aca="false">AK32&amp;$AB32</f>
        <v>M19</v>
      </c>
      <c r="AM32" s="48" t="n">
        <f aca="true">INDIRECT(AL32,TRUE())</f>
        <v>0</v>
      </c>
      <c r="AN32" s="48" t="str">
        <f aca="false">IF(EXACT(AM32,"0"),"-",AM32)</f>
        <v>-</v>
      </c>
      <c r="AO32" s="46" t="str">
        <f aca="false">$AO$3</f>
        <v>L</v>
      </c>
      <c r="AP32" s="47" t="str">
        <f aca="false">AO32&amp;$AB32</f>
        <v>L19</v>
      </c>
      <c r="AQ32" s="48" t="n">
        <f aca="true">INDIRECT(AP32,TRUE())</f>
        <v>0</v>
      </c>
      <c r="AR32" s="49" t="str">
        <f aca="false">IF(EXACT(AQ32,"0"),"-",AQ32)</f>
        <v>-</v>
      </c>
      <c r="AS32" s="50" t="str">
        <f aca="false">$AS$3</f>
        <v>S</v>
      </c>
      <c r="AT32" s="51" t="str">
        <f aca="false">AS32&amp;$AB32</f>
        <v>S19</v>
      </c>
      <c r="AU32" s="52" t="n">
        <f aca="true">INDIRECT(AT32,TRUE())</f>
        <v>0</v>
      </c>
      <c r="AV32" s="52" t="str">
        <f aca="false">IF(EXACT(AU32,"0"),"-",AU32)</f>
        <v>-</v>
      </c>
      <c r="AW32" s="50" t="str">
        <f aca="false">$AW$3</f>
        <v>R</v>
      </c>
      <c r="AX32" s="51" t="str">
        <f aca="false">AW32&amp;$AB32</f>
        <v>R19</v>
      </c>
      <c r="AY32" s="52" t="n">
        <f aca="true">INDIRECT(AX32,TRUE())</f>
        <v>0</v>
      </c>
      <c r="AZ32" s="53" t="str">
        <f aca="false">IF(EXACT(AY32,"0"),"-",AY32)</f>
        <v>-</v>
      </c>
      <c r="BA32" s="54" t="str">
        <f aca="false">$BA$3</f>
        <v>Y</v>
      </c>
      <c r="BB32" s="55" t="str">
        <f aca="false">BA32&amp;$AB32</f>
        <v>Y19</v>
      </c>
      <c r="BC32" s="56" t="n">
        <f aca="true">INDIRECT(BB32,TRUE())</f>
        <v>0</v>
      </c>
      <c r="BD32" s="56" t="str">
        <f aca="false">IF(EXACT(BC32,"0"),"-",BC32)</f>
        <v>-</v>
      </c>
      <c r="BE32" s="54" t="str">
        <f aca="false">$BE$3</f>
        <v>X</v>
      </c>
      <c r="BF32" s="55" t="str">
        <f aca="false">BE32&amp;$AB32</f>
        <v>X19</v>
      </c>
      <c r="BG32" s="56" t="n">
        <f aca="true">INDIRECT(BF32,TRUE())</f>
        <v>0</v>
      </c>
      <c r="BH32" s="57" t="str">
        <f aca="false">IF(EXACT(BG32,"0"),"-",BG32)</f>
        <v>-</v>
      </c>
    </row>
    <row r="33" customFormat="false" ht="13.5" hidden="false" customHeight="false" outlineLevel="0" collapsed="false">
      <c r="B33" s="41" t="n">
        <f aca="false">CNA!C31</f>
        <v>0</v>
      </c>
      <c r="C33" s="41" t="n">
        <f aca="false">CNA!D31</f>
        <v>0</v>
      </c>
      <c r="D33" s="41" t="n">
        <f aca="false">CNA!E31</f>
        <v>0</v>
      </c>
      <c r="E33" s="41" t="n">
        <f aca="false">CNA!F31</f>
        <v>0</v>
      </c>
      <c r="F33" s="41" t="n">
        <f aca="false">CNA!G31</f>
        <v>0</v>
      </c>
      <c r="G33" s="41" t="n">
        <f aca="false">CNA!H31</f>
        <v>0</v>
      </c>
      <c r="H33" s="41" t="n">
        <f aca="false">CNB!C31</f>
        <v>0</v>
      </c>
      <c r="I33" s="41" t="n">
        <f aca="false">CNB!D31</f>
        <v>0</v>
      </c>
      <c r="J33" s="41" t="n">
        <f aca="false">CNB!E31</f>
        <v>0</v>
      </c>
      <c r="K33" s="41" t="n">
        <f aca="false">CNB!F31</f>
        <v>0</v>
      </c>
      <c r="L33" s="41" t="n">
        <f aca="false">CNB!G31</f>
        <v>0</v>
      </c>
      <c r="M33" s="41" t="n">
        <f aca="false">CNB!H31</f>
        <v>0</v>
      </c>
      <c r="N33" s="41" t="n">
        <f aca="false">CNC!C31</f>
        <v>0</v>
      </c>
      <c r="O33" s="41" t="n">
        <f aca="false">CNC!D31</f>
        <v>0</v>
      </c>
      <c r="P33" s="41" t="n">
        <f aca="false">CNC!E31</f>
        <v>0</v>
      </c>
      <c r="Q33" s="41" t="n">
        <f aca="false">CNC!F31</f>
        <v>0</v>
      </c>
      <c r="R33" s="41" t="n">
        <f aca="false">CNC!G31</f>
        <v>0</v>
      </c>
      <c r="S33" s="41" t="n">
        <f aca="false">CNC!H31</f>
        <v>0</v>
      </c>
      <c r="T33" s="41" t="n">
        <f aca="false">CND!C31</f>
        <v>0</v>
      </c>
      <c r="U33" s="41" t="n">
        <f aca="false">CND!D31</f>
        <v>0</v>
      </c>
      <c r="V33" s="41" t="n">
        <f aca="false">CND!E31</f>
        <v>0</v>
      </c>
      <c r="W33" s="41" t="n">
        <f aca="false">CND!F31</f>
        <v>0</v>
      </c>
      <c r="X33" s="41" t="n">
        <f aca="false">CND!G31</f>
        <v>0</v>
      </c>
      <c r="Y33" s="41" t="n">
        <f aca="false">CND!H31</f>
        <v>0</v>
      </c>
      <c r="AA33" s="36" t="n">
        <v>29</v>
      </c>
      <c r="AB33" s="36" t="n">
        <v>20</v>
      </c>
      <c r="AC33" s="42" t="str">
        <f aca="false">$AC$2</f>
        <v>B</v>
      </c>
      <c r="AD33" s="43" t="str">
        <f aca="false">AC33&amp;$AB33</f>
        <v>B20</v>
      </c>
      <c r="AE33" s="44" t="n">
        <f aca="true">INDIRECT(AD33,TRUE())</f>
        <v>0</v>
      </c>
      <c r="AF33" s="44" t="str">
        <f aca="false">IF(EXACT(AE33,"0"),"-",AE33)</f>
        <v>-</v>
      </c>
      <c r="AG33" s="42" t="str">
        <f aca="false">$AG$2</f>
        <v>C</v>
      </c>
      <c r="AH33" s="43" t="str">
        <f aca="false">AG33&amp;$AB33</f>
        <v>C20</v>
      </c>
      <c r="AI33" s="44" t="n">
        <f aca="true">INDIRECT(AH33,TRUE())</f>
        <v>0</v>
      </c>
      <c r="AJ33" s="45" t="str">
        <f aca="false">IF(EXACT(AI33,"0"),"-",AI33)</f>
        <v>-</v>
      </c>
      <c r="AK33" s="46" t="str">
        <f aca="false">$AK$2</f>
        <v>H</v>
      </c>
      <c r="AL33" s="47" t="str">
        <f aca="false">AK33&amp;$AB33</f>
        <v>H20</v>
      </c>
      <c r="AM33" s="48" t="n">
        <f aca="true">INDIRECT(AL33,TRUE())</f>
        <v>0</v>
      </c>
      <c r="AN33" s="48" t="str">
        <f aca="false">IF(EXACT(AM33,"0"),"-",AM33)</f>
        <v>-</v>
      </c>
      <c r="AO33" s="46" t="str">
        <f aca="false">$AO$2</f>
        <v>I</v>
      </c>
      <c r="AP33" s="47" t="str">
        <f aca="false">AO33&amp;$AB33</f>
        <v>I20</v>
      </c>
      <c r="AQ33" s="48" t="n">
        <f aca="true">INDIRECT(AP33,TRUE())</f>
        <v>0</v>
      </c>
      <c r="AR33" s="49" t="str">
        <f aca="false">IF(EXACT(AQ33,"0"),"-",AQ33)</f>
        <v>-</v>
      </c>
      <c r="AS33" s="50" t="str">
        <f aca="false">$AS$2</f>
        <v>N</v>
      </c>
      <c r="AT33" s="51" t="str">
        <f aca="false">AS33&amp;$AB33</f>
        <v>N20</v>
      </c>
      <c r="AU33" s="52" t="n">
        <f aca="true">INDIRECT(AT33,TRUE())</f>
        <v>0</v>
      </c>
      <c r="AV33" s="52" t="str">
        <f aca="false">IF(EXACT(AU33,"0"),"-",AU33)</f>
        <v>-</v>
      </c>
      <c r="AW33" s="50" t="str">
        <f aca="false">$AW$2</f>
        <v>O</v>
      </c>
      <c r="AX33" s="51" t="str">
        <f aca="false">AW33&amp;$AB33</f>
        <v>O20</v>
      </c>
      <c r="AY33" s="52" t="n">
        <f aca="true">INDIRECT(AX33,TRUE())</f>
        <v>0</v>
      </c>
      <c r="AZ33" s="53" t="str">
        <f aca="false">IF(EXACT(AY33,"0"),"-",AY33)</f>
        <v>-</v>
      </c>
      <c r="BA33" s="54" t="str">
        <f aca="false">$BA$2</f>
        <v>T</v>
      </c>
      <c r="BB33" s="55" t="str">
        <f aca="false">BA33&amp;$AB33</f>
        <v>T20</v>
      </c>
      <c r="BC33" s="56" t="n">
        <f aca="true">INDIRECT(BB33,TRUE())</f>
        <v>0</v>
      </c>
      <c r="BD33" s="56" t="str">
        <f aca="false">IF(EXACT(BC33,"0"),"-",BC33)</f>
        <v>-</v>
      </c>
      <c r="BE33" s="54" t="str">
        <f aca="false">$BE$2</f>
        <v>U</v>
      </c>
      <c r="BF33" s="55" t="str">
        <f aca="false">BE33&amp;$AB33</f>
        <v>U20</v>
      </c>
      <c r="BG33" s="56" t="n">
        <f aca="true">INDIRECT(BF33,TRUE())</f>
        <v>0</v>
      </c>
      <c r="BH33" s="57" t="str">
        <f aca="false">IF(EXACT(BG33,"0"),"-",BG33)</f>
        <v>-</v>
      </c>
    </row>
    <row r="34" customFormat="false" ht="13.5" hidden="false" customHeight="false" outlineLevel="0" collapsed="false">
      <c r="B34" s="41" t="n">
        <f aca="false">CNA!C32</f>
        <v>0</v>
      </c>
      <c r="C34" s="41" t="n">
        <f aca="false">CNA!D32</f>
        <v>0</v>
      </c>
      <c r="D34" s="41" t="n">
        <f aca="false">CNA!E32</f>
        <v>0</v>
      </c>
      <c r="E34" s="41" t="n">
        <f aca="false">CNA!F32</f>
        <v>0</v>
      </c>
      <c r="F34" s="41" t="n">
        <f aca="false">CNA!G32</f>
        <v>0</v>
      </c>
      <c r="G34" s="41" t="n">
        <f aca="false">CNA!H32</f>
        <v>0</v>
      </c>
      <c r="H34" s="41" t="n">
        <f aca="false">CNB!C32</f>
        <v>0</v>
      </c>
      <c r="I34" s="41" t="n">
        <f aca="false">CNB!D32</f>
        <v>0</v>
      </c>
      <c r="J34" s="41" t="n">
        <f aca="false">CNB!E32</f>
        <v>0</v>
      </c>
      <c r="K34" s="41" t="n">
        <f aca="false">CNB!F32</f>
        <v>0</v>
      </c>
      <c r="L34" s="41" t="n">
        <f aca="false">CNB!G32</f>
        <v>0</v>
      </c>
      <c r="M34" s="41" t="n">
        <f aca="false">CNB!H32</f>
        <v>0</v>
      </c>
      <c r="N34" s="41" t="n">
        <f aca="false">CNC!C32</f>
        <v>0</v>
      </c>
      <c r="O34" s="41" t="n">
        <f aca="false">CNC!D32</f>
        <v>0</v>
      </c>
      <c r="P34" s="41" t="n">
        <f aca="false">CNC!E32</f>
        <v>0</v>
      </c>
      <c r="Q34" s="41" t="n">
        <f aca="false">CNC!F32</f>
        <v>0</v>
      </c>
      <c r="R34" s="41" t="n">
        <f aca="false">CNC!G32</f>
        <v>0</v>
      </c>
      <c r="S34" s="41" t="n">
        <f aca="false">CNC!H32</f>
        <v>0</v>
      </c>
      <c r="T34" s="41" t="n">
        <f aca="false">CND!C32</f>
        <v>0</v>
      </c>
      <c r="U34" s="41" t="n">
        <f aca="false">CND!D32</f>
        <v>0</v>
      </c>
      <c r="V34" s="41" t="n">
        <f aca="false">CND!E32</f>
        <v>0</v>
      </c>
      <c r="W34" s="41" t="n">
        <f aca="false">CND!F32</f>
        <v>0</v>
      </c>
      <c r="X34" s="41" t="n">
        <f aca="false">CND!G32</f>
        <v>0</v>
      </c>
      <c r="Y34" s="41" t="n">
        <f aca="false">CND!H32</f>
        <v>0</v>
      </c>
      <c r="AA34" s="36" t="n">
        <v>30</v>
      </c>
      <c r="AB34" s="36" t="n">
        <v>20</v>
      </c>
      <c r="AC34" s="42" t="str">
        <f aca="false">$AC$3</f>
        <v>G</v>
      </c>
      <c r="AD34" s="43" t="str">
        <f aca="false">AC34&amp;$AB34</f>
        <v>G20</v>
      </c>
      <c r="AE34" s="44" t="n">
        <f aca="true">INDIRECT(AD34,TRUE())</f>
        <v>0</v>
      </c>
      <c r="AF34" s="44" t="str">
        <f aca="false">IF(EXACT(AE34,"0"),"-",AE34)</f>
        <v>-</v>
      </c>
      <c r="AG34" s="42" t="str">
        <f aca="false">$AG$3</f>
        <v>F</v>
      </c>
      <c r="AH34" s="43" t="str">
        <f aca="false">AG34&amp;$AB34</f>
        <v>F20</v>
      </c>
      <c r="AI34" s="44" t="n">
        <f aca="true">INDIRECT(AH34,TRUE())</f>
        <v>0</v>
      </c>
      <c r="AJ34" s="45" t="str">
        <f aca="false">IF(EXACT(AI34,"0"),"-",AI34)</f>
        <v>-</v>
      </c>
      <c r="AK34" s="46" t="str">
        <f aca="false">$AK$3</f>
        <v>M</v>
      </c>
      <c r="AL34" s="47" t="str">
        <f aca="false">AK34&amp;$AB34</f>
        <v>M20</v>
      </c>
      <c r="AM34" s="48" t="n">
        <f aca="true">INDIRECT(AL34,TRUE())</f>
        <v>0</v>
      </c>
      <c r="AN34" s="48" t="str">
        <f aca="false">IF(EXACT(AM34,"0"),"-",AM34)</f>
        <v>-</v>
      </c>
      <c r="AO34" s="46" t="str">
        <f aca="false">$AO$3</f>
        <v>L</v>
      </c>
      <c r="AP34" s="47" t="str">
        <f aca="false">AO34&amp;$AB34</f>
        <v>L20</v>
      </c>
      <c r="AQ34" s="48" t="n">
        <f aca="true">INDIRECT(AP34,TRUE())</f>
        <v>0</v>
      </c>
      <c r="AR34" s="49" t="str">
        <f aca="false">IF(EXACT(AQ34,"0"),"-",AQ34)</f>
        <v>-</v>
      </c>
      <c r="AS34" s="50" t="str">
        <f aca="false">$AS$3</f>
        <v>S</v>
      </c>
      <c r="AT34" s="51" t="str">
        <f aca="false">AS34&amp;$AB34</f>
        <v>S20</v>
      </c>
      <c r="AU34" s="52" t="n">
        <f aca="true">INDIRECT(AT34,TRUE())</f>
        <v>0</v>
      </c>
      <c r="AV34" s="52" t="str">
        <f aca="false">IF(EXACT(AU34,"0"),"-",AU34)</f>
        <v>-</v>
      </c>
      <c r="AW34" s="50" t="str">
        <f aca="false">$AW$3</f>
        <v>R</v>
      </c>
      <c r="AX34" s="51" t="str">
        <f aca="false">AW34&amp;$AB34</f>
        <v>R20</v>
      </c>
      <c r="AY34" s="52" t="n">
        <f aca="true">INDIRECT(AX34,TRUE())</f>
        <v>0</v>
      </c>
      <c r="AZ34" s="53" t="str">
        <f aca="false">IF(EXACT(AY34,"0"),"-",AY34)</f>
        <v>-</v>
      </c>
      <c r="BA34" s="54" t="str">
        <f aca="false">$BA$3</f>
        <v>Y</v>
      </c>
      <c r="BB34" s="55" t="str">
        <f aca="false">BA34&amp;$AB34</f>
        <v>Y20</v>
      </c>
      <c r="BC34" s="56" t="n">
        <f aca="true">INDIRECT(BB34,TRUE())</f>
        <v>0</v>
      </c>
      <c r="BD34" s="56" t="str">
        <f aca="false">IF(EXACT(BC34,"0"),"-",BC34)</f>
        <v>-</v>
      </c>
      <c r="BE34" s="54" t="str">
        <f aca="false">$BE$3</f>
        <v>X</v>
      </c>
      <c r="BF34" s="55" t="str">
        <f aca="false">BE34&amp;$AB34</f>
        <v>X20</v>
      </c>
      <c r="BG34" s="56" t="n">
        <f aca="true">INDIRECT(BF34,TRUE())</f>
        <v>0</v>
      </c>
      <c r="BH34" s="57" t="str">
        <f aca="false">IF(EXACT(BG34,"0"),"-",BG34)</f>
        <v>-</v>
      </c>
    </row>
    <row r="35" customFormat="false" ht="13.5" hidden="false" customHeight="false" outlineLevel="0" collapsed="false">
      <c r="B35" s="41" t="n">
        <f aca="false">CNA!C33</f>
        <v>0</v>
      </c>
      <c r="C35" s="41" t="n">
        <f aca="false">CNA!D33</f>
        <v>0</v>
      </c>
      <c r="D35" s="41" t="n">
        <f aca="false">CNA!E33</f>
        <v>0</v>
      </c>
      <c r="E35" s="41" t="n">
        <f aca="false">CNA!F33</f>
        <v>0</v>
      </c>
      <c r="F35" s="41" t="n">
        <f aca="false">CNA!G33</f>
        <v>0</v>
      </c>
      <c r="G35" s="41" t="n">
        <f aca="false">CNA!H33</f>
        <v>0</v>
      </c>
      <c r="H35" s="41" t="n">
        <f aca="false">CNB!C33</f>
        <v>0</v>
      </c>
      <c r="I35" s="41" t="n">
        <f aca="false">CNB!D33</f>
        <v>0</v>
      </c>
      <c r="J35" s="41" t="n">
        <f aca="false">CNB!E33</f>
        <v>0</v>
      </c>
      <c r="K35" s="41" t="n">
        <f aca="false">CNB!F33</f>
        <v>0</v>
      </c>
      <c r="L35" s="41" t="n">
        <f aca="false">CNB!G33</f>
        <v>0</v>
      </c>
      <c r="M35" s="41" t="n">
        <f aca="false">CNB!H33</f>
        <v>0</v>
      </c>
      <c r="N35" s="41" t="n">
        <f aca="false">CNC!C33</f>
        <v>0</v>
      </c>
      <c r="O35" s="41" t="n">
        <f aca="false">CNC!D33</f>
        <v>0</v>
      </c>
      <c r="P35" s="41" t="n">
        <f aca="false">CNC!E33</f>
        <v>0</v>
      </c>
      <c r="Q35" s="41" t="n">
        <f aca="false">CNC!F33</f>
        <v>0</v>
      </c>
      <c r="R35" s="41" t="n">
        <f aca="false">CNC!G33</f>
        <v>0</v>
      </c>
      <c r="S35" s="41" t="n">
        <f aca="false">CNC!H33</f>
        <v>0</v>
      </c>
      <c r="T35" s="41" t="n">
        <f aca="false">CND!C33</f>
        <v>0</v>
      </c>
      <c r="U35" s="41" t="n">
        <f aca="false">CND!D33</f>
        <v>0</v>
      </c>
      <c r="V35" s="41" t="n">
        <f aca="false">CND!E33</f>
        <v>0</v>
      </c>
      <c r="W35" s="41" t="n">
        <f aca="false">CND!F33</f>
        <v>0</v>
      </c>
      <c r="X35" s="41" t="n">
        <f aca="false">CND!G33</f>
        <v>0</v>
      </c>
      <c r="Y35" s="41" t="n">
        <f aca="false">CND!H33</f>
        <v>0</v>
      </c>
      <c r="AA35" s="36" t="n">
        <v>31</v>
      </c>
      <c r="AB35" s="36" t="n">
        <v>22</v>
      </c>
      <c r="AC35" s="42" t="str">
        <f aca="false">$AC$2</f>
        <v>B</v>
      </c>
      <c r="AD35" s="43" t="str">
        <f aca="false">AC35&amp;$AB35</f>
        <v>B22</v>
      </c>
      <c r="AE35" s="44" t="n">
        <f aca="true">INDIRECT(AD35,TRUE())</f>
        <v>0</v>
      </c>
      <c r="AF35" s="44" t="str">
        <f aca="false">IF(EXACT(AE35,"0"),"-",AE35)</f>
        <v>-</v>
      </c>
      <c r="AG35" s="42" t="str">
        <f aca="false">$AG$2</f>
        <v>C</v>
      </c>
      <c r="AH35" s="43" t="str">
        <f aca="false">AG35&amp;$AB35</f>
        <v>C22</v>
      </c>
      <c r="AI35" s="44" t="n">
        <f aca="true">INDIRECT(AH35,TRUE())</f>
        <v>0</v>
      </c>
      <c r="AJ35" s="45" t="str">
        <f aca="false">IF(EXACT(AI35,"0"),"-",AI35)</f>
        <v>-</v>
      </c>
      <c r="AK35" s="46" t="str">
        <f aca="false">$AK$2</f>
        <v>H</v>
      </c>
      <c r="AL35" s="47" t="str">
        <f aca="false">AK35&amp;$AB35</f>
        <v>H22</v>
      </c>
      <c r="AM35" s="48" t="n">
        <f aca="true">INDIRECT(AL35,TRUE())</f>
        <v>0</v>
      </c>
      <c r="AN35" s="48" t="str">
        <f aca="false">IF(EXACT(AM35,"0"),"-",AM35)</f>
        <v>-</v>
      </c>
      <c r="AO35" s="46" t="str">
        <f aca="false">$AO$2</f>
        <v>I</v>
      </c>
      <c r="AP35" s="47" t="str">
        <f aca="false">AO35&amp;$AB35</f>
        <v>I22</v>
      </c>
      <c r="AQ35" s="48" t="n">
        <f aca="true">INDIRECT(AP35,TRUE())</f>
        <v>0</v>
      </c>
      <c r="AR35" s="49" t="str">
        <f aca="false">IF(EXACT(AQ35,"0"),"-",AQ35)</f>
        <v>-</v>
      </c>
      <c r="AS35" s="50" t="str">
        <f aca="false">$AS$2</f>
        <v>N</v>
      </c>
      <c r="AT35" s="51" t="str">
        <f aca="false">AS35&amp;$AB35</f>
        <v>N22</v>
      </c>
      <c r="AU35" s="52" t="n">
        <f aca="true">INDIRECT(AT35,TRUE())</f>
        <v>0</v>
      </c>
      <c r="AV35" s="52" t="str">
        <f aca="false">IF(EXACT(AU35,"0"),"-",AU35)</f>
        <v>-</v>
      </c>
      <c r="AW35" s="50" t="str">
        <f aca="false">$AW$2</f>
        <v>O</v>
      </c>
      <c r="AX35" s="51" t="str">
        <f aca="false">AW35&amp;$AB35</f>
        <v>O22</v>
      </c>
      <c r="AY35" s="52" t="n">
        <f aca="true">INDIRECT(AX35,TRUE())</f>
        <v>0</v>
      </c>
      <c r="AZ35" s="53" t="str">
        <f aca="false">IF(EXACT(AY35,"0"),"-",AY35)</f>
        <v>-</v>
      </c>
      <c r="BA35" s="54" t="str">
        <f aca="false">$BA$2</f>
        <v>T</v>
      </c>
      <c r="BB35" s="55" t="str">
        <f aca="false">BA35&amp;$AB35</f>
        <v>T22</v>
      </c>
      <c r="BC35" s="56" t="n">
        <f aca="true">INDIRECT(BB35,TRUE())</f>
        <v>0</v>
      </c>
      <c r="BD35" s="56" t="str">
        <f aca="false">IF(EXACT(BC35,"0"),"-",BC35)</f>
        <v>-</v>
      </c>
      <c r="BE35" s="54" t="str">
        <f aca="false">$BE$2</f>
        <v>U</v>
      </c>
      <c r="BF35" s="55" t="str">
        <f aca="false">BE35&amp;$AB35</f>
        <v>U22</v>
      </c>
      <c r="BG35" s="56" t="n">
        <f aca="true">INDIRECT(BF35,TRUE())</f>
        <v>0</v>
      </c>
      <c r="BH35" s="57" t="str">
        <f aca="false">IF(EXACT(BG35,"0"),"-",BG35)</f>
        <v>-</v>
      </c>
    </row>
    <row r="36" customFormat="false" ht="13.5" hidden="false" customHeight="false" outlineLevel="0" collapsed="false">
      <c r="B36" s="41" t="n">
        <f aca="false">CNA!C34</f>
        <v>0</v>
      </c>
      <c r="C36" s="41" t="n">
        <f aca="false">CNA!D34</f>
        <v>0</v>
      </c>
      <c r="D36" s="41" t="n">
        <f aca="false">CNA!E34</f>
        <v>0</v>
      </c>
      <c r="E36" s="41" t="n">
        <f aca="false">CNA!F34</f>
        <v>0</v>
      </c>
      <c r="F36" s="41" t="n">
        <f aca="false">CNA!G34</f>
        <v>0</v>
      </c>
      <c r="G36" s="41" t="n">
        <f aca="false">CNA!H34</f>
        <v>0</v>
      </c>
      <c r="H36" s="41" t="n">
        <f aca="false">CNB!C34</f>
        <v>0</v>
      </c>
      <c r="I36" s="41" t="n">
        <f aca="false">CNB!D34</f>
        <v>0</v>
      </c>
      <c r="J36" s="41" t="n">
        <f aca="false">CNB!E34</f>
        <v>0</v>
      </c>
      <c r="K36" s="41" t="n">
        <f aca="false">CNB!F34</f>
        <v>0</v>
      </c>
      <c r="L36" s="41" t="n">
        <f aca="false">CNB!G34</f>
        <v>0</v>
      </c>
      <c r="M36" s="41" t="n">
        <f aca="false">CNB!H34</f>
        <v>0</v>
      </c>
      <c r="N36" s="41" t="n">
        <f aca="false">CNC!C34</f>
        <v>0</v>
      </c>
      <c r="O36" s="41" t="n">
        <f aca="false">CNC!D34</f>
        <v>0</v>
      </c>
      <c r="P36" s="41" t="n">
        <f aca="false">CNC!E34</f>
        <v>0</v>
      </c>
      <c r="Q36" s="41" t="n">
        <f aca="false">CNC!F34</f>
        <v>0</v>
      </c>
      <c r="R36" s="41" t="n">
        <f aca="false">CNC!G34</f>
        <v>0</v>
      </c>
      <c r="S36" s="41" t="n">
        <f aca="false">CNC!H34</f>
        <v>0</v>
      </c>
      <c r="T36" s="41" t="n">
        <f aca="false">CND!C34</f>
        <v>0</v>
      </c>
      <c r="U36" s="41" t="n">
        <f aca="false">CND!D34</f>
        <v>0</v>
      </c>
      <c r="V36" s="41" t="n">
        <f aca="false">CND!E34</f>
        <v>0</v>
      </c>
      <c r="W36" s="41" t="n">
        <f aca="false">CND!F34</f>
        <v>0</v>
      </c>
      <c r="X36" s="41" t="n">
        <f aca="false">CND!G34</f>
        <v>0</v>
      </c>
      <c r="Y36" s="41" t="n">
        <f aca="false">CND!H34</f>
        <v>0</v>
      </c>
      <c r="AA36" s="36" t="n">
        <v>32</v>
      </c>
      <c r="AB36" s="36" t="n">
        <v>22</v>
      </c>
      <c r="AC36" s="42" t="str">
        <f aca="false">$AC$3</f>
        <v>G</v>
      </c>
      <c r="AD36" s="43" t="str">
        <f aca="false">AC36&amp;$AB36</f>
        <v>G22</v>
      </c>
      <c r="AE36" s="44" t="n">
        <f aca="true">INDIRECT(AD36,TRUE())</f>
        <v>0</v>
      </c>
      <c r="AF36" s="44" t="str">
        <f aca="false">IF(EXACT(AE36,"0"),"-",AE36)</f>
        <v>-</v>
      </c>
      <c r="AG36" s="42" t="str">
        <f aca="false">$AG$3</f>
        <v>F</v>
      </c>
      <c r="AH36" s="43" t="str">
        <f aca="false">AG36&amp;$AB36</f>
        <v>F22</v>
      </c>
      <c r="AI36" s="44" t="n">
        <f aca="true">INDIRECT(AH36,TRUE())</f>
        <v>0</v>
      </c>
      <c r="AJ36" s="45" t="str">
        <f aca="false">IF(EXACT(AI36,"0"),"-",AI36)</f>
        <v>-</v>
      </c>
      <c r="AK36" s="46" t="str">
        <f aca="false">$AK$3</f>
        <v>M</v>
      </c>
      <c r="AL36" s="47" t="str">
        <f aca="false">AK36&amp;$AB36</f>
        <v>M22</v>
      </c>
      <c r="AM36" s="48" t="n">
        <f aca="true">INDIRECT(AL36,TRUE())</f>
        <v>0</v>
      </c>
      <c r="AN36" s="48" t="str">
        <f aca="false">IF(EXACT(AM36,"0"),"-",AM36)</f>
        <v>-</v>
      </c>
      <c r="AO36" s="46" t="str">
        <f aca="false">$AO$3</f>
        <v>L</v>
      </c>
      <c r="AP36" s="47" t="str">
        <f aca="false">AO36&amp;$AB36</f>
        <v>L22</v>
      </c>
      <c r="AQ36" s="48" t="n">
        <f aca="true">INDIRECT(AP36,TRUE())</f>
        <v>0</v>
      </c>
      <c r="AR36" s="49" t="str">
        <f aca="false">IF(EXACT(AQ36,"0"),"-",AQ36)</f>
        <v>-</v>
      </c>
      <c r="AS36" s="50" t="str">
        <f aca="false">$AS$3</f>
        <v>S</v>
      </c>
      <c r="AT36" s="51" t="str">
        <f aca="false">AS36&amp;$AB36</f>
        <v>S22</v>
      </c>
      <c r="AU36" s="52" t="n">
        <f aca="true">INDIRECT(AT36,TRUE())</f>
        <v>0</v>
      </c>
      <c r="AV36" s="52" t="str">
        <f aca="false">IF(EXACT(AU36,"0"),"-",AU36)</f>
        <v>-</v>
      </c>
      <c r="AW36" s="50" t="str">
        <f aca="false">$AW$3</f>
        <v>R</v>
      </c>
      <c r="AX36" s="51" t="str">
        <f aca="false">AW36&amp;$AB36</f>
        <v>R22</v>
      </c>
      <c r="AY36" s="52" t="n">
        <f aca="true">INDIRECT(AX36,TRUE())</f>
        <v>0</v>
      </c>
      <c r="AZ36" s="53" t="str">
        <f aca="false">IF(EXACT(AY36,"0"),"-",AY36)</f>
        <v>-</v>
      </c>
      <c r="BA36" s="54" t="str">
        <f aca="false">$BA$3</f>
        <v>Y</v>
      </c>
      <c r="BB36" s="55" t="str">
        <f aca="false">BA36&amp;$AB36</f>
        <v>Y22</v>
      </c>
      <c r="BC36" s="56" t="n">
        <f aca="true">INDIRECT(BB36,TRUE())</f>
        <v>0</v>
      </c>
      <c r="BD36" s="56" t="str">
        <f aca="false">IF(EXACT(BC36,"0"),"-",BC36)</f>
        <v>-</v>
      </c>
      <c r="BE36" s="54" t="str">
        <f aca="false">$BE$3</f>
        <v>X</v>
      </c>
      <c r="BF36" s="55" t="str">
        <f aca="false">BE36&amp;$AB36</f>
        <v>X22</v>
      </c>
      <c r="BG36" s="56" t="n">
        <f aca="true">INDIRECT(BF36,TRUE())</f>
        <v>0</v>
      </c>
      <c r="BH36" s="57" t="str">
        <f aca="false">IF(EXACT(BG36,"0"),"-",BG36)</f>
        <v>-</v>
      </c>
    </row>
    <row r="37" customFormat="false" ht="13.5" hidden="false" customHeight="false" outlineLevel="0" collapsed="false">
      <c r="B37" s="41" t="n">
        <f aca="false">CNA!C35</f>
        <v>0</v>
      </c>
      <c r="C37" s="41" t="n">
        <f aca="false">CNA!D35</f>
        <v>0</v>
      </c>
      <c r="D37" s="41" t="n">
        <f aca="false">CNA!E35</f>
        <v>0</v>
      </c>
      <c r="E37" s="41" t="n">
        <f aca="false">CNA!F35</f>
        <v>0</v>
      </c>
      <c r="F37" s="41" t="n">
        <f aca="false">CNA!G35</f>
        <v>0</v>
      </c>
      <c r="G37" s="41" t="n">
        <f aca="false">CNA!H35</f>
        <v>0</v>
      </c>
      <c r="H37" s="41" t="n">
        <f aca="false">CNB!C35</f>
        <v>0</v>
      </c>
      <c r="I37" s="41" t="n">
        <f aca="false">CNB!D35</f>
        <v>0</v>
      </c>
      <c r="J37" s="41" t="n">
        <f aca="false">CNB!E35</f>
        <v>0</v>
      </c>
      <c r="K37" s="41" t="n">
        <f aca="false">CNB!F35</f>
        <v>0</v>
      </c>
      <c r="L37" s="41" t="n">
        <f aca="false">CNB!G35</f>
        <v>0</v>
      </c>
      <c r="M37" s="41" t="n">
        <f aca="false">CNB!H35</f>
        <v>0</v>
      </c>
      <c r="N37" s="41" t="n">
        <f aca="false">CNC!C35</f>
        <v>0</v>
      </c>
      <c r="O37" s="41" t="n">
        <f aca="false">CNC!D35</f>
        <v>0</v>
      </c>
      <c r="P37" s="41" t="n">
        <f aca="false">CNC!E35</f>
        <v>0</v>
      </c>
      <c r="Q37" s="41" t="n">
        <f aca="false">CNC!F35</f>
        <v>0</v>
      </c>
      <c r="R37" s="41" t="n">
        <f aca="false">CNC!G35</f>
        <v>0</v>
      </c>
      <c r="S37" s="41" t="n">
        <f aca="false">CNC!H35</f>
        <v>0</v>
      </c>
      <c r="T37" s="41" t="n">
        <f aca="false">CND!C35</f>
        <v>0</v>
      </c>
      <c r="U37" s="41" t="n">
        <f aca="false">CND!D35</f>
        <v>0</v>
      </c>
      <c r="V37" s="41" t="n">
        <f aca="false">CND!E35</f>
        <v>0</v>
      </c>
      <c r="W37" s="41" t="n">
        <f aca="false">CND!F35</f>
        <v>0</v>
      </c>
      <c r="X37" s="41" t="n">
        <f aca="false">CND!G35</f>
        <v>0</v>
      </c>
      <c r="Y37" s="41" t="n">
        <f aca="false">CND!H35</f>
        <v>0</v>
      </c>
      <c r="AA37" s="36" t="n">
        <v>33</v>
      </c>
      <c r="AB37" s="36" t="n">
        <v>23</v>
      </c>
      <c r="AC37" s="42" t="str">
        <f aca="false">$AC$2</f>
        <v>B</v>
      </c>
      <c r="AD37" s="43" t="str">
        <f aca="false">AC37&amp;$AB37</f>
        <v>B23</v>
      </c>
      <c r="AE37" s="44" t="n">
        <f aca="true">INDIRECT(AD37,TRUE())</f>
        <v>0</v>
      </c>
      <c r="AF37" s="44" t="str">
        <f aca="false">IF(EXACT(AE37,"0"),"-",AE37)</f>
        <v>-</v>
      </c>
      <c r="AG37" s="42" t="str">
        <f aca="false">$AG$2</f>
        <v>C</v>
      </c>
      <c r="AH37" s="43" t="str">
        <f aca="false">AG37&amp;$AB37</f>
        <v>C23</v>
      </c>
      <c r="AI37" s="44" t="n">
        <f aca="true">INDIRECT(AH37,TRUE())</f>
        <v>0</v>
      </c>
      <c r="AJ37" s="45" t="str">
        <f aca="false">IF(EXACT(AI37,"0"),"-",AI37)</f>
        <v>-</v>
      </c>
      <c r="AK37" s="46" t="str">
        <f aca="false">$AK$2</f>
        <v>H</v>
      </c>
      <c r="AL37" s="47" t="str">
        <f aca="false">AK37&amp;$AB37</f>
        <v>H23</v>
      </c>
      <c r="AM37" s="48" t="n">
        <f aca="true">INDIRECT(AL37,TRUE())</f>
        <v>0</v>
      </c>
      <c r="AN37" s="48" t="str">
        <f aca="false">IF(EXACT(AM37,"0"),"-",AM37)</f>
        <v>-</v>
      </c>
      <c r="AO37" s="46" t="str">
        <f aca="false">$AO$2</f>
        <v>I</v>
      </c>
      <c r="AP37" s="47" t="str">
        <f aca="false">AO37&amp;$AB37</f>
        <v>I23</v>
      </c>
      <c r="AQ37" s="48" t="n">
        <f aca="true">INDIRECT(AP37,TRUE())</f>
        <v>0</v>
      </c>
      <c r="AR37" s="49" t="str">
        <f aca="false">IF(EXACT(AQ37,"0"),"-",AQ37)</f>
        <v>-</v>
      </c>
      <c r="AS37" s="50" t="str">
        <f aca="false">$AS$2</f>
        <v>N</v>
      </c>
      <c r="AT37" s="51" t="str">
        <f aca="false">AS37&amp;$AB37</f>
        <v>N23</v>
      </c>
      <c r="AU37" s="52" t="n">
        <f aca="true">INDIRECT(AT37,TRUE())</f>
        <v>0</v>
      </c>
      <c r="AV37" s="52" t="str">
        <f aca="false">IF(EXACT(AU37,"0"),"-",AU37)</f>
        <v>-</v>
      </c>
      <c r="AW37" s="50" t="str">
        <f aca="false">$AW$2</f>
        <v>O</v>
      </c>
      <c r="AX37" s="51" t="str">
        <f aca="false">AW37&amp;$AB37</f>
        <v>O23</v>
      </c>
      <c r="AY37" s="52" t="n">
        <f aca="true">INDIRECT(AX37,TRUE())</f>
        <v>0</v>
      </c>
      <c r="AZ37" s="53" t="str">
        <f aca="false">IF(EXACT(AY37,"0"),"-",AY37)</f>
        <v>-</v>
      </c>
      <c r="BA37" s="54" t="str">
        <f aca="false">$BA$2</f>
        <v>T</v>
      </c>
      <c r="BB37" s="55" t="str">
        <f aca="false">BA37&amp;$AB37</f>
        <v>T23</v>
      </c>
      <c r="BC37" s="56" t="n">
        <f aca="true">INDIRECT(BB37,TRUE())</f>
        <v>0</v>
      </c>
      <c r="BD37" s="56" t="str">
        <f aca="false">IF(EXACT(BC37,"0"),"-",BC37)</f>
        <v>-</v>
      </c>
      <c r="BE37" s="54" t="str">
        <f aca="false">$BE$2</f>
        <v>U</v>
      </c>
      <c r="BF37" s="55" t="str">
        <f aca="false">BE37&amp;$AB37</f>
        <v>U23</v>
      </c>
      <c r="BG37" s="56" t="n">
        <f aca="true">INDIRECT(BF37,TRUE())</f>
        <v>0</v>
      </c>
      <c r="BH37" s="57" t="str">
        <f aca="false">IF(EXACT(BG37,"0"),"-",BG37)</f>
        <v>-</v>
      </c>
    </row>
    <row r="38" customFormat="false" ht="13.5" hidden="false" customHeight="false" outlineLevel="0" collapsed="false">
      <c r="B38" s="41" t="n">
        <f aca="false">CNA!C36</f>
        <v>0</v>
      </c>
      <c r="C38" s="41" t="n">
        <f aca="false">CNA!D36</f>
        <v>0</v>
      </c>
      <c r="D38" s="41" t="n">
        <f aca="false">CNA!E36</f>
        <v>0</v>
      </c>
      <c r="E38" s="41" t="n">
        <f aca="false">CNA!F36</f>
        <v>0</v>
      </c>
      <c r="F38" s="41" t="n">
        <f aca="false">CNA!G36</f>
        <v>0</v>
      </c>
      <c r="G38" s="41" t="n">
        <f aca="false">CNA!H36</f>
        <v>0</v>
      </c>
      <c r="H38" s="41" t="n">
        <f aca="false">CNB!C36</f>
        <v>0</v>
      </c>
      <c r="I38" s="41" t="n">
        <f aca="false">CNB!D36</f>
        <v>0</v>
      </c>
      <c r="J38" s="41" t="n">
        <f aca="false">CNB!E36</f>
        <v>0</v>
      </c>
      <c r="K38" s="41" t="n">
        <f aca="false">CNB!F36</f>
        <v>0</v>
      </c>
      <c r="L38" s="41" t="n">
        <f aca="false">CNB!G36</f>
        <v>0</v>
      </c>
      <c r="M38" s="41" t="n">
        <f aca="false">CNB!H36</f>
        <v>0</v>
      </c>
      <c r="N38" s="41" t="n">
        <f aca="false">CNC!C36</f>
        <v>0</v>
      </c>
      <c r="O38" s="41" t="n">
        <f aca="false">CNC!D36</f>
        <v>0</v>
      </c>
      <c r="P38" s="41" t="n">
        <f aca="false">CNC!E36</f>
        <v>0</v>
      </c>
      <c r="Q38" s="41" t="n">
        <f aca="false">CNC!F36</f>
        <v>0</v>
      </c>
      <c r="R38" s="41" t="n">
        <f aca="false">CNC!G36</f>
        <v>0</v>
      </c>
      <c r="S38" s="41" t="n">
        <f aca="false">CNC!H36</f>
        <v>0</v>
      </c>
      <c r="T38" s="41" t="n">
        <f aca="false">CND!C36</f>
        <v>0</v>
      </c>
      <c r="U38" s="41" t="n">
        <f aca="false">CND!D36</f>
        <v>0</v>
      </c>
      <c r="V38" s="41" t="n">
        <f aca="false">CND!E36</f>
        <v>0</v>
      </c>
      <c r="W38" s="41" t="n">
        <f aca="false">CND!F36</f>
        <v>0</v>
      </c>
      <c r="X38" s="41" t="n">
        <f aca="false">CND!G36</f>
        <v>0</v>
      </c>
      <c r="Y38" s="41" t="n">
        <f aca="false">CND!H36</f>
        <v>0</v>
      </c>
      <c r="AA38" s="36" t="n">
        <v>34</v>
      </c>
      <c r="AB38" s="36" t="n">
        <v>23</v>
      </c>
      <c r="AC38" s="42" t="str">
        <f aca="false">$AC$3</f>
        <v>G</v>
      </c>
      <c r="AD38" s="43" t="str">
        <f aca="false">AC38&amp;$AB38</f>
        <v>G23</v>
      </c>
      <c r="AE38" s="44" t="n">
        <f aca="true">INDIRECT(AD38,TRUE())</f>
        <v>0</v>
      </c>
      <c r="AF38" s="44" t="str">
        <f aca="false">IF(EXACT(AE38,"0"),"-",AE38)</f>
        <v>-</v>
      </c>
      <c r="AG38" s="42" t="str">
        <f aca="false">$AG$3</f>
        <v>F</v>
      </c>
      <c r="AH38" s="43" t="str">
        <f aca="false">AG38&amp;$AB38</f>
        <v>F23</v>
      </c>
      <c r="AI38" s="44" t="n">
        <f aca="true">INDIRECT(AH38,TRUE())</f>
        <v>0</v>
      </c>
      <c r="AJ38" s="45" t="str">
        <f aca="false">IF(EXACT(AI38,"0"),"-",AI38)</f>
        <v>-</v>
      </c>
      <c r="AK38" s="46" t="str">
        <f aca="false">$AK$3</f>
        <v>M</v>
      </c>
      <c r="AL38" s="47" t="str">
        <f aca="false">AK38&amp;$AB38</f>
        <v>M23</v>
      </c>
      <c r="AM38" s="48" t="n">
        <f aca="true">INDIRECT(AL38,TRUE())</f>
        <v>0</v>
      </c>
      <c r="AN38" s="48" t="str">
        <f aca="false">IF(EXACT(AM38,"0"),"-",AM38)</f>
        <v>-</v>
      </c>
      <c r="AO38" s="46" t="str">
        <f aca="false">$AO$3</f>
        <v>L</v>
      </c>
      <c r="AP38" s="47" t="str">
        <f aca="false">AO38&amp;$AB38</f>
        <v>L23</v>
      </c>
      <c r="AQ38" s="48" t="n">
        <f aca="true">INDIRECT(AP38,TRUE())</f>
        <v>0</v>
      </c>
      <c r="AR38" s="49" t="str">
        <f aca="false">IF(EXACT(AQ38,"0"),"-",AQ38)</f>
        <v>-</v>
      </c>
      <c r="AS38" s="50" t="str">
        <f aca="false">$AS$3</f>
        <v>S</v>
      </c>
      <c r="AT38" s="51" t="str">
        <f aca="false">AS38&amp;$AB38</f>
        <v>S23</v>
      </c>
      <c r="AU38" s="52" t="n">
        <f aca="true">INDIRECT(AT38,TRUE())</f>
        <v>0</v>
      </c>
      <c r="AV38" s="52" t="str">
        <f aca="false">IF(EXACT(AU38,"0"),"-",AU38)</f>
        <v>-</v>
      </c>
      <c r="AW38" s="50" t="str">
        <f aca="false">$AW$3</f>
        <v>R</v>
      </c>
      <c r="AX38" s="51" t="str">
        <f aca="false">AW38&amp;$AB38</f>
        <v>R23</v>
      </c>
      <c r="AY38" s="52" t="n">
        <f aca="true">INDIRECT(AX38,TRUE())</f>
        <v>0</v>
      </c>
      <c r="AZ38" s="53" t="str">
        <f aca="false">IF(EXACT(AY38,"0"),"-",AY38)</f>
        <v>-</v>
      </c>
      <c r="BA38" s="54" t="str">
        <f aca="false">$BA$3</f>
        <v>Y</v>
      </c>
      <c r="BB38" s="55" t="str">
        <f aca="false">BA38&amp;$AB38</f>
        <v>Y23</v>
      </c>
      <c r="BC38" s="56" t="n">
        <f aca="true">INDIRECT(BB38,TRUE())</f>
        <v>0</v>
      </c>
      <c r="BD38" s="56" t="str">
        <f aca="false">IF(EXACT(BC38,"0"),"-",BC38)</f>
        <v>-</v>
      </c>
      <c r="BE38" s="54" t="str">
        <f aca="false">$BE$3</f>
        <v>X</v>
      </c>
      <c r="BF38" s="55" t="str">
        <f aca="false">BE38&amp;$AB38</f>
        <v>X23</v>
      </c>
      <c r="BG38" s="56" t="n">
        <f aca="true">INDIRECT(BF38,TRUE())</f>
        <v>0</v>
      </c>
      <c r="BH38" s="57" t="str">
        <f aca="false">IF(EXACT(BG38,"0"),"-",BG38)</f>
        <v>-</v>
      </c>
    </row>
    <row r="39" customFormat="false" ht="13.5" hidden="false" customHeight="false" outlineLevel="0" collapsed="false">
      <c r="B39" s="41" t="n">
        <f aca="false">CNA!C37</f>
        <v>0</v>
      </c>
      <c r="C39" s="41" t="n">
        <f aca="false">CNA!D37</f>
        <v>0</v>
      </c>
      <c r="D39" s="41" t="n">
        <f aca="false">CNA!E37</f>
        <v>0</v>
      </c>
      <c r="E39" s="41" t="n">
        <f aca="false">CNA!F37</f>
        <v>0</v>
      </c>
      <c r="F39" s="41" t="n">
        <f aca="false">CNA!G37</f>
        <v>0</v>
      </c>
      <c r="G39" s="41" t="n">
        <f aca="false">CNA!H37</f>
        <v>0</v>
      </c>
      <c r="H39" s="41" t="n">
        <f aca="false">CNB!C37</f>
        <v>0</v>
      </c>
      <c r="I39" s="41" t="n">
        <f aca="false">CNB!D37</f>
        <v>0</v>
      </c>
      <c r="J39" s="41" t="n">
        <f aca="false">CNB!E37</f>
        <v>0</v>
      </c>
      <c r="K39" s="41" t="n">
        <f aca="false">CNB!F37</f>
        <v>0</v>
      </c>
      <c r="L39" s="41" t="n">
        <f aca="false">CNB!G37</f>
        <v>0</v>
      </c>
      <c r="M39" s="41" t="n">
        <f aca="false">CNB!H37</f>
        <v>0</v>
      </c>
      <c r="N39" s="41" t="n">
        <f aca="false">CNC!C37</f>
        <v>0</v>
      </c>
      <c r="O39" s="41" t="n">
        <f aca="false">CNC!D37</f>
        <v>0</v>
      </c>
      <c r="P39" s="41" t="n">
        <f aca="false">CNC!E37</f>
        <v>0</v>
      </c>
      <c r="Q39" s="41" t="n">
        <f aca="false">CNC!F37</f>
        <v>0</v>
      </c>
      <c r="R39" s="41" t="n">
        <f aca="false">CNC!G37</f>
        <v>0</v>
      </c>
      <c r="S39" s="41" t="n">
        <f aca="false">CNC!H37</f>
        <v>0</v>
      </c>
      <c r="T39" s="41" t="n">
        <f aca="false">CND!C37</f>
        <v>0</v>
      </c>
      <c r="U39" s="41" t="n">
        <f aca="false">CND!D37</f>
        <v>0</v>
      </c>
      <c r="V39" s="41" t="n">
        <f aca="false">CND!E37</f>
        <v>0</v>
      </c>
      <c r="W39" s="41" t="n">
        <f aca="false">CND!F37</f>
        <v>0</v>
      </c>
      <c r="X39" s="41" t="n">
        <f aca="false">CND!G37</f>
        <v>0</v>
      </c>
      <c r="Y39" s="41" t="n">
        <f aca="false">CND!H37</f>
        <v>0</v>
      </c>
      <c r="AA39" s="36" t="n">
        <v>35</v>
      </c>
      <c r="AB39" s="36" t="n">
        <v>24</v>
      </c>
      <c r="AC39" s="42" t="str">
        <f aca="false">$AC$2</f>
        <v>B</v>
      </c>
      <c r="AD39" s="43" t="str">
        <f aca="false">AC39&amp;$AB39</f>
        <v>B24</v>
      </c>
      <c r="AE39" s="44" t="n">
        <f aca="true">INDIRECT(AD39,TRUE())</f>
        <v>0</v>
      </c>
      <c r="AF39" s="44" t="str">
        <f aca="false">IF(EXACT(AE39,"0"),"-",AE39)</f>
        <v>-</v>
      </c>
      <c r="AG39" s="42" t="str">
        <f aca="false">$AG$2</f>
        <v>C</v>
      </c>
      <c r="AH39" s="43" t="str">
        <f aca="false">AG39&amp;$AB39</f>
        <v>C24</v>
      </c>
      <c r="AI39" s="44" t="n">
        <f aca="true">INDIRECT(AH39,TRUE())</f>
        <v>0</v>
      </c>
      <c r="AJ39" s="45" t="str">
        <f aca="false">IF(EXACT(AI39,"0"),"-",AI39)</f>
        <v>-</v>
      </c>
      <c r="AK39" s="46" t="str">
        <f aca="false">$AK$2</f>
        <v>H</v>
      </c>
      <c r="AL39" s="47" t="str">
        <f aca="false">AK39&amp;$AB39</f>
        <v>H24</v>
      </c>
      <c r="AM39" s="48" t="n">
        <f aca="true">INDIRECT(AL39,TRUE())</f>
        <v>0</v>
      </c>
      <c r="AN39" s="48" t="str">
        <f aca="false">IF(EXACT(AM39,"0"),"-",AM39)</f>
        <v>-</v>
      </c>
      <c r="AO39" s="46" t="str">
        <f aca="false">$AO$2</f>
        <v>I</v>
      </c>
      <c r="AP39" s="47" t="str">
        <f aca="false">AO39&amp;$AB39</f>
        <v>I24</v>
      </c>
      <c r="AQ39" s="48" t="n">
        <f aca="true">INDIRECT(AP39,TRUE())</f>
        <v>0</v>
      </c>
      <c r="AR39" s="49" t="str">
        <f aca="false">IF(EXACT(AQ39,"0"),"-",AQ39)</f>
        <v>-</v>
      </c>
      <c r="AS39" s="50" t="str">
        <f aca="false">$AS$2</f>
        <v>N</v>
      </c>
      <c r="AT39" s="51" t="str">
        <f aca="false">AS39&amp;$AB39</f>
        <v>N24</v>
      </c>
      <c r="AU39" s="52" t="n">
        <f aca="true">INDIRECT(AT39,TRUE())</f>
        <v>0</v>
      </c>
      <c r="AV39" s="52" t="str">
        <f aca="false">IF(EXACT(AU39,"0"),"-",AU39)</f>
        <v>-</v>
      </c>
      <c r="AW39" s="50" t="str">
        <f aca="false">$AW$2</f>
        <v>O</v>
      </c>
      <c r="AX39" s="51" t="str">
        <f aca="false">AW39&amp;$AB39</f>
        <v>O24</v>
      </c>
      <c r="AY39" s="52" t="n">
        <f aca="true">INDIRECT(AX39,TRUE())</f>
        <v>0</v>
      </c>
      <c r="AZ39" s="53" t="str">
        <f aca="false">IF(EXACT(AY39,"0"),"-",AY39)</f>
        <v>-</v>
      </c>
      <c r="BA39" s="54" t="str">
        <f aca="false">$BA$2</f>
        <v>T</v>
      </c>
      <c r="BB39" s="55" t="str">
        <f aca="false">BA39&amp;$AB39</f>
        <v>T24</v>
      </c>
      <c r="BC39" s="56" t="n">
        <f aca="true">INDIRECT(BB39,TRUE())</f>
        <v>0</v>
      </c>
      <c r="BD39" s="56" t="str">
        <f aca="false">IF(EXACT(BC39,"0"),"-",BC39)</f>
        <v>-</v>
      </c>
      <c r="BE39" s="54" t="str">
        <f aca="false">$BE$2</f>
        <v>U</v>
      </c>
      <c r="BF39" s="55" t="str">
        <f aca="false">BE39&amp;$AB39</f>
        <v>U24</v>
      </c>
      <c r="BG39" s="56" t="n">
        <f aca="true">INDIRECT(BF39,TRUE())</f>
        <v>0</v>
      </c>
      <c r="BH39" s="57" t="str">
        <f aca="false">IF(EXACT(BG39,"0"),"-",BG39)</f>
        <v>-</v>
      </c>
    </row>
    <row r="40" customFormat="false" ht="13.5" hidden="false" customHeight="false" outlineLevel="0" collapsed="false">
      <c r="B40" s="41" t="n">
        <f aca="false">CNA!C38</f>
        <v>0</v>
      </c>
      <c r="C40" s="41" t="n">
        <f aca="false">CNA!D38</f>
        <v>0</v>
      </c>
      <c r="D40" s="41" t="n">
        <f aca="false">CNA!E38</f>
        <v>0</v>
      </c>
      <c r="E40" s="41" t="n">
        <f aca="false">CNA!F38</f>
        <v>0</v>
      </c>
      <c r="F40" s="41" t="n">
        <f aca="false">CNA!G38</f>
        <v>0</v>
      </c>
      <c r="G40" s="41" t="n">
        <f aca="false">CNA!H38</f>
        <v>0</v>
      </c>
      <c r="H40" s="41" t="n">
        <f aca="false">CNB!C38</f>
        <v>0</v>
      </c>
      <c r="I40" s="41" t="n">
        <f aca="false">CNB!D38</f>
        <v>0</v>
      </c>
      <c r="J40" s="41" t="n">
        <f aca="false">CNB!E38</f>
        <v>0</v>
      </c>
      <c r="K40" s="41" t="n">
        <f aca="false">CNB!F38</f>
        <v>0</v>
      </c>
      <c r="L40" s="41" t="n">
        <f aca="false">CNB!G38</f>
        <v>0</v>
      </c>
      <c r="M40" s="41" t="n">
        <f aca="false">CNB!H38</f>
        <v>0</v>
      </c>
      <c r="N40" s="41" t="n">
        <f aca="false">CNC!C38</f>
        <v>0</v>
      </c>
      <c r="O40" s="41" t="n">
        <f aca="false">CNC!D38</f>
        <v>0</v>
      </c>
      <c r="P40" s="41" t="n">
        <f aca="false">CNC!E38</f>
        <v>0</v>
      </c>
      <c r="Q40" s="41" t="n">
        <f aca="false">CNC!F38</f>
        <v>0</v>
      </c>
      <c r="R40" s="41" t="n">
        <f aca="false">CNC!G38</f>
        <v>0</v>
      </c>
      <c r="S40" s="41" t="n">
        <f aca="false">CNC!H38</f>
        <v>0</v>
      </c>
      <c r="T40" s="41" t="n">
        <f aca="false">CND!C38</f>
        <v>0</v>
      </c>
      <c r="U40" s="41" t="n">
        <f aca="false">CND!D38</f>
        <v>0</v>
      </c>
      <c r="V40" s="41" t="n">
        <f aca="false">CND!E38</f>
        <v>0</v>
      </c>
      <c r="W40" s="41" t="n">
        <f aca="false">CND!F38</f>
        <v>0</v>
      </c>
      <c r="X40" s="41" t="n">
        <f aca="false">CND!G38</f>
        <v>0</v>
      </c>
      <c r="Y40" s="41" t="n">
        <f aca="false">CND!H38</f>
        <v>0</v>
      </c>
      <c r="AA40" s="36" t="n">
        <v>36</v>
      </c>
      <c r="AB40" s="36" t="n">
        <v>24</v>
      </c>
      <c r="AC40" s="42" t="str">
        <f aca="false">$AC$3</f>
        <v>G</v>
      </c>
      <c r="AD40" s="43" t="str">
        <f aca="false">AC40&amp;$AB40</f>
        <v>G24</v>
      </c>
      <c r="AE40" s="44" t="n">
        <f aca="true">INDIRECT(AD40,TRUE())</f>
        <v>0</v>
      </c>
      <c r="AF40" s="44" t="str">
        <f aca="false">IF(EXACT(AE40,"0"),"-",AE40)</f>
        <v>-</v>
      </c>
      <c r="AG40" s="42" t="str">
        <f aca="false">$AG$3</f>
        <v>F</v>
      </c>
      <c r="AH40" s="43" t="str">
        <f aca="false">AG40&amp;$AB40</f>
        <v>F24</v>
      </c>
      <c r="AI40" s="44" t="n">
        <f aca="true">INDIRECT(AH40,TRUE())</f>
        <v>0</v>
      </c>
      <c r="AJ40" s="45" t="str">
        <f aca="false">IF(EXACT(AI40,"0"),"-",AI40)</f>
        <v>-</v>
      </c>
      <c r="AK40" s="46" t="str">
        <f aca="false">$AK$3</f>
        <v>M</v>
      </c>
      <c r="AL40" s="47" t="str">
        <f aca="false">AK40&amp;$AB40</f>
        <v>M24</v>
      </c>
      <c r="AM40" s="48" t="n">
        <f aca="true">INDIRECT(AL40,TRUE())</f>
        <v>0</v>
      </c>
      <c r="AN40" s="48" t="str">
        <f aca="false">IF(EXACT(AM40,"0"),"-",AM40)</f>
        <v>-</v>
      </c>
      <c r="AO40" s="46" t="str">
        <f aca="false">$AO$3</f>
        <v>L</v>
      </c>
      <c r="AP40" s="47" t="str">
        <f aca="false">AO40&amp;$AB40</f>
        <v>L24</v>
      </c>
      <c r="AQ40" s="48" t="n">
        <f aca="true">INDIRECT(AP40,TRUE())</f>
        <v>0</v>
      </c>
      <c r="AR40" s="49" t="str">
        <f aca="false">IF(EXACT(AQ40,"0"),"-",AQ40)</f>
        <v>-</v>
      </c>
      <c r="AS40" s="50" t="str">
        <f aca="false">$AS$3</f>
        <v>S</v>
      </c>
      <c r="AT40" s="51" t="str">
        <f aca="false">AS40&amp;$AB40</f>
        <v>S24</v>
      </c>
      <c r="AU40" s="52" t="n">
        <f aca="true">INDIRECT(AT40,TRUE())</f>
        <v>0</v>
      </c>
      <c r="AV40" s="52" t="str">
        <f aca="false">IF(EXACT(AU40,"0"),"-",AU40)</f>
        <v>-</v>
      </c>
      <c r="AW40" s="50" t="str">
        <f aca="false">$AW$3</f>
        <v>R</v>
      </c>
      <c r="AX40" s="51" t="str">
        <f aca="false">AW40&amp;$AB40</f>
        <v>R24</v>
      </c>
      <c r="AY40" s="52" t="n">
        <f aca="true">INDIRECT(AX40,TRUE())</f>
        <v>0</v>
      </c>
      <c r="AZ40" s="53" t="str">
        <f aca="false">IF(EXACT(AY40,"0"),"-",AY40)</f>
        <v>-</v>
      </c>
      <c r="BA40" s="54" t="str">
        <f aca="false">$BA$3</f>
        <v>Y</v>
      </c>
      <c r="BB40" s="55" t="str">
        <f aca="false">BA40&amp;$AB40</f>
        <v>Y24</v>
      </c>
      <c r="BC40" s="56" t="n">
        <f aca="true">INDIRECT(BB40,TRUE())</f>
        <v>0</v>
      </c>
      <c r="BD40" s="56" t="str">
        <f aca="false">IF(EXACT(BC40,"0"),"-",BC40)</f>
        <v>-</v>
      </c>
      <c r="BE40" s="54" t="str">
        <f aca="false">$BE$3</f>
        <v>X</v>
      </c>
      <c r="BF40" s="55" t="str">
        <f aca="false">BE40&amp;$AB40</f>
        <v>X24</v>
      </c>
      <c r="BG40" s="56" t="n">
        <f aca="true">INDIRECT(BF40,TRUE())</f>
        <v>0</v>
      </c>
      <c r="BH40" s="57" t="str">
        <f aca="false">IF(EXACT(BG40,"0"),"-",BG40)</f>
        <v>-</v>
      </c>
    </row>
    <row r="41" customFormat="false" ht="13.5" hidden="false" customHeight="false" outlineLevel="0" collapsed="false">
      <c r="B41" s="41" t="n">
        <f aca="false">CNA!C39</f>
        <v>0</v>
      </c>
      <c r="C41" s="41" t="n">
        <f aca="false">CNA!D39</f>
        <v>0</v>
      </c>
      <c r="D41" s="41" t="n">
        <f aca="false">CNA!E39</f>
        <v>0</v>
      </c>
      <c r="E41" s="41" t="n">
        <f aca="false">CNA!F39</f>
        <v>0</v>
      </c>
      <c r="F41" s="41" t="n">
        <f aca="false">CNA!G39</f>
        <v>0</v>
      </c>
      <c r="G41" s="41" t="n">
        <f aca="false">CNA!H39</f>
        <v>0</v>
      </c>
      <c r="H41" s="41" t="n">
        <f aca="false">CNB!C39</f>
        <v>0</v>
      </c>
      <c r="I41" s="41" t="n">
        <f aca="false">CNB!D39</f>
        <v>0</v>
      </c>
      <c r="J41" s="41" t="n">
        <f aca="false">CNB!E39</f>
        <v>0</v>
      </c>
      <c r="K41" s="41" t="n">
        <f aca="false">CNB!F39</f>
        <v>0</v>
      </c>
      <c r="L41" s="41" t="n">
        <f aca="false">CNB!G39</f>
        <v>0</v>
      </c>
      <c r="M41" s="41" t="n">
        <f aca="false">CNB!H39</f>
        <v>0</v>
      </c>
      <c r="N41" s="41" t="n">
        <f aca="false">CNC!C39</f>
        <v>0</v>
      </c>
      <c r="O41" s="41" t="n">
        <f aca="false">CNC!D39</f>
        <v>0</v>
      </c>
      <c r="P41" s="41" t="n">
        <f aca="false">CNC!E39</f>
        <v>0</v>
      </c>
      <c r="Q41" s="41" t="n">
        <f aca="false">CNC!F39</f>
        <v>0</v>
      </c>
      <c r="R41" s="41" t="n">
        <f aca="false">CNC!G39</f>
        <v>0</v>
      </c>
      <c r="S41" s="41" t="n">
        <f aca="false">CNC!H39</f>
        <v>0</v>
      </c>
      <c r="T41" s="41" t="n">
        <f aca="false">CND!C39</f>
        <v>0</v>
      </c>
      <c r="U41" s="41" t="n">
        <f aca="false">CND!D39</f>
        <v>0</v>
      </c>
      <c r="V41" s="41" t="n">
        <f aca="false">CND!E39</f>
        <v>0</v>
      </c>
      <c r="W41" s="41" t="n">
        <f aca="false">CND!F39</f>
        <v>0</v>
      </c>
      <c r="X41" s="41" t="n">
        <f aca="false">CND!G39</f>
        <v>0</v>
      </c>
      <c r="Y41" s="41" t="n">
        <f aca="false">CND!H39</f>
        <v>0</v>
      </c>
      <c r="AA41" s="36" t="n">
        <v>37</v>
      </c>
      <c r="AB41" s="36" t="n">
        <v>25</v>
      </c>
      <c r="AC41" s="42" t="str">
        <f aca="false">$AC$2</f>
        <v>B</v>
      </c>
      <c r="AD41" s="43" t="str">
        <f aca="false">AC41&amp;$AB41</f>
        <v>B25</v>
      </c>
      <c r="AE41" s="44" t="n">
        <f aca="true">INDIRECT(AD41,TRUE())</f>
        <v>0</v>
      </c>
      <c r="AF41" s="44" t="str">
        <f aca="false">IF(EXACT(AE41,"0"),"-",AE41)</f>
        <v>-</v>
      </c>
      <c r="AG41" s="42" t="str">
        <f aca="false">$AG$2</f>
        <v>C</v>
      </c>
      <c r="AH41" s="43" t="str">
        <f aca="false">AG41&amp;$AB41</f>
        <v>C25</v>
      </c>
      <c r="AI41" s="44" t="n">
        <f aca="true">INDIRECT(AH41,TRUE())</f>
        <v>0</v>
      </c>
      <c r="AJ41" s="45" t="str">
        <f aca="false">IF(EXACT(AI41,"0"),"-",AI41)</f>
        <v>-</v>
      </c>
      <c r="AK41" s="46" t="str">
        <f aca="false">$AK$2</f>
        <v>H</v>
      </c>
      <c r="AL41" s="47" t="str">
        <f aca="false">AK41&amp;$AB41</f>
        <v>H25</v>
      </c>
      <c r="AM41" s="48" t="n">
        <f aca="true">INDIRECT(AL41,TRUE())</f>
        <v>0</v>
      </c>
      <c r="AN41" s="48" t="str">
        <f aca="false">IF(EXACT(AM41,"0"),"-",AM41)</f>
        <v>-</v>
      </c>
      <c r="AO41" s="46" t="str">
        <f aca="false">$AO$2</f>
        <v>I</v>
      </c>
      <c r="AP41" s="47" t="str">
        <f aca="false">AO41&amp;$AB41</f>
        <v>I25</v>
      </c>
      <c r="AQ41" s="48" t="n">
        <f aca="true">INDIRECT(AP41,TRUE())</f>
        <v>0</v>
      </c>
      <c r="AR41" s="49" t="str">
        <f aca="false">IF(EXACT(AQ41,"0"),"-",AQ41)</f>
        <v>-</v>
      </c>
      <c r="AS41" s="50" t="str">
        <f aca="false">$AS$2</f>
        <v>N</v>
      </c>
      <c r="AT41" s="51" t="str">
        <f aca="false">AS41&amp;$AB41</f>
        <v>N25</v>
      </c>
      <c r="AU41" s="52" t="n">
        <f aca="true">INDIRECT(AT41,TRUE())</f>
        <v>0</v>
      </c>
      <c r="AV41" s="52" t="str">
        <f aca="false">IF(EXACT(AU41,"0"),"-",AU41)</f>
        <v>-</v>
      </c>
      <c r="AW41" s="50" t="str">
        <f aca="false">$AW$2</f>
        <v>O</v>
      </c>
      <c r="AX41" s="51" t="str">
        <f aca="false">AW41&amp;$AB41</f>
        <v>O25</v>
      </c>
      <c r="AY41" s="52" t="n">
        <f aca="true">INDIRECT(AX41,TRUE())</f>
        <v>0</v>
      </c>
      <c r="AZ41" s="53" t="str">
        <f aca="false">IF(EXACT(AY41,"0"),"-",AY41)</f>
        <v>-</v>
      </c>
      <c r="BA41" s="54" t="str">
        <f aca="false">$BA$2</f>
        <v>T</v>
      </c>
      <c r="BB41" s="55" t="str">
        <f aca="false">BA41&amp;$AB41</f>
        <v>T25</v>
      </c>
      <c r="BC41" s="56" t="n">
        <f aca="true">INDIRECT(BB41,TRUE())</f>
        <v>0</v>
      </c>
      <c r="BD41" s="56" t="str">
        <f aca="false">IF(EXACT(BC41,"0"),"-",BC41)</f>
        <v>-</v>
      </c>
      <c r="BE41" s="54" t="str">
        <f aca="false">$BE$2</f>
        <v>U</v>
      </c>
      <c r="BF41" s="55" t="str">
        <f aca="false">BE41&amp;$AB41</f>
        <v>U25</v>
      </c>
      <c r="BG41" s="56" t="n">
        <f aca="true">INDIRECT(BF41,TRUE())</f>
        <v>0</v>
      </c>
      <c r="BH41" s="57" t="str">
        <f aca="false">IF(EXACT(BG41,"0"),"-",BG41)</f>
        <v>-</v>
      </c>
    </row>
    <row r="42" customFormat="false" ht="13.5" hidden="false" customHeight="false" outlineLevel="0" collapsed="false">
      <c r="B42" s="41" t="n">
        <f aca="false">CNA!C40</f>
        <v>0</v>
      </c>
      <c r="C42" s="41" t="n">
        <f aca="false">CNA!D40</f>
        <v>0</v>
      </c>
      <c r="D42" s="41" t="n">
        <f aca="false">CNA!E40</f>
        <v>0</v>
      </c>
      <c r="E42" s="41" t="n">
        <f aca="false">CNA!F40</f>
        <v>0</v>
      </c>
      <c r="F42" s="41" t="n">
        <f aca="false">CNA!G40</f>
        <v>0</v>
      </c>
      <c r="G42" s="41" t="n">
        <f aca="false">CNA!H40</f>
        <v>0</v>
      </c>
      <c r="H42" s="41" t="n">
        <f aca="false">CNB!C40</f>
        <v>0</v>
      </c>
      <c r="I42" s="41" t="n">
        <f aca="false">CNB!D40</f>
        <v>0</v>
      </c>
      <c r="J42" s="41" t="n">
        <f aca="false">CNB!E40</f>
        <v>0</v>
      </c>
      <c r="K42" s="41" t="n">
        <f aca="false">CNB!F40</f>
        <v>0</v>
      </c>
      <c r="L42" s="41" t="n">
        <f aca="false">CNB!G40</f>
        <v>0</v>
      </c>
      <c r="M42" s="41" t="n">
        <f aca="false">CNB!H40</f>
        <v>0</v>
      </c>
      <c r="N42" s="41" t="n">
        <f aca="false">CNC!C40</f>
        <v>0</v>
      </c>
      <c r="O42" s="41" t="n">
        <f aca="false">CNC!D40</f>
        <v>0</v>
      </c>
      <c r="P42" s="41" t="n">
        <f aca="false">CNC!E40</f>
        <v>0</v>
      </c>
      <c r="Q42" s="41" t="n">
        <f aca="false">CNC!F40</f>
        <v>0</v>
      </c>
      <c r="R42" s="41" t="n">
        <f aca="false">CNC!G40</f>
        <v>0</v>
      </c>
      <c r="S42" s="41" t="n">
        <f aca="false">CNC!H40</f>
        <v>0</v>
      </c>
      <c r="T42" s="41" t="n">
        <f aca="false">CND!C40</f>
        <v>0</v>
      </c>
      <c r="U42" s="41" t="n">
        <f aca="false">CND!D40</f>
        <v>0</v>
      </c>
      <c r="V42" s="41" t="n">
        <f aca="false">CND!E40</f>
        <v>0</v>
      </c>
      <c r="W42" s="41" t="n">
        <f aca="false">CND!F40</f>
        <v>0</v>
      </c>
      <c r="X42" s="41" t="n">
        <f aca="false">CND!G40</f>
        <v>0</v>
      </c>
      <c r="Y42" s="41" t="n">
        <f aca="false">CND!H40</f>
        <v>0</v>
      </c>
      <c r="AA42" s="36" t="n">
        <v>38</v>
      </c>
      <c r="AB42" s="36" t="n">
        <v>25</v>
      </c>
      <c r="AC42" s="42" t="str">
        <f aca="false">$AC$3</f>
        <v>G</v>
      </c>
      <c r="AD42" s="43" t="str">
        <f aca="false">AC42&amp;$AB42</f>
        <v>G25</v>
      </c>
      <c r="AE42" s="44" t="n">
        <f aca="true">INDIRECT(AD42,TRUE())</f>
        <v>0</v>
      </c>
      <c r="AF42" s="44" t="str">
        <f aca="false">IF(EXACT(AE42,"0"),"-",AE42)</f>
        <v>-</v>
      </c>
      <c r="AG42" s="42" t="str">
        <f aca="false">$AG$3</f>
        <v>F</v>
      </c>
      <c r="AH42" s="43" t="str">
        <f aca="false">AG42&amp;$AB42</f>
        <v>F25</v>
      </c>
      <c r="AI42" s="44" t="n">
        <f aca="true">INDIRECT(AH42,TRUE())</f>
        <v>0</v>
      </c>
      <c r="AJ42" s="45" t="str">
        <f aca="false">IF(EXACT(AI42,"0"),"-",AI42)</f>
        <v>-</v>
      </c>
      <c r="AK42" s="46" t="str">
        <f aca="false">$AK$3</f>
        <v>M</v>
      </c>
      <c r="AL42" s="47" t="str">
        <f aca="false">AK42&amp;$AB42</f>
        <v>M25</v>
      </c>
      <c r="AM42" s="48" t="n">
        <f aca="true">INDIRECT(AL42,TRUE())</f>
        <v>0</v>
      </c>
      <c r="AN42" s="48" t="str">
        <f aca="false">IF(EXACT(AM42,"0"),"-",AM42)</f>
        <v>-</v>
      </c>
      <c r="AO42" s="46" t="str">
        <f aca="false">$AO$3</f>
        <v>L</v>
      </c>
      <c r="AP42" s="47" t="str">
        <f aca="false">AO42&amp;$AB42</f>
        <v>L25</v>
      </c>
      <c r="AQ42" s="48" t="n">
        <f aca="true">INDIRECT(AP42,TRUE())</f>
        <v>0</v>
      </c>
      <c r="AR42" s="49" t="str">
        <f aca="false">IF(EXACT(AQ42,"0"),"-",AQ42)</f>
        <v>-</v>
      </c>
      <c r="AS42" s="50" t="str">
        <f aca="false">$AS$3</f>
        <v>S</v>
      </c>
      <c r="AT42" s="51" t="str">
        <f aca="false">AS42&amp;$AB42</f>
        <v>S25</v>
      </c>
      <c r="AU42" s="52" t="n">
        <f aca="true">INDIRECT(AT42,TRUE())</f>
        <v>0</v>
      </c>
      <c r="AV42" s="52" t="str">
        <f aca="false">IF(EXACT(AU42,"0"),"-",AU42)</f>
        <v>-</v>
      </c>
      <c r="AW42" s="50" t="str">
        <f aca="false">$AW$3</f>
        <v>R</v>
      </c>
      <c r="AX42" s="51" t="str">
        <f aca="false">AW42&amp;$AB42</f>
        <v>R25</v>
      </c>
      <c r="AY42" s="52" t="n">
        <f aca="true">INDIRECT(AX42,TRUE())</f>
        <v>0</v>
      </c>
      <c r="AZ42" s="53" t="str">
        <f aca="false">IF(EXACT(AY42,"0"),"-",AY42)</f>
        <v>-</v>
      </c>
      <c r="BA42" s="54" t="str">
        <f aca="false">$BA$3</f>
        <v>Y</v>
      </c>
      <c r="BB42" s="55" t="str">
        <f aca="false">BA42&amp;$AB42</f>
        <v>Y25</v>
      </c>
      <c r="BC42" s="56" t="n">
        <f aca="true">INDIRECT(BB42,TRUE())</f>
        <v>0</v>
      </c>
      <c r="BD42" s="56" t="str">
        <f aca="false">IF(EXACT(BC42,"0"),"-",BC42)</f>
        <v>-</v>
      </c>
      <c r="BE42" s="54" t="str">
        <f aca="false">$BE$3</f>
        <v>X</v>
      </c>
      <c r="BF42" s="55" t="str">
        <f aca="false">BE42&amp;$AB42</f>
        <v>X25</v>
      </c>
      <c r="BG42" s="56" t="n">
        <f aca="true">INDIRECT(BF42,TRUE())</f>
        <v>0</v>
      </c>
      <c r="BH42" s="57" t="str">
        <f aca="false">IF(EXACT(BG42,"0"),"-",BG42)</f>
        <v>-</v>
      </c>
    </row>
    <row r="43" customFormat="false" ht="13.5" hidden="false" customHeight="false" outlineLevel="0" collapsed="false">
      <c r="B43" s="41" t="n">
        <f aca="false">CNA!C41</f>
        <v>0</v>
      </c>
      <c r="C43" s="41" t="n">
        <f aca="false">CNA!D41</f>
        <v>0</v>
      </c>
      <c r="D43" s="41" t="n">
        <f aca="false">CNA!E41</f>
        <v>0</v>
      </c>
      <c r="E43" s="41" t="n">
        <f aca="false">CNA!F41</f>
        <v>0</v>
      </c>
      <c r="F43" s="41" t="n">
        <f aca="false">CNA!G41</f>
        <v>0</v>
      </c>
      <c r="G43" s="41" t="n">
        <f aca="false">CNA!H41</f>
        <v>0</v>
      </c>
      <c r="H43" s="41" t="n">
        <f aca="false">CNB!C41</f>
        <v>0</v>
      </c>
      <c r="I43" s="41" t="n">
        <f aca="false">CNB!D41</f>
        <v>0</v>
      </c>
      <c r="J43" s="41" t="n">
        <f aca="false">CNB!E41</f>
        <v>0</v>
      </c>
      <c r="K43" s="41" t="n">
        <f aca="false">CNB!F41</f>
        <v>0</v>
      </c>
      <c r="L43" s="41" t="n">
        <f aca="false">CNB!G41</f>
        <v>0</v>
      </c>
      <c r="M43" s="41" t="n">
        <f aca="false">CNB!H41</f>
        <v>0</v>
      </c>
      <c r="N43" s="41" t="n">
        <f aca="false">CNC!C41</f>
        <v>0</v>
      </c>
      <c r="O43" s="41" t="n">
        <f aca="false">CNC!D41</f>
        <v>0</v>
      </c>
      <c r="P43" s="41" t="n">
        <f aca="false">CNC!E41</f>
        <v>0</v>
      </c>
      <c r="Q43" s="41" t="n">
        <f aca="false">CNC!F41</f>
        <v>0</v>
      </c>
      <c r="R43" s="41" t="n">
        <f aca="false">CNC!G41</f>
        <v>0</v>
      </c>
      <c r="S43" s="41" t="n">
        <f aca="false">CNC!H41</f>
        <v>0</v>
      </c>
      <c r="T43" s="41" t="n">
        <f aca="false">CND!C41</f>
        <v>0</v>
      </c>
      <c r="U43" s="41" t="n">
        <f aca="false">CND!D41</f>
        <v>0</v>
      </c>
      <c r="V43" s="41" t="n">
        <f aca="false">CND!E41</f>
        <v>0</v>
      </c>
      <c r="W43" s="41" t="n">
        <f aca="false">CND!F41</f>
        <v>0</v>
      </c>
      <c r="X43" s="41" t="n">
        <f aca="false">CND!G41</f>
        <v>0</v>
      </c>
      <c r="Y43" s="41" t="n">
        <f aca="false">CND!H41</f>
        <v>0</v>
      </c>
      <c r="AA43" s="36" t="n">
        <v>39</v>
      </c>
      <c r="AB43" s="36" t="n">
        <v>26</v>
      </c>
      <c r="AC43" s="42" t="str">
        <f aca="false">$AC$2</f>
        <v>B</v>
      </c>
      <c r="AD43" s="43" t="str">
        <f aca="false">AC43&amp;$AB43</f>
        <v>B26</v>
      </c>
      <c r="AE43" s="44" t="n">
        <f aca="true">INDIRECT(AD43,TRUE())</f>
        <v>0</v>
      </c>
      <c r="AF43" s="44" t="str">
        <f aca="false">IF(EXACT(AE43,"0"),"-",AE43)</f>
        <v>-</v>
      </c>
      <c r="AG43" s="42" t="str">
        <f aca="false">$AG$2</f>
        <v>C</v>
      </c>
      <c r="AH43" s="43" t="str">
        <f aca="false">AG43&amp;$AB43</f>
        <v>C26</v>
      </c>
      <c r="AI43" s="44" t="n">
        <f aca="true">INDIRECT(AH43,TRUE())</f>
        <v>0</v>
      </c>
      <c r="AJ43" s="45" t="str">
        <f aca="false">IF(EXACT(AI43,"0"),"-",AI43)</f>
        <v>-</v>
      </c>
      <c r="AK43" s="46" t="str">
        <f aca="false">$AK$2</f>
        <v>H</v>
      </c>
      <c r="AL43" s="47" t="str">
        <f aca="false">AK43&amp;$AB43</f>
        <v>H26</v>
      </c>
      <c r="AM43" s="48" t="n">
        <f aca="true">INDIRECT(AL43,TRUE())</f>
        <v>0</v>
      </c>
      <c r="AN43" s="48" t="str">
        <f aca="false">IF(EXACT(AM43,"0"),"-",AM43)</f>
        <v>-</v>
      </c>
      <c r="AO43" s="46" t="str">
        <f aca="false">$AO$2</f>
        <v>I</v>
      </c>
      <c r="AP43" s="47" t="str">
        <f aca="false">AO43&amp;$AB43</f>
        <v>I26</v>
      </c>
      <c r="AQ43" s="48" t="n">
        <f aca="true">INDIRECT(AP43,TRUE())</f>
        <v>0</v>
      </c>
      <c r="AR43" s="49" t="str">
        <f aca="false">IF(EXACT(AQ43,"0"),"-",AQ43)</f>
        <v>-</v>
      </c>
      <c r="AS43" s="50" t="str">
        <f aca="false">$AS$2</f>
        <v>N</v>
      </c>
      <c r="AT43" s="51" t="str">
        <f aca="false">AS43&amp;$AB43</f>
        <v>N26</v>
      </c>
      <c r="AU43" s="52" t="n">
        <f aca="true">INDIRECT(AT43,TRUE())</f>
        <v>0</v>
      </c>
      <c r="AV43" s="52" t="str">
        <f aca="false">IF(EXACT(AU43,"0"),"-",AU43)</f>
        <v>-</v>
      </c>
      <c r="AW43" s="50" t="str">
        <f aca="false">$AW$2</f>
        <v>O</v>
      </c>
      <c r="AX43" s="51" t="str">
        <f aca="false">AW43&amp;$AB43</f>
        <v>O26</v>
      </c>
      <c r="AY43" s="52" t="n">
        <f aca="true">INDIRECT(AX43,TRUE())</f>
        <v>0</v>
      </c>
      <c r="AZ43" s="53" t="str">
        <f aca="false">IF(EXACT(AY43,"0"),"-",AY43)</f>
        <v>-</v>
      </c>
      <c r="BA43" s="54" t="str">
        <f aca="false">$BA$2</f>
        <v>T</v>
      </c>
      <c r="BB43" s="55" t="str">
        <f aca="false">BA43&amp;$AB43</f>
        <v>T26</v>
      </c>
      <c r="BC43" s="56" t="n">
        <f aca="true">INDIRECT(BB43,TRUE())</f>
        <v>0</v>
      </c>
      <c r="BD43" s="56" t="str">
        <f aca="false">IF(EXACT(BC43,"0"),"-",BC43)</f>
        <v>-</v>
      </c>
      <c r="BE43" s="54" t="str">
        <f aca="false">$BE$2</f>
        <v>U</v>
      </c>
      <c r="BF43" s="55" t="str">
        <f aca="false">BE43&amp;$AB43</f>
        <v>U26</v>
      </c>
      <c r="BG43" s="56" t="n">
        <f aca="true">INDIRECT(BF43,TRUE())</f>
        <v>0</v>
      </c>
      <c r="BH43" s="57" t="str">
        <f aca="false">IF(EXACT(BG43,"0"),"-",BG43)</f>
        <v>-</v>
      </c>
    </row>
    <row r="44" customFormat="false" ht="13.5" hidden="false" customHeight="false" outlineLevel="0" collapsed="false">
      <c r="B44" s="41" t="n">
        <f aca="false">CNA!C42</f>
        <v>0</v>
      </c>
      <c r="C44" s="41" t="n">
        <f aca="false">CNA!D42</f>
        <v>0</v>
      </c>
      <c r="D44" s="41" t="n">
        <f aca="false">CNA!E42</f>
        <v>0</v>
      </c>
      <c r="E44" s="41" t="n">
        <f aca="false">CNA!F42</f>
        <v>0</v>
      </c>
      <c r="F44" s="41" t="n">
        <f aca="false">CNA!G42</f>
        <v>0</v>
      </c>
      <c r="G44" s="41" t="n">
        <f aca="false">CNA!H42</f>
        <v>0</v>
      </c>
      <c r="H44" s="41" t="n">
        <f aca="false">CNB!C42</f>
        <v>0</v>
      </c>
      <c r="I44" s="41" t="n">
        <f aca="false">CNB!D42</f>
        <v>0</v>
      </c>
      <c r="J44" s="41" t="n">
        <f aca="false">CNB!E42</f>
        <v>0</v>
      </c>
      <c r="K44" s="41" t="n">
        <f aca="false">CNB!F42</f>
        <v>0</v>
      </c>
      <c r="L44" s="41" t="n">
        <f aca="false">CNB!G42</f>
        <v>0</v>
      </c>
      <c r="M44" s="41" t="n">
        <f aca="false">CNB!H42</f>
        <v>0</v>
      </c>
      <c r="N44" s="41" t="n">
        <f aca="false">CNC!C42</f>
        <v>0</v>
      </c>
      <c r="O44" s="41" t="n">
        <f aca="false">CNC!D42</f>
        <v>0</v>
      </c>
      <c r="P44" s="41" t="n">
        <f aca="false">CNC!E42</f>
        <v>0</v>
      </c>
      <c r="Q44" s="41" t="n">
        <f aca="false">CNC!F42</f>
        <v>0</v>
      </c>
      <c r="R44" s="41" t="n">
        <f aca="false">CNC!G42</f>
        <v>0</v>
      </c>
      <c r="S44" s="41" t="n">
        <f aca="false">CNC!H42</f>
        <v>0</v>
      </c>
      <c r="T44" s="41" t="n">
        <f aca="false">CND!C42</f>
        <v>0</v>
      </c>
      <c r="U44" s="41" t="n">
        <f aca="false">CND!D42</f>
        <v>0</v>
      </c>
      <c r="V44" s="41" t="n">
        <f aca="false">CND!E42</f>
        <v>0</v>
      </c>
      <c r="W44" s="41" t="n">
        <f aca="false">CND!F42</f>
        <v>0</v>
      </c>
      <c r="X44" s="41" t="n">
        <f aca="false">CND!G42</f>
        <v>0</v>
      </c>
      <c r="Y44" s="41" t="n">
        <f aca="false">CND!H42</f>
        <v>0</v>
      </c>
      <c r="AA44" s="36" t="n">
        <v>40</v>
      </c>
      <c r="AB44" s="36" t="n">
        <v>26</v>
      </c>
      <c r="AC44" s="42" t="str">
        <f aca="false">$AC$3</f>
        <v>G</v>
      </c>
      <c r="AD44" s="43" t="str">
        <f aca="false">AC44&amp;$AB44</f>
        <v>G26</v>
      </c>
      <c r="AE44" s="44" t="n">
        <f aca="true">INDIRECT(AD44,TRUE())</f>
        <v>0</v>
      </c>
      <c r="AF44" s="44" t="str">
        <f aca="false">IF(EXACT(AE44,"0"),"-",AE44)</f>
        <v>-</v>
      </c>
      <c r="AG44" s="42" t="str">
        <f aca="false">$AG$3</f>
        <v>F</v>
      </c>
      <c r="AH44" s="43" t="str">
        <f aca="false">AG44&amp;$AB44</f>
        <v>F26</v>
      </c>
      <c r="AI44" s="44" t="n">
        <f aca="true">INDIRECT(AH44,TRUE())</f>
        <v>0</v>
      </c>
      <c r="AJ44" s="45" t="str">
        <f aca="false">IF(EXACT(AI44,"0"),"-",AI44)</f>
        <v>-</v>
      </c>
      <c r="AK44" s="46" t="str">
        <f aca="false">$AK$3</f>
        <v>M</v>
      </c>
      <c r="AL44" s="47" t="str">
        <f aca="false">AK44&amp;$AB44</f>
        <v>M26</v>
      </c>
      <c r="AM44" s="48" t="n">
        <f aca="true">INDIRECT(AL44,TRUE())</f>
        <v>0</v>
      </c>
      <c r="AN44" s="48" t="str">
        <f aca="false">IF(EXACT(AM44,"0"),"-",AM44)</f>
        <v>-</v>
      </c>
      <c r="AO44" s="46" t="str">
        <f aca="false">$AO$3</f>
        <v>L</v>
      </c>
      <c r="AP44" s="47" t="str">
        <f aca="false">AO44&amp;$AB44</f>
        <v>L26</v>
      </c>
      <c r="AQ44" s="48" t="n">
        <f aca="true">INDIRECT(AP44,TRUE())</f>
        <v>0</v>
      </c>
      <c r="AR44" s="49" t="str">
        <f aca="false">IF(EXACT(AQ44,"0"),"-",AQ44)</f>
        <v>-</v>
      </c>
      <c r="AS44" s="50" t="str">
        <f aca="false">$AS$3</f>
        <v>S</v>
      </c>
      <c r="AT44" s="51" t="str">
        <f aca="false">AS44&amp;$AB44</f>
        <v>S26</v>
      </c>
      <c r="AU44" s="52" t="n">
        <f aca="true">INDIRECT(AT44,TRUE())</f>
        <v>0</v>
      </c>
      <c r="AV44" s="52" t="str">
        <f aca="false">IF(EXACT(AU44,"0"),"-",AU44)</f>
        <v>-</v>
      </c>
      <c r="AW44" s="50" t="str">
        <f aca="false">$AW$3</f>
        <v>R</v>
      </c>
      <c r="AX44" s="51" t="str">
        <f aca="false">AW44&amp;$AB44</f>
        <v>R26</v>
      </c>
      <c r="AY44" s="52" t="n">
        <f aca="true">INDIRECT(AX44,TRUE())</f>
        <v>0</v>
      </c>
      <c r="AZ44" s="53" t="str">
        <f aca="false">IF(EXACT(AY44,"0"),"-",AY44)</f>
        <v>-</v>
      </c>
      <c r="BA44" s="54" t="str">
        <f aca="false">$BA$3</f>
        <v>Y</v>
      </c>
      <c r="BB44" s="55" t="str">
        <f aca="false">BA44&amp;$AB44</f>
        <v>Y26</v>
      </c>
      <c r="BC44" s="56" t="n">
        <f aca="true">INDIRECT(BB44,TRUE())</f>
        <v>0</v>
      </c>
      <c r="BD44" s="56" t="str">
        <f aca="false">IF(EXACT(BC44,"0"),"-",BC44)</f>
        <v>-</v>
      </c>
      <c r="BE44" s="54" t="str">
        <f aca="false">$BE$3</f>
        <v>X</v>
      </c>
      <c r="BF44" s="55" t="str">
        <f aca="false">BE44&amp;$AB44</f>
        <v>X26</v>
      </c>
      <c r="BG44" s="56" t="n">
        <f aca="true">INDIRECT(BF44,TRUE())</f>
        <v>0</v>
      </c>
      <c r="BH44" s="57" t="str">
        <f aca="false">IF(EXACT(BG44,"0"),"-",BG44)</f>
        <v>-</v>
      </c>
    </row>
    <row r="45" customFormat="false" ht="13.5" hidden="false" customHeight="false" outlineLevel="0" collapsed="false">
      <c r="B45" s="41" t="n">
        <f aca="false">CNA!C43</f>
        <v>0</v>
      </c>
      <c r="C45" s="41" t="n">
        <f aca="false">CNA!D43</f>
        <v>0</v>
      </c>
      <c r="D45" s="41" t="n">
        <f aca="false">CNA!E43</f>
        <v>0</v>
      </c>
      <c r="E45" s="41" t="n">
        <f aca="false">CNA!F43</f>
        <v>0</v>
      </c>
      <c r="F45" s="41" t="n">
        <f aca="false">CNA!G43</f>
        <v>0</v>
      </c>
      <c r="G45" s="41" t="n">
        <f aca="false">CNA!H43</f>
        <v>0</v>
      </c>
      <c r="H45" s="41" t="n">
        <f aca="false">CNB!C43</f>
        <v>0</v>
      </c>
      <c r="I45" s="41" t="n">
        <f aca="false">CNB!D43</f>
        <v>0</v>
      </c>
      <c r="J45" s="41" t="n">
        <f aca="false">CNB!E43</f>
        <v>0</v>
      </c>
      <c r="K45" s="41" t="n">
        <f aca="false">CNB!F43</f>
        <v>0</v>
      </c>
      <c r="L45" s="41" t="n">
        <f aca="false">CNB!G43</f>
        <v>0</v>
      </c>
      <c r="M45" s="41" t="n">
        <f aca="false">CNB!H43</f>
        <v>0</v>
      </c>
      <c r="N45" s="41" t="n">
        <f aca="false">CNC!C43</f>
        <v>0</v>
      </c>
      <c r="O45" s="41" t="n">
        <f aca="false">CNC!D43</f>
        <v>0</v>
      </c>
      <c r="P45" s="41" t="n">
        <f aca="false">CNC!E43</f>
        <v>0</v>
      </c>
      <c r="Q45" s="41" t="n">
        <f aca="false">CNC!F43</f>
        <v>0</v>
      </c>
      <c r="R45" s="41" t="n">
        <f aca="false">CNC!G43</f>
        <v>0</v>
      </c>
      <c r="S45" s="41" t="n">
        <f aca="false">CNC!H43</f>
        <v>0</v>
      </c>
      <c r="T45" s="41" t="n">
        <f aca="false">CND!C43</f>
        <v>0</v>
      </c>
      <c r="U45" s="41" t="n">
        <f aca="false">CND!D43</f>
        <v>0</v>
      </c>
      <c r="V45" s="41" t="n">
        <f aca="false">CND!E43</f>
        <v>0</v>
      </c>
      <c r="W45" s="41" t="n">
        <f aca="false">CND!F43</f>
        <v>0</v>
      </c>
      <c r="X45" s="41" t="n">
        <f aca="false">CND!G43</f>
        <v>0</v>
      </c>
      <c r="Y45" s="41" t="n">
        <f aca="false">CND!H43</f>
        <v>0</v>
      </c>
      <c r="AA45" s="36" t="n">
        <v>41</v>
      </c>
      <c r="AB45" s="36" t="n">
        <v>27</v>
      </c>
      <c r="AC45" s="42" t="str">
        <f aca="false">$AC$2</f>
        <v>B</v>
      </c>
      <c r="AD45" s="43" t="str">
        <f aca="false">AC45&amp;$AB45</f>
        <v>B27</v>
      </c>
      <c r="AE45" s="44" t="n">
        <f aca="true">INDIRECT(AD45,TRUE())</f>
        <v>0</v>
      </c>
      <c r="AF45" s="44" t="str">
        <f aca="false">IF(EXACT(AE45,"0"),"-",AE45)</f>
        <v>-</v>
      </c>
      <c r="AG45" s="42" t="str">
        <f aca="false">$AG$2</f>
        <v>C</v>
      </c>
      <c r="AH45" s="43" t="str">
        <f aca="false">AG45&amp;$AB45</f>
        <v>C27</v>
      </c>
      <c r="AI45" s="44" t="n">
        <f aca="true">INDIRECT(AH45,TRUE())</f>
        <v>0</v>
      </c>
      <c r="AJ45" s="45" t="str">
        <f aca="false">IF(EXACT(AI45,"0"),"-",AI45)</f>
        <v>-</v>
      </c>
      <c r="AK45" s="46" t="str">
        <f aca="false">$AK$2</f>
        <v>H</v>
      </c>
      <c r="AL45" s="47" t="str">
        <f aca="false">AK45&amp;$AB45</f>
        <v>H27</v>
      </c>
      <c r="AM45" s="48" t="n">
        <f aca="true">INDIRECT(AL45,TRUE())</f>
        <v>0</v>
      </c>
      <c r="AN45" s="48" t="str">
        <f aca="false">IF(EXACT(AM45,"0"),"-",AM45)</f>
        <v>-</v>
      </c>
      <c r="AO45" s="46" t="str">
        <f aca="false">$AO$2</f>
        <v>I</v>
      </c>
      <c r="AP45" s="47" t="str">
        <f aca="false">AO45&amp;$AB45</f>
        <v>I27</v>
      </c>
      <c r="AQ45" s="48" t="n">
        <f aca="true">INDIRECT(AP45,TRUE())</f>
        <v>0</v>
      </c>
      <c r="AR45" s="49" t="str">
        <f aca="false">IF(EXACT(AQ45,"0"),"-",AQ45)</f>
        <v>-</v>
      </c>
      <c r="AS45" s="50" t="str">
        <f aca="false">$AS$2</f>
        <v>N</v>
      </c>
      <c r="AT45" s="51" t="str">
        <f aca="false">AS45&amp;$AB45</f>
        <v>N27</v>
      </c>
      <c r="AU45" s="52" t="n">
        <f aca="true">INDIRECT(AT45,TRUE())</f>
        <v>0</v>
      </c>
      <c r="AV45" s="52" t="str">
        <f aca="false">IF(EXACT(AU45,"0"),"-",AU45)</f>
        <v>-</v>
      </c>
      <c r="AW45" s="50" t="str">
        <f aca="false">$AW$2</f>
        <v>O</v>
      </c>
      <c r="AX45" s="51" t="str">
        <f aca="false">AW45&amp;$AB45</f>
        <v>O27</v>
      </c>
      <c r="AY45" s="52" t="n">
        <f aca="true">INDIRECT(AX45,TRUE())</f>
        <v>0</v>
      </c>
      <c r="AZ45" s="53" t="str">
        <f aca="false">IF(EXACT(AY45,"0"),"-",AY45)</f>
        <v>-</v>
      </c>
      <c r="BA45" s="54" t="str">
        <f aca="false">$BA$2</f>
        <v>T</v>
      </c>
      <c r="BB45" s="55" t="str">
        <f aca="false">BA45&amp;$AB45</f>
        <v>T27</v>
      </c>
      <c r="BC45" s="56" t="n">
        <f aca="true">INDIRECT(BB45,TRUE())</f>
        <v>0</v>
      </c>
      <c r="BD45" s="56" t="str">
        <f aca="false">IF(EXACT(BC45,"0"),"-",BC45)</f>
        <v>-</v>
      </c>
      <c r="BE45" s="54" t="str">
        <f aca="false">$BE$2</f>
        <v>U</v>
      </c>
      <c r="BF45" s="55" t="str">
        <f aca="false">BE45&amp;$AB45</f>
        <v>U27</v>
      </c>
      <c r="BG45" s="56" t="n">
        <f aca="true">INDIRECT(BF45,TRUE())</f>
        <v>0</v>
      </c>
      <c r="BH45" s="57" t="str">
        <f aca="false">IF(EXACT(BG45,"0"),"-",BG45)</f>
        <v>-</v>
      </c>
    </row>
    <row r="46" customFormat="false" ht="13.5" hidden="false" customHeight="false" outlineLevel="0" collapsed="false">
      <c r="B46" s="41" t="n">
        <f aca="false">CNA!C44</f>
        <v>0</v>
      </c>
      <c r="C46" s="41" t="n">
        <f aca="false">CNA!D44</f>
        <v>0</v>
      </c>
      <c r="D46" s="41" t="n">
        <f aca="false">CNA!E44</f>
        <v>0</v>
      </c>
      <c r="E46" s="41" t="n">
        <f aca="false">CNA!F44</f>
        <v>0</v>
      </c>
      <c r="F46" s="41" t="n">
        <f aca="false">CNA!G44</f>
        <v>0</v>
      </c>
      <c r="G46" s="41" t="n">
        <f aca="false">CNA!H44</f>
        <v>0</v>
      </c>
      <c r="H46" s="41" t="n">
        <f aca="false">CNB!C44</f>
        <v>0</v>
      </c>
      <c r="I46" s="41" t="n">
        <f aca="false">CNB!D44</f>
        <v>0</v>
      </c>
      <c r="J46" s="41" t="n">
        <f aca="false">CNB!E44</f>
        <v>0</v>
      </c>
      <c r="K46" s="41" t="n">
        <f aca="false">CNB!F44</f>
        <v>0</v>
      </c>
      <c r="L46" s="41" t="n">
        <f aca="false">CNB!G44</f>
        <v>0</v>
      </c>
      <c r="M46" s="41" t="n">
        <f aca="false">CNB!H44</f>
        <v>0</v>
      </c>
      <c r="N46" s="41" t="n">
        <f aca="false">CNC!C44</f>
        <v>0</v>
      </c>
      <c r="O46" s="41" t="n">
        <f aca="false">CNC!D44</f>
        <v>0</v>
      </c>
      <c r="P46" s="41" t="n">
        <f aca="false">CNC!E44</f>
        <v>0</v>
      </c>
      <c r="Q46" s="41" t="n">
        <f aca="false">CNC!F44</f>
        <v>0</v>
      </c>
      <c r="R46" s="41" t="n">
        <f aca="false">CNC!G44</f>
        <v>0</v>
      </c>
      <c r="S46" s="41" t="n">
        <f aca="false">CNC!H44</f>
        <v>0</v>
      </c>
      <c r="T46" s="41" t="n">
        <f aca="false">CND!C44</f>
        <v>0</v>
      </c>
      <c r="U46" s="41" t="n">
        <f aca="false">CND!D44</f>
        <v>0</v>
      </c>
      <c r="V46" s="41" t="n">
        <f aca="false">CND!E44</f>
        <v>0</v>
      </c>
      <c r="W46" s="41" t="n">
        <f aca="false">CND!F44</f>
        <v>0</v>
      </c>
      <c r="X46" s="41" t="n">
        <f aca="false">CND!G44</f>
        <v>0</v>
      </c>
      <c r="Y46" s="41" t="n">
        <f aca="false">CND!H44</f>
        <v>0</v>
      </c>
      <c r="AA46" s="36" t="n">
        <v>42</v>
      </c>
      <c r="AB46" s="36" t="n">
        <v>27</v>
      </c>
      <c r="AC46" s="42" t="str">
        <f aca="false">$AC$3</f>
        <v>G</v>
      </c>
      <c r="AD46" s="43" t="str">
        <f aca="false">AC46&amp;$AB46</f>
        <v>G27</v>
      </c>
      <c r="AE46" s="44" t="n">
        <f aca="true">INDIRECT(AD46,TRUE())</f>
        <v>0</v>
      </c>
      <c r="AF46" s="44" t="str">
        <f aca="false">IF(EXACT(AE46,"0"),"-",AE46)</f>
        <v>-</v>
      </c>
      <c r="AG46" s="42" t="str">
        <f aca="false">$AG$3</f>
        <v>F</v>
      </c>
      <c r="AH46" s="43" t="str">
        <f aca="false">AG46&amp;$AB46</f>
        <v>F27</v>
      </c>
      <c r="AI46" s="44" t="n">
        <f aca="true">INDIRECT(AH46,TRUE())</f>
        <v>0</v>
      </c>
      <c r="AJ46" s="45" t="str">
        <f aca="false">IF(EXACT(AI46,"0"),"-",AI46)</f>
        <v>-</v>
      </c>
      <c r="AK46" s="46" t="str">
        <f aca="false">$AK$3</f>
        <v>M</v>
      </c>
      <c r="AL46" s="47" t="str">
        <f aca="false">AK46&amp;$AB46</f>
        <v>M27</v>
      </c>
      <c r="AM46" s="48" t="n">
        <f aca="true">INDIRECT(AL46,TRUE())</f>
        <v>0</v>
      </c>
      <c r="AN46" s="48" t="str">
        <f aca="false">IF(EXACT(AM46,"0"),"-",AM46)</f>
        <v>-</v>
      </c>
      <c r="AO46" s="46" t="str">
        <f aca="false">$AO$3</f>
        <v>L</v>
      </c>
      <c r="AP46" s="47" t="str">
        <f aca="false">AO46&amp;$AB46</f>
        <v>L27</v>
      </c>
      <c r="AQ46" s="48" t="n">
        <f aca="true">INDIRECT(AP46,TRUE())</f>
        <v>0</v>
      </c>
      <c r="AR46" s="49" t="str">
        <f aca="false">IF(EXACT(AQ46,"0"),"-",AQ46)</f>
        <v>-</v>
      </c>
      <c r="AS46" s="50" t="str">
        <f aca="false">$AS$3</f>
        <v>S</v>
      </c>
      <c r="AT46" s="51" t="str">
        <f aca="false">AS46&amp;$AB46</f>
        <v>S27</v>
      </c>
      <c r="AU46" s="52" t="n">
        <f aca="true">INDIRECT(AT46,TRUE())</f>
        <v>0</v>
      </c>
      <c r="AV46" s="52" t="str">
        <f aca="false">IF(EXACT(AU46,"0"),"-",AU46)</f>
        <v>-</v>
      </c>
      <c r="AW46" s="50" t="str">
        <f aca="false">$AW$3</f>
        <v>R</v>
      </c>
      <c r="AX46" s="51" t="str">
        <f aca="false">AW46&amp;$AB46</f>
        <v>R27</v>
      </c>
      <c r="AY46" s="52" t="n">
        <f aca="true">INDIRECT(AX46,TRUE())</f>
        <v>0</v>
      </c>
      <c r="AZ46" s="53" t="str">
        <f aca="false">IF(EXACT(AY46,"0"),"-",AY46)</f>
        <v>-</v>
      </c>
      <c r="BA46" s="54" t="str">
        <f aca="false">$BA$3</f>
        <v>Y</v>
      </c>
      <c r="BB46" s="55" t="str">
        <f aca="false">BA46&amp;$AB46</f>
        <v>Y27</v>
      </c>
      <c r="BC46" s="56" t="n">
        <f aca="true">INDIRECT(BB46,TRUE())</f>
        <v>0</v>
      </c>
      <c r="BD46" s="56" t="str">
        <f aca="false">IF(EXACT(BC46,"0"),"-",BC46)</f>
        <v>-</v>
      </c>
      <c r="BE46" s="54" t="str">
        <f aca="false">$BE$3</f>
        <v>X</v>
      </c>
      <c r="BF46" s="55" t="str">
        <f aca="false">BE46&amp;$AB46</f>
        <v>X27</v>
      </c>
      <c r="BG46" s="56" t="n">
        <f aca="true">INDIRECT(BF46,TRUE())</f>
        <v>0</v>
      </c>
      <c r="BH46" s="57" t="str">
        <f aca="false">IF(EXACT(BG46,"0"),"-",BG46)</f>
        <v>-</v>
      </c>
    </row>
    <row r="47" customFormat="false" ht="13.5" hidden="false" customHeight="false" outlineLevel="0" collapsed="false">
      <c r="B47" s="41" t="n">
        <f aca="false">CNA!C45</f>
        <v>0</v>
      </c>
      <c r="C47" s="41" t="n">
        <f aca="false">CNA!D45</f>
        <v>0</v>
      </c>
      <c r="D47" s="41" t="n">
        <f aca="false">CNA!E45</f>
        <v>0</v>
      </c>
      <c r="E47" s="41" t="n">
        <f aca="false">CNA!F45</f>
        <v>0</v>
      </c>
      <c r="F47" s="41" t="n">
        <f aca="false">CNA!G45</f>
        <v>0</v>
      </c>
      <c r="G47" s="41" t="n">
        <f aca="false">CNA!H45</f>
        <v>0</v>
      </c>
      <c r="H47" s="41" t="n">
        <f aca="false">CNB!C45</f>
        <v>0</v>
      </c>
      <c r="I47" s="41" t="n">
        <f aca="false">CNB!D45</f>
        <v>0</v>
      </c>
      <c r="J47" s="41" t="n">
        <f aca="false">CNB!E45</f>
        <v>0</v>
      </c>
      <c r="K47" s="41" t="n">
        <f aca="false">CNB!F45</f>
        <v>0</v>
      </c>
      <c r="L47" s="41" t="n">
        <f aca="false">CNB!G45</f>
        <v>0</v>
      </c>
      <c r="M47" s="41" t="n">
        <f aca="false">CNB!H45</f>
        <v>0</v>
      </c>
      <c r="N47" s="41" t="n">
        <f aca="false">CNC!C45</f>
        <v>0</v>
      </c>
      <c r="O47" s="41" t="n">
        <f aca="false">CNC!D45</f>
        <v>0</v>
      </c>
      <c r="P47" s="41" t="n">
        <f aca="false">CNC!E45</f>
        <v>0</v>
      </c>
      <c r="Q47" s="41" t="n">
        <f aca="false">CNC!F45</f>
        <v>0</v>
      </c>
      <c r="R47" s="41" t="n">
        <f aca="false">CNC!G45</f>
        <v>0</v>
      </c>
      <c r="S47" s="41" t="n">
        <f aca="false">CNC!H45</f>
        <v>0</v>
      </c>
      <c r="T47" s="41" t="n">
        <f aca="false">CND!C45</f>
        <v>0</v>
      </c>
      <c r="U47" s="41" t="n">
        <f aca="false">CND!D45</f>
        <v>0</v>
      </c>
      <c r="V47" s="41" t="n">
        <f aca="false">CND!E45</f>
        <v>0</v>
      </c>
      <c r="W47" s="41" t="n">
        <f aca="false">CND!F45</f>
        <v>0</v>
      </c>
      <c r="X47" s="41" t="n">
        <f aca="false">CND!G45</f>
        <v>0</v>
      </c>
      <c r="Y47" s="41" t="n">
        <f aca="false">CND!H45</f>
        <v>0</v>
      </c>
      <c r="AA47" s="36" t="n">
        <v>43</v>
      </c>
      <c r="AB47" s="36" t="n">
        <v>28</v>
      </c>
      <c r="AC47" s="42" t="str">
        <f aca="false">$AC$2</f>
        <v>B</v>
      </c>
      <c r="AD47" s="43" t="str">
        <f aca="false">AC47&amp;$AB47</f>
        <v>B28</v>
      </c>
      <c r="AE47" s="44" t="n">
        <f aca="true">INDIRECT(AD47,TRUE())</f>
        <v>0</v>
      </c>
      <c r="AF47" s="44" t="str">
        <f aca="false">IF(EXACT(AE47,"0"),"-",AE47)</f>
        <v>-</v>
      </c>
      <c r="AG47" s="42" t="str">
        <f aca="false">$AG$2</f>
        <v>C</v>
      </c>
      <c r="AH47" s="43" t="str">
        <f aca="false">AG47&amp;$AB47</f>
        <v>C28</v>
      </c>
      <c r="AI47" s="44" t="n">
        <f aca="true">INDIRECT(AH47,TRUE())</f>
        <v>0</v>
      </c>
      <c r="AJ47" s="45" t="str">
        <f aca="false">IF(EXACT(AI47,"0"),"-",AI47)</f>
        <v>-</v>
      </c>
      <c r="AK47" s="46" t="str">
        <f aca="false">$AK$2</f>
        <v>H</v>
      </c>
      <c r="AL47" s="47" t="str">
        <f aca="false">AK47&amp;$AB47</f>
        <v>H28</v>
      </c>
      <c r="AM47" s="48" t="n">
        <f aca="true">INDIRECT(AL47,TRUE())</f>
        <v>0</v>
      </c>
      <c r="AN47" s="48" t="str">
        <f aca="false">IF(EXACT(AM47,"0"),"-",AM47)</f>
        <v>-</v>
      </c>
      <c r="AO47" s="46" t="str">
        <f aca="false">$AO$2</f>
        <v>I</v>
      </c>
      <c r="AP47" s="47" t="str">
        <f aca="false">AO47&amp;$AB47</f>
        <v>I28</v>
      </c>
      <c r="AQ47" s="48" t="n">
        <f aca="true">INDIRECT(AP47,TRUE())</f>
        <v>0</v>
      </c>
      <c r="AR47" s="49" t="str">
        <f aca="false">IF(EXACT(AQ47,"0"),"-",AQ47)</f>
        <v>-</v>
      </c>
      <c r="AS47" s="50" t="str">
        <f aca="false">$AS$2</f>
        <v>N</v>
      </c>
      <c r="AT47" s="51" t="str">
        <f aca="false">AS47&amp;$AB47</f>
        <v>N28</v>
      </c>
      <c r="AU47" s="52" t="n">
        <f aca="true">INDIRECT(AT47,TRUE())</f>
        <v>0</v>
      </c>
      <c r="AV47" s="52" t="str">
        <f aca="false">IF(EXACT(AU47,"0"),"-",AU47)</f>
        <v>-</v>
      </c>
      <c r="AW47" s="50" t="str">
        <f aca="false">$AW$2</f>
        <v>O</v>
      </c>
      <c r="AX47" s="51" t="str">
        <f aca="false">AW47&amp;$AB47</f>
        <v>O28</v>
      </c>
      <c r="AY47" s="52" t="n">
        <f aca="true">INDIRECT(AX47,TRUE())</f>
        <v>0</v>
      </c>
      <c r="AZ47" s="53" t="str">
        <f aca="false">IF(EXACT(AY47,"0"),"-",AY47)</f>
        <v>-</v>
      </c>
      <c r="BA47" s="54" t="str">
        <f aca="false">$BA$2</f>
        <v>T</v>
      </c>
      <c r="BB47" s="55" t="str">
        <f aca="false">BA47&amp;$AB47</f>
        <v>T28</v>
      </c>
      <c r="BC47" s="56" t="n">
        <f aca="true">INDIRECT(BB47,TRUE())</f>
        <v>0</v>
      </c>
      <c r="BD47" s="56" t="str">
        <f aca="false">IF(EXACT(BC47,"0"),"-",BC47)</f>
        <v>-</v>
      </c>
      <c r="BE47" s="54" t="str">
        <f aca="false">$BE$2</f>
        <v>U</v>
      </c>
      <c r="BF47" s="55" t="str">
        <f aca="false">BE47&amp;$AB47</f>
        <v>U28</v>
      </c>
      <c r="BG47" s="56" t="n">
        <f aca="true">INDIRECT(BF47,TRUE())</f>
        <v>0</v>
      </c>
      <c r="BH47" s="57" t="str">
        <f aca="false">IF(EXACT(BG47,"0"),"-",BG47)</f>
        <v>-</v>
      </c>
    </row>
    <row r="48" customFormat="false" ht="13.5" hidden="false" customHeight="false" outlineLevel="0" collapsed="false">
      <c r="B48" s="41" t="n">
        <f aca="false">CNA!C46</f>
        <v>0</v>
      </c>
      <c r="C48" s="41" t="n">
        <f aca="false">CNA!D46</f>
        <v>0</v>
      </c>
      <c r="D48" s="41" t="n">
        <f aca="false">CNA!E46</f>
        <v>0</v>
      </c>
      <c r="E48" s="41" t="n">
        <f aca="false">CNA!F46</f>
        <v>0</v>
      </c>
      <c r="F48" s="41" t="n">
        <f aca="false">CNA!G46</f>
        <v>0</v>
      </c>
      <c r="G48" s="41" t="n">
        <f aca="false">CNA!H46</f>
        <v>0</v>
      </c>
      <c r="H48" s="41" t="n">
        <f aca="false">CNB!C46</f>
        <v>0</v>
      </c>
      <c r="I48" s="41" t="n">
        <f aca="false">CNB!D46</f>
        <v>0</v>
      </c>
      <c r="J48" s="41" t="n">
        <f aca="false">CNB!E46</f>
        <v>0</v>
      </c>
      <c r="K48" s="41" t="n">
        <f aca="false">CNB!F46</f>
        <v>0</v>
      </c>
      <c r="L48" s="41" t="n">
        <f aca="false">CNB!G46</f>
        <v>0</v>
      </c>
      <c r="M48" s="41" t="n">
        <f aca="false">CNB!H46</f>
        <v>0</v>
      </c>
      <c r="N48" s="41" t="n">
        <f aca="false">CNC!C46</f>
        <v>0</v>
      </c>
      <c r="O48" s="41" t="n">
        <f aca="false">CNC!D46</f>
        <v>0</v>
      </c>
      <c r="P48" s="41" t="n">
        <f aca="false">CNC!E46</f>
        <v>0</v>
      </c>
      <c r="Q48" s="41" t="n">
        <f aca="false">CNC!F46</f>
        <v>0</v>
      </c>
      <c r="R48" s="41" t="n">
        <f aca="false">CNC!G46</f>
        <v>0</v>
      </c>
      <c r="S48" s="41" t="n">
        <f aca="false">CNC!H46</f>
        <v>0</v>
      </c>
      <c r="T48" s="41" t="n">
        <f aca="false">CND!C46</f>
        <v>0</v>
      </c>
      <c r="U48" s="41" t="n">
        <f aca="false">CND!D46</f>
        <v>0</v>
      </c>
      <c r="V48" s="41" t="n">
        <f aca="false">CND!E46</f>
        <v>0</v>
      </c>
      <c r="W48" s="41" t="n">
        <f aca="false">CND!F46</f>
        <v>0</v>
      </c>
      <c r="X48" s="41" t="n">
        <f aca="false">CND!G46</f>
        <v>0</v>
      </c>
      <c r="Y48" s="41" t="n">
        <f aca="false">CND!H46</f>
        <v>0</v>
      </c>
      <c r="AA48" s="36" t="n">
        <v>44</v>
      </c>
      <c r="AB48" s="36" t="n">
        <v>28</v>
      </c>
      <c r="AC48" s="42" t="str">
        <f aca="false">$AC$3</f>
        <v>G</v>
      </c>
      <c r="AD48" s="43" t="str">
        <f aca="false">AC48&amp;$AB48</f>
        <v>G28</v>
      </c>
      <c r="AE48" s="44" t="n">
        <f aca="true">INDIRECT(AD48,TRUE())</f>
        <v>0</v>
      </c>
      <c r="AF48" s="44" t="str">
        <f aca="false">IF(EXACT(AE48,"0"),"-",AE48)</f>
        <v>-</v>
      </c>
      <c r="AG48" s="42" t="str">
        <f aca="false">$AG$3</f>
        <v>F</v>
      </c>
      <c r="AH48" s="43" t="str">
        <f aca="false">AG48&amp;$AB48</f>
        <v>F28</v>
      </c>
      <c r="AI48" s="44" t="n">
        <f aca="true">INDIRECT(AH48,TRUE())</f>
        <v>0</v>
      </c>
      <c r="AJ48" s="45" t="str">
        <f aca="false">IF(EXACT(AI48,"0"),"-",AI48)</f>
        <v>-</v>
      </c>
      <c r="AK48" s="46" t="str">
        <f aca="false">$AK$3</f>
        <v>M</v>
      </c>
      <c r="AL48" s="47" t="str">
        <f aca="false">AK48&amp;$AB48</f>
        <v>M28</v>
      </c>
      <c r="AM48" s="48" t="n">
        <f aca="true">INDIRECT(AL48,TRUE())</f>
        <v>0</v>
      </c>
      <c r="AN48" s="48" t="str">
        <f aca="false">IF(EXACT(AM48,"0"),"-",AM48)</f>
        <v>-</v>
      </c>
      <c r="AO48" s="46" t="str">
        <f aca="false">$AO$3</f>
        <v>L</v>
      </c>
      <c r="AP48" s="47" t="str">
        <f aca="false">AO48&amp;$AB48</f>
        <v>L28</v>
      </c>
      <c r="AQ48" s="48" t="n">
        <f aca="true">INDIRECT(AP48,TRUE())</f>
        <v>0</v>
      </c>
      <c r="AR48" s="49" t="str">
        <f aca="false">IF(EXACT(AQ48,"0"),"-",AQ48)</f>
        <v>-</v>
      </c>
      <c r="AS48" s="50" t="str">
        <f aca="false">$AS$3</f>
        <v>S</v>
      </c>
      <c r="AT48" s="51" t="str">
        <f aca="false">AS48&amp;$AB48</f>
        <v>S28</v>
      </c>
      <c r="AU48" s="52" t="n">
        <f aca="true">INDIRECT(AT48,TRUE())</f>
        <v>0</v>
      </c>
      <c r="AV48" s="52" t="str">
        <f aca="false">IF(EXACT(AU48,"0"),"-",AU48)</f>
        <v>-</v>
      </c>
      <c r="AW48" s="50" t="str">
        <f aca="false">$AW$3</f>
        <v>R</v>
      </c>
      <c r="AX48" s="51" t="str">
        <f aca="false">AW48&amp;$AB48</f>
        <v>R28</v>
      </c>
      <c r="AY48" s="52" t="n">
        <f aca="true">INDIRECT(AX48,TRUE())</f>
        <v>0</v>
      </c>
      <c r="AZ48" s="53" t="str">
        <f aca="false">IF(EXACT(AY48,"0"),"-",AY48)</f>
        <v>-</v>
      </c>
      <c r="BA48" s="54" t="str">
        <f aca="false">$BA$3</f>
        <v>Y</v>
      </c>
      <c r="BB48" s="55" t="str">
        <f aca="false">BA48&amp;$AB48</f>
        <v>Y28</v>
      </c>
      <c r="BC48" s="56" t="n">
        <f aca="true">INDIRECT(BB48,TRUE())</f>
        <v>0</v>
      </c>
      <c r="BD48" s="56" t="str">
        <f aca="false">IF(EXACT(BC48,"0"),"-",BC48)</f>
        <v>-</v>
      </c>
      <c r="BE48" s="54" t="str">
        <f aca="false">$BE$3</f>
        <v>X</v>
      </c>
      <c r="BF48" s="55" t="str">
        <f aca="false">BE48&amp;$AB48</f>
        <v>X28</v>
      </c>
      <c r="BG48" s="56" t="n">
        <f aca="true">INDIRECT(BF48,TRUE())</f>
        <v>0</v>
      </c>
      <c r="BH48" s="57" t="str">
        <f aca="false">IF(EXACT(BG48,"0"),"-",BG48)</f>
        <v>-</v>
      </c>
    </row>
    <row r="49" customFormat="false" ht="13.5" hidden="false" customHeight="false" outlineLevel="0" collapsed="false">
      <c r="B49" s="41" t="n">
        <f aca="false">CNA!C47</f>
        <v>0</v>
      </c>
      <c r="C49" s="41" t="n">
        <f aca="false">CNA!D47</f>
        <v>0</v>
      </c>
      <c r="D49" s="41" t="n">
        <f aca="false">CNA!E47</f>
        <v>0</v>
      </c>
      <c r="E49" s="41" t="n">
        <f aca="false">CNA!F47</f>
        <v>0</v>
      </c>
      <c r="F49" s="41" t="n">
        <f aca="false">CNA!G47</f>
        <v>0</v>
      </c>
      <c r="G49" s="41" t="n">
        <f aca="false">CNA!H47</f>
        <v>0</v>
      </c>
      <c r="H49" s="41" t="n">
        <f aca="false">CNB!C47</f>
        <v>0</v>
      </c>
      <c r="I49" s="41" t="n">
        <f aca="false">CNB!D47</f>
        <v>0</v>
      </c>
      <c r="J49" s="41" t="n">
        <f aca="false">CNB!E47</f>
        <v>0</v>
      </c>
      <c r="K49" s="41" t="n">
        <f aca="false">CNB!F47</f>
        <v>0</v>
      </c>
      <c r="L49" s="41" t="n">
        <f aca="false">CNB!G47</f>
        <v>0</v>
      </c>
      <c r="M49" s="41" t="n">
        <f aca="false">CNB!H47</f>
        <v>0</v>
      </c>
      <c r="N49" s="41" t="n">
        <f aca="false">CNC!C47</f>
        <v>0</v>
      </c>
      <c r="O49" s="41" t="n">
        <f aca="false">CNC!D47</f>
        <v>0</v>
      </c>
      <c r="P49" s="41" t="n">
        <f aca="false">CNC!E47</f>
        <v>0</v>
      </c>
      <c r="Q49" s="41" t="n">
        <f aca="false">CNC!F47</f>
        <v>0</v>
      </c>
      <c r="R49" s="41" t="n">
        <f aca="false">CNC!G47</f>
        <v>0</v>
      </c>
      <c r="S49" s="41" t="n">
        <f aca="false">CNC!H47</f>
        <v>0</v>
      </c>
      <c r="T49" s="41" t="n">
        <f aca="false">CND!C47</f>
        <v>0</v>
      </c>
      <c r="U49" s="41" t="n">
        <f aca="false">CND!D47</f>
        <v>0</v>
      </c>
      <c r="V49" s="41" t="n">
        <f aca="false">CND!E47</f>
        <v>0</v>
      </c>
      <c r="W49" s="41" t="n">
        <f aca="false">CND!F47</f>
        <v>0</v>
      </c>
      <c r="X49" s="41" t="n">
        <f aca="false">CND!G47</f>
        <v>0</v>
      </c>
      <c r="Y49" s="41" t="n">
        <f aca="false">CND!H47</f>
        <v>0</v>
      </c>
      <c r="AA49" s="36" t="n">
        <v>45</v>
      </c>
      <c r="AB49" s="36" t="n">
        <v>29</v>
      </c>
      <c r="AC49" s="42" t="str">
        <f aca="false">$AC$2</f>
        <v>B</v>
      </c>
      <c r="AD49" s="43" t="str">
        <f aca="false">AC49&amp;$AB49</f>
        <v>B29</v>
      </c>
      <c r="AE49" s="44" t="n">
        <f aca="true">INDIRECT(AD49,TRUE())</f>
        <v>0</v>
      </c>
      <c r="AF49" s="44" t="str">
        <f aca="false">IF(EXACT(AE49,"0"),"-",AE49)</f>
        <v>-</v>
      </c>
      <c r="AG49" s="42" t="str">
        <f aca="false">$AG$2</f>
        <v>C</v>
      </c>
      <c r="AH49" s="43" t="str">
        <f aca="false">AG49&amp;$AB49</f>
        <v>C29</v>
      </c>
      <c r="AI49" s="44" t="n">
        <f aca="true">INDIRECT(AH49,TRUE())</f>
        <v>0</v>
      </c>
      <c r="AJ49" s="45" t="str">
        <f aca="false">IF(EXACT(AI49,"0"),"-",AI49)</f>
        <v>-</v>
      </c>
      <c r="AK49" s="46" t="str">
        <f aca="false">$AK$2</f>
        <v>H</v>
      </c>
      <c r="AL49" s="47" t="str">
        <f aca="false">AK49&amp;$AB49</f>
        <v>H29</v>
      </c>
      <c r="AM49" s="48" t="n">
        <f aca="true">INDIRECT(AL49,TRUE())</f>
        <v>0</v>
      </c>
      <c r="AN49" s="48" t="str">
        <f aca="false">IF(EXACT(AM49,"0"),"-",AM49)</f>
        <v>-</v>
      </c>
      <c r="AO49" s="46" t="str">
        <f aca="false">$AO$2</f>
        <v>I</v>
      </c>
      <c r="AP49" s="47" t="str">
        <f aca="false">AO49&amp;$AB49</f>
        <v>I29</v>
      </c>
      <c r="AQ49" s="48" t="n">
        <f aca="true">INDIRECT(AP49,TRUE())</f>
        <v>0</v>
      </c>
      <c r="AR49" s="49" t="str">
        <f aca="false">IF(EXACT(AQ49,"0"),"-",AQ49)</f>
        <v>-</v>
      </c>
      <c r="AS49" s="50" t="str">
        <f aca="false">$AS$2</f>
        <v>N</v>
      </c>
      <c r="AT49" s="51" t="str">
        <f aca="false">AS49&amp;$AB49</f>
        <v>N29</v>
      </c>
      <c r="AU49" s="52" t="n">
        <f aca="true">INDIRECT(AT49,TRUE())</f>
        <v>0</v>
      </c>
      <c r="AV49" s="52" t="str">
        <f aca="false">IF(EXACT(AU49,"0"),"-",AU49)</f>
        <v>-</v>
      </c>
      <c r="AW49" s="50" t="str">
        <f aca="false">$AW$2</f>
        <v>O</v>
      </c>
      <c r="AX49" s="51" t="str">
        <f aca="false">AW49&amp;$AB49</f>
        <v>O29</v>
      </c>
      <c r="AY49" s="52" t="n">
        <f aca="true">INDIRECT(AX49,TRUE())</f>
        <v>0</v>
      </c>
      <c r="AZ49" s="53" t="str">
        <f aca="false">IF(EXACT(AY49,"0"),"-",AY49)</f>
        <v>-</v>
      </c>
      <c r="BA49" s="54" t="str">
        <f aca="false">$BA$2</f>
        <v>T</v>
      </c>
      <c r="BB49" s="55" t="str">
        <f aca="false">BA49&amp;$AB49</f>
        <v>T29</v>
      </c>
      <c r="BC49" s="56" t="n">
        <f aca="true">INDIRECT(BB49,TRUE())</f>
        <v>0</v>
      </c>
      <c r="BD49" s="56" t="str">
        <f aca="false">IF(EXACT(BC49,"0"),"-",BC49)</f>
        <v>-</v>
      </c>
      <c r="BE49" s="54" t="str">
        <f aca="false">$BE$2</f>
        <v>U</v>
      </c>
      <c r="BF49" s="55" t="str">
        <f aca="false">BE49&amp;$AB49</f>
        <v>U29</v>
      </c>
      <c r="BG49" s="56" t="n">
        <f aca="true">INDIRECT(BF49,TRUE())</f>
        <v>0</v>
      </c>
      <c r="BH49" s="57" t="str">
        <f aca="false">IF(EXACT(BG49,"0"),"-",BG49)</f>
        <v>-</v>
      </c>
    </row>
    <row r="50" customFormat="false" ht="13.5" hidden="false" customHeight="false" outlineLevel="0" collapsed="false">
      <c r="B50" s="41" t="n">
        <f aca="false">CNA!C48</f>
        <v>0</v>
      </c>
      <c r="C50" s="41" t="n">
        <f aca="false">CNA!D48</f>
        <v>0</v>
      </c>
      <c r="D50" s="41" t="n">
        <f aca="false">CNA!E48</f>
        <v>0</v>
      </c>
      <c r="E50" s="41" t="n">
        <f aca="false">CNA!F48</f>
        <v>0</v>
      </c>
      <c r="F50" s="41" t="n">
        <f aca="false">CNA!G48</f>
        <v>0</v>
      </c>
      <c r="G50" s="41" t="n">
        <f aca="false">CNA!H48</f>
        <v>0</v>
      </c>
      <c r="H50" s="41" t="n">
        <f aca="false">CNB!C48</f>
        <v>0</v>
      </c>
      <c r="I50" s="41" t="n">
        <f aca="false">CNB!D48</f>
        <v>0</v>
      </c>
      <c r="J50" s="41" t="n">
        <f aca="false">CNB!E48</f>
        <v>0</v>
      </c>
      <c r="K50" s="41" t="n">
        <f aca="false">CNB!F48</f>
        <v>0</v>
      </c>
      <c r="L50" s="41" t="n">
        <f aca="false">CNB!G48</f>
        <v>0</v>
      </c>
      <c r="M50" s="41" t="n">
        <f aca="false">CNB!H48</f>
        <v>0</v>
      </c>
      <c r="N50" s="41" t="n">
        <f aca="false">CNC!C48</f>
        <v>0</v>
      </c>
      <c r="O50" s="41" t="n">
        <f aca="false">CNC!D48</f>
        <v>0</v>
      </c>
      <c r="P50" s="41" t="n">
        <f aca="false">CNC!E48</f>
        <v>0</v>
      </c>
      <c r="Q50" s="41" t="n">
        <f aca="false">CNC!F48</f>
        <v>0</v>
      </c>
      <c r="R50" s="41" t="n">
        <f aca="false">CNC!G48</f>
        <v>0</v>
      </c>
      <c r="S50" s="41" t="n">
        <f aca="false">CNC!H48</f>
        <v>0</v>
      </c>
      <c r="T50" s="41" t="n">
        <f aca="false">CND!C48</f>
        <v>0</v>
      </c>
      <c r="U50" s="41" t="n">
        <f aca="false">CND!D48</f>
        <v>0</v>
      </c>
      <c r="V50" s="41" t="n">
        <f aca="false">CND!E48</f>
        <v>0</v>
      </c>
      <c r="W50" s="41" t="n">
        <f aca="false">CND!F48</f>
        <v>0</v>
      </c>
      <c r="X50" s="41" t="n">
        <f aca="false">CND!G48</f>
        <v>0</v>
      </c>
      <c r="Y50" s="41" t="n">
        <f aca="false">CND!H48</f>
        <v>0</v>
      </c>
      <c r="AA50" s="36" t="n">
        <v>46</v>
      </c>
      <c r="AB50" s="36" t="n">
        <v>29</v>
      </c>
      <c r="AC50" s="42" t="str">
        <f aca="false">$AC$3</f>
        <v>G</v>
      </c>
      <c r="AD50" s="43" t="str">
        <f aca="false">AC50&amp;$AB50</f>
        <v>G29</v>
      </c>
      <c r="AE50" s="44" t="n">
        <f aca="true">INDIRECT(AD50,TRUE())</f>
        <v>0</v>
      </c>
      <c r="AF50" s="44" t="str">
        <f aca="false">IF(EXACT(AE50,"0"),"-",AE50)</f>
        <v>-</v>
      </c>
      <c r="AG50" s="42" t="str">
        <f aca="false">$AG$3</f>
        <v>F</v>
      </c>
      <c r="AH50" s="43" t="str">
        <f aca="false">AG50&amp;$AB50</f>
        <v>F29</v>
      </c>
      <c r="AI50" s="44" t="n">
        <f aca="true">INDIRECT(AH50,TRUE())</f>
        <v>0</v>
      </c>
      <c r="AJ50" s="45" t="str">
        <f aca="false">IF(EXACT(AI50,"0"),"-",AI50)</f>
        <v>-</v>
      </c>
      <c r="AK50" s="46" t="str">
        <f aca="false">$AK$3</f>
        <v>M</v>
      </c>
      <c r="AL50" s="47" t="str">
        <f aca="false">AK50&amp;$AB50</f>
        <v>M29</v>
      </c>
      <c r="AM50" s="48" t="n">
        <f aca="true">INDIRECT(AL50,TRUE())</f>
        <v>0</v>
      </c>
      <c r="AN50" s="48" t="str">
        <f aca="false">IF(EXACT(AM50,"0"),"-",AM50)</f>
        <v>-</v>
      </c>
      <c r="AO50" s="46" t="str">
        <f aca="false">$AO$3</f>
        <v>L</v>
      </c>
      <c r="AP50" s="47" t="str">
        <f aca="false">AO50&amp;$AB50</f>
        <v>L29</v>
      </c>
      <c r="AQ50" s="48" t="n">
        <f aca="true">INDIRECT(AP50,TRUE())</f>
        <v>0</v>
      </c>
      <c r="AR50" s="49" t="str">
        <f aca="false">IF(EXACT(AQ50,"0"),"-",AQ50)</f>
        <v>-</v>
      </c>
      <c r="AS50" s="50" t="str">
        <f aca="false">$AS$3</f>
        <v>S</v>
      </c>
      <c r="AT50" s="51" t="str">
        <f aca="false">AS50&amp;$AB50</f>
        <v>S29</v>
      </c>
      <c r="AU50" s="52" t="n">
        <f aca="true">INDIRECT(AT50,TRUE())</f>
        <v>0</v>
      </c>
      <c r="AV50" s="52" t="str">
        <f aca="false">IF(EXACT(AU50,"0"),"-",AU50)</f>
        <v>-</v>
      </c>
      <c r="AW50" s="50" t="str">
        <f aca="false">$AW$3</f>
        <v>R</v>
      </c>
      <c r="AX50" s="51" t="str">
        <f aca="false">AW50&amp;$AB50</f>
        <v>R29</v>
      </c>
      <c r="AY50" s="52" t="n">
        <f aca="true">INDIRECT(AX50,TRUE())</f>
        <v>0</v>
      </c>
      <c r="AZ50" s="53" t="str">
        <f aca="false">IF(EXACT(AY50,"0"),"-",AY50)</f>
        <v>-</v>
      </c>
      <c r="BA50" s="54" t="str">
        <f aca="false">$BA$3</f>
        <v>Y</v>
      </c>
      <c r="BB50" s="55" t="str">
        <f aca="false">BA50&amp;$AB50</f>
        <v>Y29</v>
      </c>
      <c r="BC50" s="56" t="n">
        <f aca="true">INDIRECT(BB50,TRUE())</f>
        <v>0</v>
      </c>
      <c r="BD50" s="56" t="str">
        <f aca="false">IF(EXACT(BC50,"0"),"-",BC50)</f>
        <v>-</v>
      </c>
      <c r="BE50" s="54" t="str">
        <f aca="false">$BE$3</f>
        <v>X</v>
      </c>
      <c r="BF50" s="55" t="str">
        <f aca="false">BE50&amp;$AB50</f>
        <v>X29</v>
      </c>
      <c r="BG50" s="56" t="n">
        <f aca="true">INDIRECT(BF50,TRUE())</f>
        <v>0</v>
      </c>
      <c r="BH50" s="57" t="str">
        <f aca="false">IF(EXACT(BG50,"0"),"-",BG50)</f>
        <v>-</v>
      </c>
    </row>
    <row r="51" customFormat="false" ht="13.5" hidden="false" customHeight="false" outlineLevel="0" collapsed="false">
      <c r="B51" s="41" t="n">
        <f aca="false">CNA!C49</f>
        <v>0</v>
      </c>
      <c r="C51" s="41" t="n">
        <f aca="false">CNA!D49</f>
        <v>0</v>
      </c>
      <c r="D51" s="41" t="n">
        <f aca="false">CNA!E49</f>
        <v>0</v>
      </c>
      <c r="E51" s="41" t="n">
        <f aca="false">CNA!F49</f>
        <v>0</v>
      </c>
      <c r="F51" s="41" t="n">
        <f aca="false">CNA!G49</f>
        <v>0</v>
      </c>
      <c r="G51" s="41" t="n">
        <f aca="false">CNA!H49</f>
        <v>0</v>
      </c>
      <c r="H51" s="41" t="n">
        <f aca="false">CNB!C49</f>
        <v>0</v>
      </c>
      <c r="I51" s="41" t="n">
        <f aca="false">CNB!D49</f>
        <v>0</v>
      </c>
      <c r="J51" s="41" t="n">
        <f aca="false">CNB!E49</f>
        <v>0</v>
      </c>
      <c r="K51" s="41" t="n">
        <f aca="false">CNB!F49</f>
        <v>0</v>
      </c>
      <c r="L51" s="41" t="n">
        <f aca="false">CNB!G49</f>
        <v>0</v>
      </c>
      <c r="M51" s="41" t="n">
        <f aca="false">CNB!H49</f>
        <v>0</v>
      </c>
      <c r="N51" s="41" t="n">
        <f aca="false">CNC!C49</f>
        <v>0</v>
      </c>
      <c r="O51" s="41" t="n">
        <f aca="false">CNC!D49</f>
        <v>0</v>
      </c>
      <c r="P51" s="41" t="n">
        <f aca="false">CNC!E49</f>
        <v>0</v>
      </c>
      <c r="Q51" s="41" t="n">
        <f aca="false">CNC!F49</f>
        <v>0</v>
      </c>
      <c r="R51" s="41" t="n">
        <f aca="false">CNC!G49</f>
        <v>0</v>
      </c>
      <c r="S51" s="41" t="n">
        <f aca="false">CNC!H49</f>
        <v>0</v>
      </c>
      <c r="T51" s="41" t="n">
        <f aca="false">CND!C49</f>
        <v>0</v>
      </c>
      <c r="U51" s="41" t="n">
        <f aca="false">CND!D49</f>
        <v>0</v>
      </c>
      <c r="V51" s="41" t="n">
        <f aca="false">CND!E49</f>
        <v>0</v>
      </c>
      <c r="W51" s="41" t="n">
        <f aca="false">CND!F49</f>
        <v>0</v>
      </c>
      <c r="X51" s="41" t="n">
        <f aca="false">CND!G49</f>
        <v>0</v>
      </c>
      <c r="Y51" s="41" t="n">
        <f aca="false">CND!H49</f>
        <v>0</v>
      </c>
      <c r="AA51" s="36" t="n">
        <v>47</v>
      </c>
      <c r="AB51" s="36" t="n">
        <v>30</v>
      </c>
      <c r="AC51" s="42" t="str">
        <f aca="false">$AC$2</f>
        <v>B</v>
      </c>
      <c r="AD51" s="43" t="str">
        <f aca="false">AC51&amp;$AB51</f>
        <v>B30</v>
      </c>
      <c r="AE51" s="44" t="n">
        <f aca="true">INDIRECT(AD51,TRUE())</f>
        <v>0</v>
      </c>
      <c r="AF51" s="44" t="str">
        <f aca="false">IF(EXACT(AE51,"0"),"-",AE51)</f>
        <v>-</v>
      </c>
      <c r="AG51" s="42" t="str">
        <f aca="false">$AG$2</f>
        <v>C</v>
      </c>
      <c r="AH51" s="43" t="str">
        <f aca="false">AG51&amp;$AB51</f>
        <v>C30</v>
      </c>
      <c r="AI51" s="44" t="n">
        <f aca="true">INDIRECT(AH51,TRUE())</f>
        <v>0</v>
      </c>
      <c r="AJ51" s="45" t="str">
        <f aca="false">IF(EXACT(AI51,"0"),"-",AI51)</f>
        <v>-</v>
      </c>
      <c r="AK51" s="46" t="str">
        <f aca="false">$AK$2</f>
        <v>H</v>
      </c>
      <c r="AL51" s="47" t="str">
        <f aca="false">AK51&amp;$AB51</f>
        <v>H30</v>
      </c>
      <c r="AM51" s="48" t="n">
        <f aca="true">INDIRECT(AL51,TRUE())</f>
        <v>0</v>
      </c>
      <c r="AN51" s="48" t="str">
        <f aca="false">IF(EXACT(AM51,"0"),"-",AM51)</f>
        <v>-</v>
      </c>
      <c r="AO51" s="46" t="str">
        <f aca="false">$AO$2</f>
        <v>I</v>
      </c>
      <c r="AP51" s="47" t="str">
        <f aca="false">AO51&amp;$AB51</f>
        <v>I30</v>
      </c>
      <c r="AQ51" s="48" t="n">
        <f aca="true">INDIRECT(AP51,TRUE())</f>
        <v>0</v>
      </c>
      <c r="AR51" s="49" t="str">
        <f aca="false">IF(EXACT(AQ51,"0"),"-",AQ51)</f>
        <v>-</v>
      </c>
      <c r="AS51" s="50" t="str">
        <f aca="false">$AS$2</f>
        <v>N</v>
      </c>
      <c r="AT51" s="51" t="str">
        <f aca="false">AS51&amp;$AB51</f>
        <v>N30</v>
      </c>
      <c r="AU51" s="52" t="n">
        <f aca="true">INDIRECT(AT51,TRUE())</f>
        <v>0</v>
      </c>
      <c r="AV51" s="52" t="str">
        <f aca="false">IF(EXACT(AU51,"0"),"-",AU51)</f>
        <v>-</v>
      </c>
      <c r="AW51" s="50" t="str">
        <f aca="false">$AW$2</f>
        <v>O</v>
      </c>
      <c r="AX51" s="51" t="str">
        <f aca="false">AW51&amp;$AB51</f>
        <v>O30</v>
      </c>
      <c r="AY51" s="52" t="n">
        <f aca="true">INDIRECT(AX51,TRUE())</f>
        <v>0</v>
      </c>
      <c r="AZ51" s="53" t="str">
        <f aca="false">IF(EXACT(AY51,"0"),"-",AY51)</f>
        <v>-</v>
      </c>
      <c r="BA51" s="54" t="str">
        <f aca="false">$BA$2</f>
        <v>T</v>
      </c>
      <c r="BB51" s="55" t="str">
        <f aca="false">BA51&amp;$AB51</f>
        <v>T30</v>
      </c>
      <c r="BC51" s="56" t="n">
        <f aca="true">INDIRECT(BB51,TRUE())</f>
        <v>0</v>
      </c>
      <c r="BD51" s="56" t="str">
        <f aca="false">IF(EXACT(BC51,"0"),"-",BC51)</f>
        <v>-</v>
      </c>
      <c r="BE51" s="54" t="str">
        <f aca="false">$BE$2</f>
        <v>U</v>
      </c>
      <c r="BF51" s="55" t="str">
        <f aca="false">BE51&amp;$AB51</f>
        <v>U30</v>
      </c>
      <c r="BG51" s="56" t="n">
        <f aca="true">INDIRECT(BF51,TRUE())</f>
        <v>0</v>
      </c>
      <c r="BH51" s="57" t="str">
        <f aca="false">IF(EXACT(BG51,"0"),"-",BG51)</f>
        <v>-</v>
      </c>
    </row>
    <row r="52" customFormat="false" ht="13.5" hidden="false" customHeight="false" outlineLevel="0" collapsed="false">
      <c r="B52" s="41" t="n">
        <f aca="false">CNA!C50</f>
        <v>0</v>
      </c>
      <c r="C52" s="41" t="n">
        <f aca="false">CNA!D50</f>
        <v>0</v>
      </c>
      <c r="D52" s="41" t="n">
        <f aca="false">CNA!E50</f>
        <v>0</v>
      </c>
      <c r="E52" s="41" t="n">
        <f aca="false">CNA!F50</f>
        <v>0</v>
      </c>
      <c r="F52" s="41" t="n">
        <f aca="false">CNA!G50</f>
        <v>0</v>
      </c>
      <c r="G52" s="41" t="n">
        <f aca="false">CNA!H50</f>
        <v>0</v>
      </c>
      <c r="H52" s="41" t="n">
        <f aca="false">CNB!C50</f>
        <v>0</v>
      </c>
      <c r="I52" s="41" t="n">
        <f aca="false">CNB!D50</f>
        <v>0</v>
      </c>
      <c r="J52" s="41" t="n">
        <f aca="false">CNB!E50</f>
        <v>0</v>
      </c>
      <c r="K52" s="41" t="n">
        <f aca="false">CNB!F50</f>
        <v>0</v>
      </c>
      <c r="L52" s="41" t="n">
        <f aca="false">CNB!G50</f>
        <v>0</v>
      </c>
      <c r="M52" s="41" t="n">
        <f aca="false">CNB!H50</f>
        <v>0</v>
      </c>
      <c r="N52" s="41" t="n">
        <f aca="false">CNC!C50</f>
        <v>0</v>
      </c>
      <c r="O52" s="41" t="n">
        <f aca="false">CNC!D50</f>
        <v>0</v>
      </c>
      <c r="P52" s="41" t="n">
        <f aca="false">CNC!E50</f>
        <v>0</v>
      </c>
      <c r="Q52" s="41" t="n">
        <f aca="false">CNC!F50</f>
        <v>0</v>
      </c>
      <c r="R52" s="41" t="n">
        <f aca="false">CNC!G50</f>
        <v>0</v>
      </c>
      <c r="S52" s="41" t="n">
        <f aca="false">CNC!H50</f>
        <v>0</v>
      </c>
      <c r="T52" s="41" t="n">
        <f aca="false">CND!C50</f>
        <v>0</v>
      </c>
      <c r="U52" s="41" t="n">
        <f aca="false">CND!D50</f>
        <v>0</v>
      </c>
      <c r="V52" s="41" t="n">
        <f aca="false">CND!E50</f>
        <v>0</v>
      </c>
      <c r="W52" s="41" t="n">
        <f aca="false">CND!F50</f>
        <v>0</v>
      </c>
      <c r="X52" s="41" t="n">
        <f aca="false">CND!G50</f>
        <v>0</v>
      </c>
      <c r="Y52" s="41" t="n">
        <f aca="false">CND!H50</f>
        <v>0</v>
      </c>
      <c r="AA52" s="36" t="n">
        <v>48</v>
      </c>
      <c r="AB52" s="36" t="n">
        <v>30</v>
      </c>
      <c r="AC52" s="42" t="str">
        <f aca="false">$AC$3</f>
        <v>G</v>
      </c>
      <c r="AD52" s="43" t="str">
        <f aca="false">AC52&amp;$AB52</f>
        <v>G30</v>
      </c>
      <c r="AE52" s="44" t="n">
        <f aca="true">INDIRECT(AD52,TRUE())</f>
        <v>0</v>
      </c>
      <c r="AF52" s="44" t="str">
        <f aca="false">IF(EXACT(AE52,"0"),"-",AE52)</f>
        <v>-</v>
      </c>
      <c r="AG52" s="42" t="str">
        <f aca="false">$AG$3</f>
        <v>F</v>
      </c>
      <c r="AH52" s="43" t="str">
        <f aca="false">AG52&amp;$AB52</f>
        <v>F30</v>
      </c>
      <c r="AI52" s="44" t="n">
        <f aca="true">INDIRECT(AH52,TRUE())</f>
        <v>0</v>
      </c>
      <c r="AJ52" s="45" t="str">
        <f aca="false">IF(EXACT(AI52,"0"),"-",AI52)</f>
        <v>-</v>
      </c>
      <c r="AK52" s="46" t="str">
        <f aca="false">$AK$3</f>
        <v>M</v>
      </c>
      <c r="AL52" s="47" t="str">
        <f aca="false">AK52&amp;$AB52</f>
        <v>M30</v>
      </c>
      <c r="AM52" s="48" t="n">
        <f aca="true">INDIRECT(AL52,TRUE())</f>
        <v>0</v>
      </c>
      <c r="AN52" s="48" t="str">
        <f aca="false">IF(EXACT(AM52,"0"),"-",AM52)</f>
        <v>-</v>
      </c>
      <c r="AO52" s="46" t="str">
        <f aca="false">$AO$3</f>
        <v>L</v>
      </c>
      <c r="AP52" s="47" t="str">
        <f aca="false">AO52&amp;$AB52</f>
        <v>L30</v>
      </c>
      <c r="AQ52" s="48" t="n">
        <f aca="true">INDIRECT(AP52,TRUE())</f>
        <v>0</v>
      </c>
      <c r="AR52" s="49" t="str">
        <f aca="false">IF(EXACT(AQ52,"0"),"-",AQ52)</f>
        <v>-</v>
      </c>
      <c r="AS52" s="50" t="str">
        <f aca="false">$AS$3</f>
        <v>S</v>
      </c>
      <c r="AT52" s="51" t="str">
        <f aca="false">AS52&amp;$AB52</f>
        <v>S30</v>
      </c>
      <c r="AU52" s="52" t="n">
        <f aca="true">INDIRECT(AT52,TRUE())</f>
        <v>0</v>
      </c>
      <c r="AV52" s="52" t="str">
        <f aca="false">IF(EXACT(AU52,"0"),"-",AU52)</f>
        <v>-</v>
      </c>
      <c r="AW52" s="50" t="str">
        <f aca="false">$AW$3</f>
        <v>R</v>
      </c>
      <c r="AX52" s="51" t="str">
        <f aca="false">AW52&amp;$AB52</f>
        <v>R30</v>
      </c>
      <c r="AY52" s="52" t="n">
        <f aca="true">INDIRECT(AX52,TRUE())</f>
        <v>0</v>
      </c>
      <c r="AZ52" s="53" t="str">
        <f aca="false">IF(EXACT(AY52,"0"),"-",AY52)</f>
        <v>-</v>
      </c>
      <c r="BA52" s="54" t="str">
        <f aca="false">$BA$3</f>
        <v>Y</v>
      </c>
      <c r="BB52" s="55" t="str">
        <f aca="false">BA52&amp;$AB52</f>
        <v>Y30</v>
      </c>
      <c r="BC52" s="56" t="n">
        <f aca="true">INDIRECT(BB52,TRUE())</f>
        <v>0</v>
      </c>
      <c r="BD52" s="56" t="str">
        <f aca="false">IF(EXACT(BC52,"0"),"-",BC52)</f>
        <v>-</v>
      </c>
      <c r="BE52" s="54" t="str">
        <f aca="false">$BE$3</f>
        <v>X</v>
      </c>
      <c r="BF52" s="55" t="str">
        <f aca="false">BE52&amp;$AB52</f>
        <v>X30</v>
      </c>
      <c r="BG52" s="56" t="n">
        <f aca="true">INDIRECT(BF52,TRUE())</f>
        <v>0</v>
      </c>
      <c r="BH52" s="57" t="str">
        <f aca="false">IF(EXACT(BG52,"0"),"-",BG52)</f>
        <v>-</v>
      </c>
    </row>
    <row r="53" customFormat="false" ht="13.5" hidden="false" customHeight="false" outlineLevel="0" collapsed="false">
      <c r="B53" s="41" t="n">
        <f aca="false">CNA!C51</f>
        <v>0</v>
      </c>
      <c r="C53" s="41" t="n">
        <f aca="false">CNA!D51</f>
        <v>0</v>
      </c>
      <c r="D53" s="41" t="n">
        <f aca="false">CNA!E51</f>
        <v>0</v>
      </c>
      <c r="E53" s="41" t="n">
        <f aca="false">CNA!F51</f>
        <v>0</v>
      </c>
      <c r="F53" s="41" t="n">
        <f aca="false">CNA!G51</f>
        <v>0</v>
      </c>
      <c r="G53" s="41" t="n">
        <f aca="false">CNA!H51</f>
        <v>0</v>
      </c>
      <c r="H53" s="41" t="n">
        <f aca="false">CNB!C51</f>
        <v>0</v>
      </c>
      <c r="I53" s="41" t="n">
        <f aca="false">CNB!D51</f>
        <v>0</v>
      </c>
      <c r="J53" s="41" t="n">
        <f aca="false">CNB!E51</f>
        <v>0</v>
      </c>
      <c r="K53" s="41" t="n">
        <f aca="false">CNB!F51</f>
        <v>0</v>
      </c>
      <c r="L53" s="41" t="n">
        <f aca="false">CNB!G51</f>
        <v>0</v>
      </c>
      <c r="M53" s="41" t="n">
        <f aca="false">CNB!H51</f>
        <v>0</v>
      </c>
      <c r="N53" s="41" t="n">
        <f aca="false">CNC!C51</f>
        <v>0</v>
      </c>
      <c r="O53" s="41" t="n">
        <f aca="false">CNC!D51</f>
        <v>0</v>
      </c>
      <c r="P53" s="41" t="n">
        <f aca="false">CNC!E51</f>
        <v>0</v>
      </c>
      <c r="Q53" s="41" t="n">
        <f aca="false">CNC!F51</f>
        <v>0</v>
      </c>
      <c r="R53" s="41" t="n">
        <f aca="false">CNC!G51</f>
        <v>0</v>
      </c>
      <c r="S53" s="41" t="n">
        <f aca="false">CNC!H51</f>
        <v>0</v>
      </c>
      <c r="T53" s="41" t="n">
        <f aca="false">CND!C51</f>
        <v>0</v>
      </c>
      <c r="U53" s="41" t="n">
        <f aca="false">CND!D51</f>
        <v>0</v>
      </c>
      <c r="V53" s="41" t="n">
        <f aca="false">CND!E51</f>
        <v>0</v>
      </c>
      <c r="W53" s="41" t="n">
        <f aca="false">CND!F51</f>
        <v>0</v>
      </c>
      <c r="X53" s="41" t="n">
        <f aca="false">CND!G51</f>
        <v>0</v>
      </c>
      <c r="Y53" s="41" t="n">
        <f aca="false">CND!H51</f>
        <v>0</v>
      </c>
      <c r="AA53" s="36" t="n">
        <v>49</v>
      </c>
      <c r="AB53" s="36" t="n">
        <v>31</v>
      </c>
      <c r="AC53" s="42" t="str">
        <f aca="false">$AC$2</f>
        <v>B</v>
      </c>
      <c r="AD53" s="43" t="str">
        <f aca="false">AC53&amp;$AB53</f>
        <v>B31</v>
      </c>
      <c r="AE53" s="44" t="n">
        <f aca="true">INDIRECT(AD53,TRUE())</f>
        <v>0</v>
      </c>
      <c r="AF53" s="44" t="str">
        <f aca="false">IF(EXACT(AE53,"0"),"-",AE53)</f>
        <v>-</v>
      </c>
      <c r="AG53" s="42" t="str">
        <f aca="false">$AG$2</f>
        <v>C</v>
      </c>
      <c r="AH53" s="43" t="str">
        <f aca="false">AG53&amp;$AB53</f>
        <v>C31</v>
      </c>
      <c r="AI53" s="44" t="n">
        <f aca="true">INDIRECT(AH53,TRUE())</f>
        <v>0</v>
      </c>
      <c r="AJ53" s="45" t="str">
        <f aca="false">IF(EXACT(AI53,"0"),"-",AI53)</f>
        <v>-</v>
      </c>
      <c r="AK53" s="46" t="str">
        <f aca="false">$AK$2</f>
        <v>H</v>
      </c>
      <c r="AL53" s="47" t="str">
        <f aca="false">AK53&amp;$AB53</f>
        <v>H31</v>
      </c>
      <c r="AM53" s="48" t="n">
        <f aca="true">INDIRECT(AL53,TRUE())</f>
        <v>0</v>
      </c>
      <c r="AN53" s="48" t="str">
        <f aca="false">IF(EXACT(AM53,"0"),"-",AM53)</f>
        <v>-</v>
      </c>
      <c r="AO53" s="46" t="str">
        <f aca="false">$AO$2</f>
        <v>I</v>
      </c>
      <c r="AP53" s="47" t="str">
        <f aca="false">AO53&amp;$AB53</f>
        <v>I31</v>
      </c>
      <c r="AQ53" s="48" t="n">
        <f aca="true">INDIRECT(AP53,TRUE())</f>
        <v>0</v>
      </c>
      <c r="AR53" s="49" t="str">
        <f aca="false">IF(EXACT(AQ53,"0"),"-",AQ53)</f>
        <v>-</v>
      </c>
      <c r="AS53" s="50" t="str">
        <f aca="false">$AS$2</f>
        <v>N</v>
      </c>
      <c r="AT53" s="51" t="str">
        <f aca="false">AS53&amp;$AB53</f>
        <v>N31</v>
      </c>
      <c r="AU53" s="52" t="n">
        <f aca="true">INDIRECT(AT53,TRUE())</f>
        <v>0</v>
      </c>
      <c r="AV53" s="52" t="str">
        <f aca="false">IF(EXACT(AU53,"0"),"-",AU53)</f>
        <v>-</v>
      </c>
      <c r="AW53" s="50" t="str">
        <f aca="false">$AW$2</f>
        <v>O</v>
      </c>
      <c r="AX53" s="51" t="str">
        <f aca="false">AW53&amp;$AB53</f>
        <v>O31</v>
      </c>
      <c r="AY53" s="52" t="n">
        <f aca="true">INDIRECT(AX53,TRUE())</f>
        <v>0</v>
      </c>
      <c r="AZ53" s="53" t="str">
        <f aca="false">IF(EXACT(AY53,"0"),"-",AY53)</f>
        <v>-</v>
      </c>
      <c r="BA53" s="54" t="str">
        <f aca="false">$BA$2</f>
        <v>T</v>
      </c>
      <c r="BB53" s="55" t="str">
        <f aca="false">BA53&amp;$AB53</f>
        <v>T31</v>
      </c>
      <c r="BC53" s="56" t="n">
        <f aca="true">INDIRECT(BB53,TRUE())</f>
        <v>0</v>
      </c>
      <c r="BD53" s="56" t="str">
        <f aca="false">IF(EXACT(BC53,"0"),"-",BC53)</f>
        <v>-</v>
      </c>
      <c r="BE53" s="54" t="str">
        <f aca="false">$BE$2</f>
        <v>U</v>
      </c>
      <c r="BF53" s="55" t="str">
        <f aca="false">BE53&amp;$AB53</f>
        <v>U31</v>
      </c>
      <c r="BG53" s="56" t="n">
        <f aca="true">INDIRECT(BF53,TRUE())</f>
        <v>0</v>
      </c>
      <c r="BH53" s="57" t="str">
        <f aca="false">IF(EXACT(BG53,"0"),"-",BG53)</f>
        <v>-</v>
      </c>
    </row>
    <row r="54" customFormat="false" ht="13.5" hidden="false" customHeight="false" outlineLevel="0" collapsed="false">
      <c r="B54" s="41" t="n">
        <f aca="false">CNA!C52</f>
        <v>0</v>
      </c>
      <c r="C54" s="41" t="n">
        <f aca="false">CNA!D52</f>
        <v>0</v>
      </c>
      <c r="D54" s="41" t="n">
        <f aca="false">CNA!E52</f>
        <v>0</v>
      </c>
      <c r="E54" s="41" t="n">
        <f aca="false">CNA!F52</f>
        <v>0</v>
      </c>
      <c r="F54" s="41" t="n">
        <f aca="false">CNA!G52</f>
        <v>0</v>
      </c>
      <c r="G54" s="41" t="n">
        <f aca="false">CNA!H52</f>
        <v>0</v>
      </c>
      <c r="H54" s="41" t="n">
        <f aca="false">CNB!C52</f>
        <v>0</v>
      </c>
      <c r="I54" s="41" t="n">
        <f aca="false">CNB!D52</f>
        <v>0</v>
      </c>
      <c r="J54" s="41" t="n">
        <f aca="false">CNB!E52</f>
        <v>0</v>
      </c>
      <c r="K54" s="41" t="n">
        <f aca="false">CNB!F52</f>
        <v>0</v>
      </c>
      <c r="L54" s="41" t="n">
        <f aca="false">CNB!G52</f>
        <v>0</v>
      </c>
      <c r="M54" s="41" t="n">
        <f aca="false">CNB!H52</f>
        <v>0</v>
      </c>
      <c r="N54" s="41" t="n">
        <f aca="false">CNC!C52</f>
        <v>0</v>
      </c>
      <c r="O54" s="41" t="n">
        <f aca="false">CNC!D52</f>
        <v>0</v>
      </c>
      <c r="P54" s="41" t="n">
        <f aca="false">CNC!E52</f>
        <v>0</v>
      </c>
      <c r="Q54" s="41" t="n">
        <f aca="false">CNC!F52</f>
        <v>0</v>
      </c>
      <c r="R54" s="41" t="n">
        <f aca="false">CNC!G52</f>
        <v>0</v>
      </c>
      <c r="S54" s="41" t="n">
        <f aca="false">CNC!H52</f>
        <v>0</v>
      </c>
      <c r="T54" s="41" t="n">
        <f aca="false">CND!C52</f>
        <v>0</v>
      </c>
      <c r="U54" s="41" t="n">
        <f aca="false">CND!D52</f>
        <v>0</v>
      </c>
      <c r="V54" s="41" t="n">
        <f aca="false">CND!E52</f>
        <v>0</v>
      </c>
      <c r="W54" s="41" t="n">
        <f aca="false">CND!F52</f>
        <v>0</v>
      </c>
      <c r="X54" s="41" t="n">
        <f aca="false">CND!G52</f>
        <v>0</v>
      </c>
      <c r="Y54" s="41" t="n">
        <f aca="false">CND!H52</f>
        <v>0</v>
      </c>
      <c r="AA54" s="36" t="n">
        <v>50</v>
      </c>
      <c r="AB54" s="36" t="n">
        <v>31</v>
      </c>
      <c r="AC54" s="42" t="str">
        <f aca="false">$AC$3</f>
        <v>G</v>
      </c>
      <c r="AD54" s="43" t="str">
        <f aca="false">AC54&amp;$AB54</f>
        <v>G31</v>
      </c>
      <c r="AE54" s="44" t="n">
        <f aca="true">INDIRECT(AD54,TRUE())</f>
        <v>0</v>
      </c>
      <c r="AF54" s="44" t="str">
        <f aca="false">IF(EXACT(AE54,"0"),"-",AE54)</f>
        <v>-</v>
      </c>
      <c r="AG54" s="42" t="str">
        <f aca="false">$AG$3</f>
        <v>F</v>
      </c>
      <c r="AH54" s="43" t="str">
        <f aca="false">AG54&amp;$AB54</f>
        <v>F31</v>
      </c>
      <c r="AI54" s="44" t="n">
        <f aca="true">INDIRECT(AH54,TRUE())</f>
        <v>0</v>
      </c>
      <c r="AJ54" s="45" t="str">
        <f aca="false">IF(EXACT(AI54,"0"),"-",AI54)</f>
        <v>-</v>
      </c>
      <c r="AK54" s="46" t="str">
        <f aca="false">$AK$3</f>
        <v>M</v>
      </c>
      <c r="AL54" s="47" t="str">
        <f aca="false">AK54&amp;$AB54</f>
        <v>M31</v>
      </c>
      <c r="AM54" s="48" t="n">
        <f aca="true">INDIRECT(AL54,TRUE())</f>
        <v>0</v>
      </c>
      <c r="AN54" s="48" t="str">
        <f aca="false">IF(EXACT(AM54,"0"),"-",AM54)</f>
        <v>-</v>
      </c>
      <c r="AO54" s="46" t="str">
        <f aca="false">$AO$3</f>
        <v>L</v>
      </c>
      <c r="AP54" s="47" t="str">
        <f aca="false">AO54&amp;$AB54</f>
        <v>L31</v>
      </c>
      <c r="AQ54" s="48" t="n">
        <f aca="true">INDIRECT(AP54,TRUE())</f>
        <v>0</v>
      </c>
      <c r="AR54" s="49" t="str">
        <f aca="false">IF(EXACT(AQ54,"0"),"-",AQ54)</f>
        <v>-</v>
      </c>
      <c r="AS54" s="50" t="str">
        <f aca="false">$AS$3</f>
        <v>S</v>
      </c>
      <c r="AT54" s="51" t="str">
        <f aca="false">AS54&amp;$AB54</f>
        <v>S31</v>
      </c>
      <c r="AU54" s="52" t="n">
        <f aca="true">INDIRECT(AT54,TRUE())</f>
        <v>0</v>
      </c>
      <c r="AV54" s="52" t="str">
        <f aca="false">IF(EXACT(AU54,"0"),"-",AU54)</f>
        <v>-</v>
      </c>
      <c r="AW54" s="50" t="str">
        <f aca="false">$AW$3</f>
        <v>R</v>
      </c>
      <c r="AX54" s="51" t="str">
        <f aca="false">AW54&amp;$AB54</f>
        <v>R31</v>
      </c>
      <c r="AY54" s="52" t="n">
        <f aca="true">INDIRECT(AX54,TRUE())</f>
        <v>0</v>
      </c>
      <c r="AZ54" s="53" t="str">
        <f aca="false">IF(EXACT(AY54,"0"),"-",AY54)</f>
        <v>-</v>
      </c>
      <c r="BA54" s="54" t="str">
        <f aca="false">$BA$3</f>
        <v>Y</v>
      </c>
      <c r="BB54" s="55" t="str">
        <f aca="false">BA54&amp;$AB54</f>
        <v>Y31</v>
      </c>
      <c r="BC54" s="56" t="n">
        <f aca="true">INDIRECT(BB54,TRUE())</f>
        <v>0</v>
      </c>
      <c r="BD54" s="56" t="str">
        <f aca="false">IF(EXACT(BC54,"0"),"-",BC54)</f>
        <v>-</v>
      </c>
      <c r="BE54" s="54" t="str">
        <f aca="false">$BE$3</f>
        <v>X</v>
      </c>
      <c r="BF54" s="55" t="str">
        <f aca="false">BE54&amp;$AB54</f>
        <v>X31</v>
      </c>
      <c r="BG54" s="56" t="n">
        <f aca="true">INDIRECT(BF54,TRUE())</f>
        <v>0</v>
      </c>
      <c r="BH54" s="57" t="str">
        <f aca="false">IF(EXACT(BG54,"0"),"-",BG54)</f>
        <v>-</v>
      </c>
    </row>
    <row r="55" customFormat="false" ht="13.5" hidden="false" customHeight="false" outlineLevel="0" collapsed="false">
      <c r="B55" s="41" t="n">
        <f aca="false">CNA!C53</f>
        <v>0</v>
      </c>
      <c r="C55" s="41" t="n">
        <f aca="false">CNA!D53</f>
        <v>0</v>
      </c>
      <c r="D55" s="41" t="n">
        <f aca="false">CNA!E53</f>
        <v>0</v>
      </c>
      <c r="E55" s="41" t="n">
        <f aca="false">CNA!F53</f>
        <v>0</v>
      </c>
      <c r="F55" s="41" t="n">
        <f aca="false">CNA!G53</f>
        <v>0</v>
      </c>
      <c r="G55" s="41" t="n">
        <f aca="false">CNA!H53</f>
        <v>0</v>
      </c>
      <c r="H55" s="41" t="n">
        <f aca="false">CNB!C53</f>
        <v>0</v>
      </c>
      <c r="I55" s="41" t="n">
        <f aca="false">CNB!D53</f>
        <v>0</v>
      </c>
      <c r="J55" s="41" t="n">
        <f aca="false">CNB!E53</f>
        <v>0</v>
      </c>
      <c r="K55" s="41" t="n">
        <f aca="false">CNB!F53</f>
        <v>0</v>
      </c>
      <c r="L55" s="41" t="n">
        <f aca="false">CNB!G53</f>
        <v>0</v>
      </c>
      <c r="M55" s="41" t="n">
        <f aca="false">CNB!H53</f>
        <v>0</v>
      </c>
      <c r="N55" s="41" t="n">
        <f aca="false">CNC!C53</f>
        <v>0</v>
      </c>
      <c r="O55" s="41" t="n">
        <f aca="false">CNC!D53</f>
        <v>0</v>
      </c>
      <c r="P55" s="41" t="n">
        <f aca="false">CNC!E53</f>
        <v>0</v>
      </c>
      <c r="Q55" s="41" t="n">
        <f aca="false">CNC!F53</f>
        <v>0</v>
      </c>
      <c r="R55" s="41" t="n">
        <f aca="false">CNC!G53</f>
        <v>0</v>
      </c>
      <c r="S55" s="41" t="n">
        <f aca="false">CNC!H53</f>
        <v>0</v>
      </c>
      <c r="T55" s="41" t="n">
        <f aca="false">CND!C53</f>
        <v>0</v>
      </c>
      <c r="U55" s="41" t="n">
        <f aca="false">CND!D53</f>
        <v>0</v>
      </c>
      <c r="V55" s="41" t="n">
        <f aca="false">CND!E53</f>
        <v>0</v>
      </c>
      <c r="W55" s="41" t="n">
        <f aca="false">CND!F53</f>
        <v>0</v>
      </c>
      <c r="X55" s="41" t="n">
        <f aca="false">CND!G53</f>
        <v>0</v>
      </c>
      <c r="Y55" s="41" t="n">
        <f aca="false">CND!H53</f>
        <v>0</v>
      </c>
      <c r="AA55" s="36" t="n">
        <v>51</v>
      </c>
      <c r="AB55" s="36" t="n">
        <v>33</v>
      </c>
      <c r="AC55" s="42" t="str">
        <f aca="false">$AC$2</f>
        <v>B</v>
      </c>
      <c r="AD55" s="43" t="str">
        <f aca="false">AC55&amp;$AB55</f>
        <v>B33</v>
      </c>
      <c r="AE55" s="44" t="n">
        <f aca="true">INDIRECT(AD55,TRUE())</f>
        <v>0</v>
      </c>
      <c r="AF55" s="44" t="str">
        <f aca="false">IF(EXACT(AE55,"0"),"-",AE55)</f>
        <v>-</v>
      </c>
      <c r="AG55" s="42" t="str">
        <f aca="false">$AG$2</f>
        <v>C</v>
      </c>
      <c r="AH55" s="43" t="str">
        <f aca="false">AG55&amp;$AB55</f>
        <v>C33</v>
      </c>
      <c r="AI55" s="44" t="n">
        <f aca="true">INDIRECT(AH55,TRUE())</f>
        <v>0</v>
      </c>
      <c r="AJ55" s="45" t="str">
        <f aca="false">IF(EXACT(AI55,"0"),"-",AI55)</f>
        <v>-</v>
      </c>
      <c r="AK55" s="46" t="str">
        <f aca="false">$AK$2</f>
        <v>H</v>
      </c>
      <c r="AL55" s="47" t="str">
        <f aca="false">AK55&amp;$AB55</f>
        <v>H33</v>
      </c>
      <c r="AM55" s="48" t="n">
        <f aca="true">INDIRECT(AL55,TRUE())</f>
        <v>0</v>
      </c>
      <c r="AN55" s="48" t="str">
        <f aca="false">IF(EXACT(AM55,"0"),"-",AM55)</f>
        <v>-</v>
      </c>
      <c r="AO55" s="46" t="str">
        <f aca="false">$AO$2</f>
        <v>I</v>
      </c>
      <c r="AP55" s="47" t="str">
        <f aca="false">AO55&amp;$AB55</f>
        <v>I33</v>
      </c>
      <c r="AQ55" s="48" t="n">
        <f aca="true">INDIRECT(AP55,TRUE())</f>
        <v>0</v>
      </c>
      <c r="AR55" s="49" t="str">
        <f aca="false">IF(EXACT(AQ55,"0"),"-",AQ55)</f>
        <v>-</v>
      </c>
      <c r="AS55" s="50" t="str">
        <f aca="false">$AS$2</f>
        <v>N</v>
      </c>
      <c r="AT55" s="51" t="str">
        <f aca="false">AS55&amp;$AB55</f>
        <v>N33</v>
      </c>
      <c r="AU55" s="52" t="n">
        <f aca="true">INDIRECT(AT55,TRUE())</f>
        <v>0</v>
      </c>
      <c r="AV55" s="52" t="str">
        <f aca="false">IF(EXACT(AU55,"0"),"-",AU55)</f>
        <v>-</v>
      </c>
      <c r="AW55" s="50" t="str">
        <f aca="false">$AW$2</f>
        <v>O</v>
      </c>
      <c r="AX55" s="51" t="str">
        <f aca="false">AW55&amp;$AB55</f>
        <v>O33</v>
      </c>
      <c r="AY55" s="52" t="n">
        <f aca="true">INDIRECT(AX55,TRUE())</f>
        <v>0</v>
      </c>
      <c r="AZ55" s="53" t="str">
        <f aca="false">IF(EXACT(AY55,"0"),"-",AY55)</f>
        <v>-</v>
      </c>
      <c r="BA55" s="54" t="str">
        <f aca="false">$BA$2</f>
        <v>T</v>
      </c>
      <c r="BB55" s="55" t="str">
        <f aca="false">BA55&amp;$AB55</f>
        <v>T33</v>
      </c>
      <c r="BC55" s="56" t="n">
        <f aca="true">INDIRECT(BB55,TRUE())</f>
        <v>0</v>
      </c>
      <c r="BD55" s="56" t="str">
        <f aca="false">IF(EXACT(BC55,"0"),"-",BC55)</f>
        <v>-</v>
      </c>
      <c r="BE55" s="54" t="str">
        <f aca="false">$BE$2</f>
        <v>U</v>
      </c>
      <c r="BF55" s="55" t="str">
        <f aca="false">BE55&amp;$AB55</f>
        <v>U33</v>
      </c>
      <c r="BG55" s="56" t="n">
        <f aca="true">INDIRECT(BF55,TRUE())</f>
        <v>0</v>
      </c>
      <c r="BH55" s="57" t="str">
        <f aca="false">IF(EXACT(BG55,"0"),"-",BG55)</f>
        <v>-</v>
      </c>
    </row>
    <row r="56" customFormat="false" ht="13.5" hidden="false" customHeight="false" outlineLevel="0" collapsed="false">
      <c r="B56" s="41" t="n">
        <f aca="false">CNA!C54</f>
        <v>0</v>
      </c>
      <c r="C56" s="41" t="n">
        <f aca="false">CNA!D54</f>
        <v>0</v>
      </c>
      <c r="D56" s="41" t="n">
        <f aca="false">CNA!E54</f>
        <v>0</v>
      </c>
      <c r="E56" s="41" t="n">
        <f aca="false">CNA!F54</f>
        <v>0</v>
      </c>
      <c r="F56" s="41" t="n">
        <f aca="false">CNA!G54</f>
        <v>0</v>
      </c>
      <c r="G56" s="41" t="n">
        <f aca="false">CNA!H54</f>
        <v>0</v>
      </c>
      <c r="H56" s="41" t="n">
        <f aca="false">CNB!C54</f>
        <v>0</v>
      </c>
      <c r="I56" s="41" t="n">
        <f aca="false">CNB!D54</f>
        <v>0</v>
      </c>
      <c r="J56" s="41" t="n">
        <f aca="false">CNB!E54</f>
        <v>0</v>
      </c>
      <c r="K56" s="41" t="n">
        <f aca="false">CNB!F54</f>
        <v>0</v>
      </c>
      <c r="L56" s="41" t="n">
        <f aca="false">CNB!G54</f>
        <v>0</v>
      </c>
      <c r="M56" s="41" t="n">
        <f aca="false">CNB!H54</f>
        <v>0</v>
      </c>
      <c r="N56" s="41" t="n">
        <f aca="false">CNC!C54</f>
        <v>0</v>
      </c>
      <c r="O56" s="41" t="n">
        <f aca="false">CNC!D54</f>
        <v>0</v>
      </c>
      <c r="P56" s="41" t="n">
        <f aca="false">CNC!E54</f>
        <v>0</v>
      </c>
      <c r="Q56" s="41" t="n">
        <f aca="false">CNC!F54</f>
        <v>0</v>
      </c>
      <c r="R56" s="41" t="n">
        <f aca="false">CNC!G54</f>
        <v>0</v>
      </c>
      <c r="S56" s="41" t="n">
        <f aca="false">CNC!H54</f>
        <v>0</v>
      </c>
      <c r="T56" s="41" t="n">
        <f aca="false">CND!C54</f>
        <v>0</v>
      </c>
      <c r="U56" s="41" t="n">
        <f aca="false">CND!D54</f>
        <v>0</v>
      </c>
      <c r="V56" s="41" t="n">
        <f aca="false">CND!E54</f>
        <v>0</v>
      </c>
      <c r="W56" s="41" t="n">
        <f aca="false">CND!F54</f>
        <v>0</v>
      </c>
      <c r="X56" s="41" t="n">
        <f aca="false">CND!G54</f>
        <v>0</v>
      </c>
      <c r="Y56" s="41" t="n">
        <f aca="false">CND!H54</f>
        <v>0</v>
      </c>
      <c r="AA56" s="36" t="n">
        <v>52</v>
      </c>
      <c r="AB56" s="36" t="n">
        <v>33</v>
      </c>
      <c r="AC56" s="42" t="str">
        <f aca="false">$AC$3</f>
        <v>G</v>
      </c>
      <c r="AD56" s="43" t="str">
        <f aca="false">AC56&amp;$AB56</f>
        <v>G33</v>
      </c>
      <c r="AE56" s="44" t="n">
        <f aca="true">INDIRECT(AD56,TRUE())</f>
        <v>0</v>
      </c>
      <c r="AF56" s="44" t="str">
        <f aca="false">IF(EXACT(AE56,"0"),"-",AE56)</f>
        <v>-</v>
      </c>
      <c r="AG56" s="42" t="str">
        <f aca="false">$AG$3</f>
        <v>F</v>
      </c>
      <c r="AH56" s="43" t="str">
        <f aca="false">AG56&amp;$AB56</f>
        <v>F33</v>
      </c>
      <c r="AI56" s="44" t="n">
        <f aca="true">INDIRECT(AH56,TRUE())</f>
        <v>0</v>
      </c>
      <c r="AJ56" s="45" t="str">
        <f aca="false">IF(EXACT(AI56,"0"),"-",AI56)</f>
        <v>-</v>
      </c>
      <c r="AK56" s="46" t="str">
        <f aca="false">$AK$3</f>
        <v>M</v>
      </c>
      <c r="AL56" s="47" t="str">
        <f aca="false">AK56&amp;$AB56</f>
        <v>M33</v>
      </c>
      <c r="AM56" s="48" t="n">
        <f aca="true">INDIRECT(AL56,TRUE())</f>
        <v>0</v>
      </c>
      <c r="AN56" s="48" t="str">
        <f aca="false">IF(EXACT(AM56,"0"),"-",AM56)</f>
        <v>-</v>
      </c>
      <c r="AO56" s="46" t="str">
        <f aca="false">$AO$3</f>
        <v>L</v>
      </c>
      <c r="AP56" s="47" t="str">
        <f aca="false">AO56&amp;$AB56</f>
        <v>L33</v>
      </c>
      <c r="AQ56" s="48" t="n">
        <f aca="true">INDIRECT(AP56,TRUE())</f>
        <v>0</v>
      </c>
      <c r="AR56" s="49" t="str">
        <f aca="false">IF(EXACT(AQ56,"0"),"-",AQ56)</f>
        <v>-</v>
      </c>
      <c r="AS56" s="50" t="str">
        <f aca="false">$AS$3</f>
        <v>S</v>
      </c>
      <c r="AT56" s="51" t="str">
        <f aca="false">AS56&amp;$AB56</f>
        <v>S33</v>
      </c>
      <c r="AU56" s="52" t="n">
        <f aca="true">INDIRECT(AT56,TRUE())</f>
        <v>0</v>
      </c>
      <c r="AV56" s="52" t="str">
        <f aca="false">IF(EXACT(AU56,"0"),"-",AU56)</f>
        <v>-</v>
      </c>
      <c r="AW56" s="50" t="str">
        <f aca="false">$AW$3</f>
        <v>R</v>
      </c>
      <c r="AX56" s="51" t="str">
        <f aca="false">AW56&amp;$AB56</f>
        <v>R33</v>
      </c>
      <c r="AY56" s="52" t="n">
        <f aca="true">INDIRECT(AX56,TRUE())</f>
        <v>0</v>
      </c>
      <c r="AZ56" s="53" t="str">
        <f aca="false">IF(EXACT(AY56,"0"),"-",AY56)</f>
        <v>-</v>
      </c>
      <c r="BA56" s="54" t="str">
        <f aca="false">$BA$3</f>
        <v>Y</v>
      </c>
      <c r="BB56" s="55" t="str">
        <f aca="false">BA56&amp;$AB56</f>
        <v>Y33</v>
      </c>
      <c r="BC56" s="56" t="n">
        <f aca="true">INDIRECT(BB56,TRUE())</f>
        <v>0</v>
      </c>
      <c r="BD56" s="56" t="str">
        <f aca="false">IF(EXACT(BC56,"0"),"-",BC56)</f>
        <v>-</v>
      </c>
      <c r="BE56" s="54" t="str">
        <f aca="false">$BE$3</f>
        <v>X</v>
      </c>
      <c r="BF56" s="55" t="str">
        <f aca="false">BE56&amp;$AB56</f>
        <v>X33</v>
      </c>
      <c r="BG56" s="56" t="n">
        <f aca="true">INDIRECT(BF56,TRUE())</f>
        <v>0</v>
      </c>
      <c r="BH56" s="57" t="str">
        <f aca="false">IF(EXACT(BG56,"0"),"-",BG56)</f>
        <v>-</v>
      </c>
    </row>
    <row r="57" customFormat="false" ht="13.5" hidden="false" customHeight="false" outlineLevel="0" collapsed="false">
      <c r="B57" s="41" t="n">
        <f aca="false">CNA!C55</f>
        <v>0</v>
      </c>
      <c r="C57" s="41" t="n">
        <f aca="false">CNA!D55</f>
        <v>0</v>
      </c>
      <c r="D57" s="41" t="n">
        <f aca="false">CNA!E55</f>
        <v>0</v>
      </c>
      <c r="E57" s="41" t="n">
        <f aca="false">CNA!F55</f>
        <v>0</v>
      </c>
      <c r="F57" s="41" t="n">
        <f aca="false">CNA!G55</f>
        <v>0</v>
      </c>
      <c r="G57" s="41" t="n">
        <f aca="false">CNA!H55</f>
        <v>0</v>
      </c>
      <c r="H57" s="41" t="n">
        <f aca="false">CNB!C55</f>
        <v>0</v>
      </c>
      <c r="I57" s="41" t="n">
        <f aca="false">CNB!D55</f>
        <v>0</v>
      </c>
      <c r="J57" s="41" t="n">
        <f aca="false">CNB!E55</f>
        <v>0</v>
      </c>
      <c r="K57" s="41" t="n">
        <f aca="false">CNB!F55</f>
        <v>0</v>
      </c>
      <c r="L57" s="41" t="n">
        <f aca="false">CNB!G55</f>
        <v>0</v>
      </c>
      <c r="M57" s="41" t="n">
        <f aca="false">CNB!H55</f>
        <v>0</v>
      </c>
      <c r="N57" s="41" t="n">
        <f aca="false">CNC!C55</f>
        <v>0</v>
      </c>
      <c r="O57" s="41" t="n">
        <f aca="false">CNC!D55</f>
        <v>0</v>
      </c>
      <c r="P57" s="41" t="n">
        <f aca="false">CNC!E55</f>
        <v>0</v>
      </c>
      <c r="Q57" s="41" t="n">
        <f aca="false">CNC!F55</f>
        <v>0</v>
      </c>
      <c r="R57" s="41" t="n">
        <f aca="false">CNC!G55</f>
        <v>0</v>
      </c>
      <c r="S57" s="41" t="n">
        <f aca="false">CNC!H55</f>
        <v>0</v>
      </c>
      <c r="T57" s="41" t="n">
        <f aca="false">CND!C55</f>
        <v>0</v>
      </c>
      <c r="U57" s="41" t="n">
        <f aca="false">CND!D55</f>
        <v>0</v>
      </c>
      <c r="V57" s="41" t="n">
        <f aca="false">CND!E55</f>
        <v>0</v>
      </c>
      <c r="W57" s="41" t="n">
        <f aca="false">CND!F55</f>
        <v>0</v>
      </c>
      <c r="X57" s="41" t="n">
        <f aca="false">CND!G55</f>
        <v>0</v>
      </c>
      <c r="Y57" s="41" t="n">
        <f aca="false">CND!H55</f>
        <v>0</v>
      </c>
      <c r="AA57" s="36" t="n">
        <v>53</v>
      </c>
      <c r="AB57" s="36" t="n">
        <v>34</v>
      </c>
      <c r="AC57" s="42" t="str">
        <f aca="false">$AC$2</f>
        <v>B</v>
      </c>
      <c r="AD57" s="43" t="str">
        <f aca="false">AC57&amp;$AB57</f>
        <v>B34</v>
      </c>
      <c r="AE57" s="44" t="n">
        <f aca="true">INDIRECT(AD57,TRUE())</f>
        <v>0</v>
      </c>
      <c r="AF57" s="44" t="str">
        <f aca="false">IF(EXACT(AE57,"0"),"-",AE57)</f>
        <v>-</v>
      </c>
      <c r="AG57" s="42" t="str">
        <f aca="false">$AG$2</f>
        <v>C</v>
      </c>
      <c r="AH57" s="43" t="str">
        <f aca="false">AG57&amp;$AB57</f>
        <v>C34</v>
      </c>
      <c r="AI57" s="44" t="n">
        <f aca="true">INDIRECT(AH57,TRUE())</f>
        <v>0</v>
      </c>
      <c r="AJ57" s="45" t="str">
        <f aca="false">IF(EXACT(AI57,"0"),"-",AI57)</f>
        <v>-</v>
      </c>
      <c r="AK57" s="46" t="str">
        <f aca="false">$AK$2</f>
        <v>H</v>
      </c>
      <c r="AL57" s="47" t="str">
        <f aca="false">AK57&amp;$AB57</f>
        <v>H34</v>
      </c>
      <c r="AM57" s="48" t="n">
        <f aca="true">INDIRECT(AL57,TRUE())</f>
        <v>0</v>
      </c>
      <c r="AN57" s="48" t="str">
        <f aca="false">IF(EXACT(AM57,"0"),"-",AM57)</f>
        <v>-</v>
      </c>
      <c r="AO57" s="46" t="str">
        <f aca="false">$AO$2</f>
        <v>I</v>
      </c>
      <c r="AP57" s="47" t="str">
        <f aca="false">AO57&amp;$AB57</f>
        <v>I34</v>
      </c>
      <c r="AQ57" s="48" t="n">
        <f aca="true">INDIRECT(AP57,TRUE())</f>
        <v>0</v>
      </c>
      <c r="AR57" s="49" t="str">
        <f aca="false">IF(EXACT(AQ57,"0"),"-",AQ57)</f>
        <v>-</v>
      </c>
      <c r="AS57" s="50" t="str">
        <f aca="false">$AS$2</f>
        <v>N</v>
      </c>
      <c r="AT57" s="51" t="str">
        <f aca="false">AS57&amp;$AB57</f>
        <v>N34</v>
      </c>
      <c r="AU57" s="52" t="n">
        <f aca="true">INDIRECT(AT57,TRUE())</f>
        <v>0</v>
      </c>
      <c r="AV57" s="52" t="str">
        <f aca="false">IF(EXACT(AU57,"0"),"-",AU57)</f>
        <v>-</v>
      </c>
      <c r="AW57" s="50" t="str">
        <f aca="false">$AW$2</f>
        <v>O</v>
      </c>
      <c r="AX57" s="51" t="str">
        <f aca="false">AW57&amp;$AB57</f>
        <v>O34</v>
      </c>
      <c r="AY57" s="52" t="n">
        <f aca="true">INDIRECT(AX57,TRUE())</f>
        <v>0</v>
      </c>
      <c r="AZ57" s="53" t="str">
        <f aca="false">IF(EXACT(AY57,"0"),"-",AY57)</f>
        <v>-</v>
      </c>
      <c r="BA57" s="54" t="str">
        <f aca="false">$BA$2</f>
        <v>T</v>
      </c>
      <c r="BB57" s="55" t="str">
        <f aca="false">BA57&amp;$AB57</f>
        <v>T34</v>
      </c>
      <c r="BC57" s="56" t="n">
        <f aca="true">INDIRECT(BB57,TRUE())</f>
        <v>0</v>
      </c>
      <c r="BD57" s="56" t="str">
        <f aca="false">IF(EXACT(BC57,"0"),"-",BC57)</f>
        <v>-</v>
      </c>
      <c r="BE57" s="54" t="str">
        <f aca="false">$BE$2</f>
        <v>U</v>
      </c>
      <c r="BF57" s="55" t="str">
        <f aca="false">BE57&amp;$AB57</f>
        <v>U34</v>
      </c>
      <c r="BG57" s="56" t="n">
        <f aca="true">INDIRECT(BF57,TRUE())</f>
        <v>0</v>
      </c>
      <c r="BH57" s="57" t="str">
        <f aca="false">IF(EXACT(BG57,"0"),"-",BG57)</f>
        <v>-</v>
      </c>
    </row>
    <row r="58" customFormat="false" ht="13.5" hidden="false" customHeight="false" outlineLevel="0" collapsed="false">
      <c r="B58" s="41" t="n">
        <f aca="false">CNA!C56</f>
        <v>0</v>
      </c>
      <c r="C58" s="41" t="n">
        <f aca="false">CNA!D56</f>
        <v>0</v>
      </c>
      <c r="D58" s="41" t="n">
        <f aca="false">CNA!E56</f>
        <v>0</v>
      </c>
      <c r="E58" s="41" t="n">
        <f aca="false">CNA!F56</f>
        <v>0</v>
      </c>
      <c r="F58" s="41" t="n">
        <f aca="false">CNA!G56</f>
        <v>0</v>
      </c>
      <c r="G58" s="41" t="n">
        <f aca="false">CNA!H56</f>
        <v>0</v>
      </c>
      <c r="H58" s="41" t="n">
        <f aca="false">CNB!C56</f>
        <v>0</v>
      </c>
      <c r="I58" s="41" t="n">
        <f aca="false">CNB!D56</f>
        <v>0</v>
      </c>
      <c r="J58" s="41" t="n">
        <f aca="false">CNB!E56</f>
        <v>0</v>
      </c>
      <c r="K58" s="41" t="n">
        <f aca="false">CNB!F56</f>
        <v>0</v>
      </c>
      <c r="L58" s="41" t="n">
        <f aca="false">CNB!G56</f>
        <v>0</v>
      </c>
      <c r="M58" s="41" t="n">
        <f aca="false">CNB!H56</f>
        <v>0</v>
      </c>
      <c r="N58" s="41" t="n">
        <f aca="false">CNC!C56</f>
        <v>0</v>
      </c>
      <c r="O58" s="41" t="n">
        <f aca="false">CNC!D56</f>
        <v>0</v>
      </c>
      <c r="P58" s="41" t="n">
        <f aca="false">CNC!E56</f>
        <v>0</v>
      </c>
      <c r="Q58" s="41" t="n">
        <f aca="false">CNC!F56</f>
        <v>0</v>
      </c>
      <c r="R58" s="41" t="n">
        <f aca="false">CNC!G56</f>
        <v>0</v>
      </c>
      <c r="S58" s="41" t="n">
        <f aca="false">CNC!H56</f>
        <v>0</v>
      </c>
      <c r="T58" s="41" t="n">
        <f aca="false">CND!C56</f>
        <v>0</v>
      </c>
      <c r="U58" s="41" t="n">
        <f aca="false">CND!D56</f>
        <v>0</v>
      </c>
      <c r="V58" s="41" t="n">
        <f aca="false">CND!E56</f>
        <v>0</v>
      </c>
      <c r="W58" s="41" t="n">
        <f aca="false">CND!F56</f>
        <v>0</v>
      </c>
      <c r="X58" s="41" t="n">
        <f aca="false">CND!G56</f>
        <v>0</v>
      </c>
      <c r="Y58" s="41" t="n">
        <f aca="false">CND!H56</f>
        <v>0</v>
      </c>
      <c r="AA58" s="36" t="n">
        <v>54</v>
      </c>
      <c r="AB58" s="36" t="n">
        <v>34</v>
      </c>
      <c r="AC58" s="42" t="str">
        <f aca="false">$AC$3</f>
        <v>G</v>
      </c>
      <c r="AD58" s="43" t="str">
        <f aca="false">AC58&amp;$AB58</f>
        <v>G34</v>
      </c>
      <c r="AE58" s="44" t="n">
        <f aca="true">INDIRECT(AD58,TRUE())</f>
        <v>0</v>
      </c>
      <c r="AF58" s="44" t="str">
        <f aca="false">IF(EXACT(AE58,"0"),"-",AE58)</f>
        <v>-</v>
      </c>
      <c r="AG58" s="42" t="str">
        <f aca="false">$AG$3</f>
        <v>F</v>
      </c>
      <c r="AH58" s="43" t="str">
        <f aca="false">AG58&amp;$AB58</f>
        <v>F34</v>
      </c>
      <c r="AI58" s="44" t="n">
        <f aca="true">INDIRECT(AH58,TRUE())</f>
        <v>0</v>
      </c>
      <c r="AJ58" s="45" t="str">
        <f aca="false">IF(EXACT(AI58,"0"),"-",AI58)</f>
        <v>-</v>
      </c>
      <c r="AK58" s="46" t="str">
        <f aca="false">$AK$3</f>
        <v>M</v>
      </c>
      <c r="AL58" s="47" t="str">
        <f aca="false">AK58&amp;$AB58</f>
        <v>M34</v>
      </c>
      <c r="AM58" s="48" t="n">
        <f aca="true">INDIRECT(AL58,TRUE())</f>
        <v>0</v>
      </c>
      <c r="AN58" s="48" t="str">
        <f aca="false">IF(EXACT(AM58,"0"),"-",AM58)</f>
        <v>-</v>
      </c>
      <c r="AO58" s="46" t="str">
        <f aca="false">$AO$3</f>
        <v>L</v>
      </c>
      <c r="AP58" s="47" t="str">
        <f aca="false">AO58&amp;$AB58</f>
        <v>L34</v>
      </c>
      <c r="AQ58" s="48" t="n">
        <f aca="true">INDIRECT(AP58,TRUE())</f>
        <v>0</v>
      </c>
      <c r="AR58" s="49" t="str">
        <f aca="false">IF(EXACT(AQ58,"0"),"-",AQ58)</f>
        <v>-</v>
      </c>
      <c r="AS58" s="50" t="str">
        <f aca="false">$AS$3</f>
        <v>S</v>
      </c>
      <c r="AT58" s="51" t="str">
        <f aca="false">AS58&amp;$AB58</f>
        <v>S34</v>
      </c>
      <c r="AU58" s="52" t="n">
        <f aca="true">INDIRECT(AT58,TRUE())</f>
        <v>0</v>
      </c>
      <c r="AV58" s="52" t="str">
        <f aca="false">IF(EXACT(AU58,"0"),"-",AU58)</f>
        <v>-</v>
      </c>
      <c r="AW58" s="50" t="str">
        <f aca="false">$AW$3</f>
        <v>R</v>
      </c>
      <c r="AX58" s="51" t="str">
        <f aca="false">AW58&amp;$AB58</f>
        <v>R34</v>
      </c>
      <c r="AY58" s="52" t="n">
        <f aca="true">INDIRECT(AX58,TRUE())</f>
        <v>0</v>
      </c>
      <c r="AZ58" s="53" t="str">
        <f aca="false">IF(EXACT(AY58,"0"),"-",AY58)</f>
        <v>-</v>
      </c>
      <c r="BA58" s="54" t="str">
        <f aca="false">$BA$3</f>
        <v>Y</v>
      </c>
      <c r="BB58" s="55" t="str">
        <f aca="false">BA58&amp;$AB58</f>
        <v>Y34</v>
      </c>
      <c r="BC58" s="56" t="n">
        <f aca="true">INDIRECT(BB58,TRUE())</f>
        <v>0</v>
      </c>
      <c r="BD58" s="56" t="str">
        <f aca="false">IF(EXACT(BC58,"0"),"-",BC58)</f>
        <v>-</v>
      </c>
      <c r="BE58" s="54" t="str">
        <f aca="false">$BE$3</f>
        <v>X</v>
      </c>
      <c r="BF58" s="55" t="str">
        <f aca="false">BE58&amp;$AB58</f>
        <v>X34</v>
      </c>
      <c r="BG58" s="56" t="n">
        <f aca="true">INDIRECT(BF58,TRUE())</f>
        <v>0</v>
      </c>
      <c r="BH58" s="57" t="str">
        <f aca="false">IF(EXACT(BG58,"0"),"-",BG58)</f>
        <v>-</v>
      </c>
    </row>
    <row r="59" customFormat="false" ht="13.5" hidden="false" customHeight="false" outlineLevel="0" collapsed="false">
      <c r="B59" s="41" t="n">
        <f aca="false">CNA!C57</f>
        <v>0</v>
      </c>
      <c r="C59" s="41" t="n">
        <f aca="false">CNA!D57</f>
        <v>0</v>
      </c>
      <c r="D59" s="41" t="n">
        <f aca="false">CNA!E57</f>
        <v>0</v>
      </c>
      <c r="E59" s="41" t="n">
        <f aca="false">CNA!F57</f>
        <v>0</v>
      </c>
      <c r="F59" s="41" t="n">
        <f aca="false">CNA!G57</f>
        <v>0</v>
      </c>
      <c r="G59" s="41" t="n">
        <f aca="false">CNA!H57</f>
        <v>0</v>
      </c>
      <c r="H59" s="41" t="n">
        <f aca="false">CNB!C57</f>
        <v>0</v>
      </c>
      <c r="I59" s="41" t="n">
        <f aca="false">CNB!D57</f>
        <v>0</v>
      </c>
      <c r="J59" s="41" t="n">
        <f aca="false">CNB!E57</f>
        <v>0</v>
      </c>
      <c r="K59" s="41" t="n">
        <f aca="false">CNB!F57</f>
        <v>0</v>
      </c>
      <c r="L59" s="41" t="n">
        <f aca="false">CNB!G57</f>
        <v>0</v>
      </c>
      <c r="M59" s="41" t="n">
        <f aca="false">CNB!H57</f>
        <v>0</v>
      </c>
      <c r="N59" s="41" t="n">
        <f aca="false">CNC!C57</f>
        <v>0</v>
      </c>
      <c r="O59" s="41" t="n">
        <f aca="false">CNC!D57</f>
        <v>0</v>
      </c>
      <c r="P59" s="41" t="n">
        <f aca="false">CNC!E57</f>
        <v>0</v>
      </c>
      <c r="Q59" s="41" t="n">
        <f aca="false">CNC!F57</f>
        <v>0</v>
      </c>
      <c r="R59" s="41" t="n">
        <f aca="false">CNC!G57</f>
        <v>0</v>
      </c>
      <c r="S59" s="41" t="n">
        <f aca="false">CNC!H57</f>
        <v>0</v>
      </c>
      <c r="T59" s="41" t="n">
        <f aca="false">CND!C57</f>
        <v>0</v>
      </c>
      <c r="U59" s="41" t="n">
        <f aca="false">CND!D57</f>
        <v>0</v>
      </c>
      <c r="V59" s="41" t="n">
        <f aca="false">CND!E57</f>
        <v>0</v>
      </c>
      <c r="W59" s="41" t="n">
        <f aca="false">CND!F57</f>
        <v>0</v>
      </c>
      <c r="X59" s="41" t="n">
        <f aca="false">CND!G57</f>
        <v>0</v>
      </c>
      <c r="Y59" s="41" t="n">
        <f aca="false">CND!H57</f>
        <v>0</v>
      </c>
      <c r="AA59" s="36" t="n">
        <v>55</v>
      </c>
      <c r="AB59" s="36" t="n">
        <v>35</v>
      </c>
      <c r="AC59" s="42" t="str">
        <f aca="false">$AC$2</f>
        <v>B</v>
      </c>
      <c r="AD59" s="43" t="str">
        <f aca="false">AC59&amp;$AB59</f>
        <v>B35</v>
      </c>
      <c r="AE59" s="44" t="n">
        <f aca="true">INDIRECT(AD59,TRUE())</f>
        <v>0</v>
      </c>
      <c r="AF59" s="44" t="str">
        <f aca="false">IF(EXACT(AE59,"0"),"-",AE59)</f>
        <v>-</v>
      </c>
      <c r="AG59" s="42" t="str">
        <f aca="false">$AG$2</f>
        <v>C</v>
      </c>
      <c r="AH59" s="43" t="str">
        <f aca="false">AG59&amp;$AB59</f>
        <v>C35</v>
      </c>
      <c r="AI59" s="44" t="n">
        <f aca="true">INDIRECT(AH59,TRUE())</f>
        <v>0</v>
      </c>
      <c r="AJ59" s="45" t="str">
        <f aca="false">IF(EXACT(AI59,"0"),"-",AI59)</f>
        <v>-</v>
      </c>
      <c r="AK59" s="46" t="str">
        <f aca="false">$AK$2</f>
        <v>H</v>
      </c>
      <c r="AL59" s="47" t="str">
        <f aca="false">AK59&amp;$AB59</f>
        <v>H35</v>
      </c>
      <c r="AM59" s="48" t="n">
        <f aca="true">INDIRECT(AL59,TRUE())</f>
        <v>0</v>
      </c>
      <c r="AN59" s="48" t="str">
        <f aca="false">IF(EXACT(AM59,"0"),"-",AM59)</f>
        <v>-</v>
      </c>
      <c r="AO59" s="46" t="str">
        <f aca="false">$AO$2</f>
        <v>I</v>
      </c>
      <c r="AP59" s="47" t="str">
        <f aca="false">AO59&amp;$AB59</f>
        <v>I35</v>
      </c>
      <c r="AQ59" s="48" t="n">
        <f aca="true">INDIRECT(AP59,TRUE())</f>
        <v>0</v>
      </c>
      <c r="AR59" s="49" t="str">
        <f aca="false">IF(EXACT(AQ59,"0"),"-",AQ59)</f>
        <v>-</v>
      </c>
      <c r="AS59" s="50" t="str">
        <f aca="false">$AS$2</f>
        <v>N</v>
      </c>
      <c r="AT59" s="51" t="str">
        <f aca="false">AS59&amp;$AB59</f>
        <v>N35</v>
      </c>
      <c r="AU59" s="52" t="n">
        <f aca="true">INDIRECT(AT59,TRUE())</f>
        <v>0</v>
      </c>
      <c r="AV59" s="52" t="str">
        <f aca="false">IF(EXACT(AU59,"0"),"-",AU59)</f>
        <v>-</v>
      </c>
      <c r="AW59" s="50" t="str">
        <f aca="false">$AW$2</f>
        <v>O</v>
      </c>
      <c r="AX59" s="51" t="str">
        <f aca="false">AW59&amp;$AB59</f>
        <v>O35</v>
      </c>
      <c r="AY59" s="52" t="n">
        <f aca="true">INDIRECT(AX59,TRUE())</f>
        <v>0</v>
      </c>
      <c r="AZ59" s="53" t="str">
        <f aca="false">IF(EXACT(AY59,"0"),"-",AY59)</f>
        <v>-</v>
      </c>
      <c r="BA59" s="54" t="str">
        <f aca="false">$BA$2</f>
        <v>T</v>
      </c>
      <c r="BB59" s="55" t="str">
        <f aca="false">BA59&amp;$AB59</f>
        <v>T35</v>
      </c>
      <c r="BC59" s="56" t="n">
        <f aca="true">INDIRECT(BB59,TRUE())</f>
        <v>0</v>
      </c>
      <c r="BD59" s="56" t="str">
        <f aca="false">IF(EXACT(BC59,"0"),"-",BC59)</f>
        <v>-</v>
      </c>
      <c r="BE59" s="54" t="str">
        <f aca="false">$BE$2</f>
        <v>U</v>
      </c>
      <c r="BF59" s="55" t="str">
        <f aca="false">BE59&amp;$AB59</f>
        <v>U35</v>
      </c>
      <c r="BG59" s="56" t="n">
        <f aca="true">INDIRECT(BF59,TRUE())</f>
        <v>0</v>
      </c>
      <c r="BH59" s="57" t="str">
        <f aca="false">IF(EXACT(BG59,"0"),"-",BG59)</f>
        <v>-</v>
      </c>
    </row>
    <row r="60" customFormat="false" ht="13.5" hidden="false" customHeight="false" outlineLevel="0" collapsed="false">
      <c r="B60" s="41"/>
      <c r="C60" s="41"/>
      <c r="D60" s="41"/>
      <c r="E60" s="41"/>
      <c r="F60" s="41"/>
      <c r="G60" s="41"/>
      <c r="H60" s="41"/>
      <c r="I60" s="41"/>
      <c r="J60" s="41"/>
      <c r="K60" s="41"/>
      <c r="L60" s="41"/>
      <c r="M60" s="41"/>
      <c r="N60" s="41"/>
      <c r="O60" s="41"/>
      <c r="P60" s="41"/>
      <c r="Q60" s="41"/>
      <c r="R60" s="41"/>
      <c r="S60" s="41"/>
      <c r="T60" s="41"/>
      <c r="U60" s="41"/>
      <c r="V60" s="41"/>
      <c r="W60" s="41"/>
      <c r="X60" s="41"/>
      <c r="Y60" s="41"/>
      <c r="AA60" s="36" t="n">
        <v>56</v>
      </c>
      <c r="AB60" s="36" t="n">
        <v>35</v>
      </c>
      <c r="AC60" s="42" t="str">
        <f aca="false">$AC$3</f>
        <v>G</v>
      </c>
      <c r="AD60" s="43" t="str">
        <f aca="false">AC60&amp;$AB60</f>
        <v>G35</v>
      </c>
      <c r="AE60" s="44" t="n">
        <f aca="true">INDIRECT(AD60,TRUE())</f>
        <v>0</v>
      </c>
      <c r="AF60" s="44" t="str">
        <f aca="false">IF(EXACT(AE60,"0"),"-",AE60)</f>
        <v>-</v>
      </c>
      <c r="AG60" s="42" t="str">
        <f aca="false">$AG$3</f>
        <v>F</v>
      </c>
      <c r="AH60" s="43" t="str">
        <f aca="false">AG60&amp;$AB60</f>
        <v>F35</v>
      </c>
      <c r="AI60" s="44" t="n">
        <f aca="true">INDIRECT(AH60,TRUE())</f>
        <v>0</v>
      </c>
      <c r="AJ60" s="45" t="str">
        <f aca="false">IF(EXACT(AI60,"0"),"-",AI60)</f>
        <v>-</v>
      </c>
      <c r="AK60" s="46" t="str">
        <f aca="false">$AK$3</f>
        <v>M</v>
      </c>
      <c r="AL60" s="47" t="str">
        <f aca="false">AK60&amp;$AB60</f>
        <v>M35</v>
      </c>
      <c r="AM60" s="48" t="n">
        <f aca="true">INDIRECT(AL60,TRUE())</f>
        <v>0</v>
      </c>
      <c r="AN60" s="48" t="str">
        <f aca="false">IF(EXACT(AM60,"0"),"-",AM60)</f>
        <v>-</v>
      </c>
      <c r="AO60" s="46" t="str">
        <f aca="false">$AO$3</f>
        <v>L</v>
      </c>
      <c r="AP60" s="47" t="str">
        <f aca="false">AO60&amp;$AB60</f>
        <v>L35</v>
      </c>
      <c r="AQ60" s="48" t="n">
        <f aca="true">INDIRECT(AP60,TRUE())</f>
        <v>0</v>
      </c>
      <c r="AR60" s="49" t="str">
        <f aca="false">IF(EXACT(AQ60,"0"),"-",AQ60)</f>
        <v>-</v>
      </c>
      <c r="AS60" s="50" t="str">
        <f aca="false">$AS$3</f>
        <v>S</v>
      </c>
      <c r="AT60" s="51" t="str">
        <f aca="false">AS60&amp;$AB60</f>
        <v>S35</v>
      </c>
      <c r="AU60" s="52" t="n">
        <f aca="true">INDIRECT(AT60,TRUE())</f>
        <v>0</v>
      </c>
      <c r="AV60" s="52" t="str">
        <f aca="false">IF(EXACT(AU60,"0"),"-",AU60)</f>
        <v>-</v>
      </c>
      <c r="AW60" s="50" t="str">
        <f aca="false">$AW$3</f>
        <v>R</v>
      </c>
      <c r="AX60" s="51" t="str">
        <f aca="false">AW60&amp;$AB60</f>
        <v>R35</v>
      </c>
      <c r="AY60" s="52" t="n">
        <f aca="true">INDIRECT(AX60,TRUE())</f>
        <v>0</v>
      </c>
      <c r="AZ60" s="53" t="str">
        <f aca="false">IF(EXACT(AY60,"0"),"-",AY60)</f>
        <v>-</v>
      </c>
      <c r="BA60" s="54" t="str">
        <f aca="false">$BA$3</f>
        <v>Y</v>
      </c>
      <c r="BB60" s="55" t="str">
        <f aca="false">BA60&amp;$AB60</f>
        <v>Y35</v>
      </c>
      <c r="BC60" s="56" t="n">
        <f aca="true">INDIRECT(BB60,TRUE())</f>
        <v>0</v>
      </c>
      <c r="BD60" s="56" t="str">
        <f aca="false">IF(EXACT(BC60,"0"),"-",BC60)</f>
        <v>-</v>
      </c>
      <c r="BE60" s="54" t="str">
        <f aca="false">$BE$3</f>
        <v>X</v>
      </c>
      <c r="BF60" s="55" t="str">
        <f aca="false">BE60&amp;$AB60</f>
        <v>X35</v>
      </c>
      <c r="BG60" s="56" t="n">
        <f aca="true">INDIRECT(BF60,TRUE())</f>
        <v>0</v>
      </c>
      <c r="BH60" s="57" t="str">
        <f aca="false">IF(EXACT(BG60,"0"),"-",BG60)</f>
        <v>-</v>
      </c>
    </row>
    <row r="61" customFormat="false" ht="13.5"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AA61" s="36" t="n">
        <v>57</v>
      </c>
      <c r="AB61" s="36" t="n">
        <v>36</v>
      </c>
      <c r="AC61" s="42" t="str">
        <f aca="false">$AC$2</f>
        <v>B</v>
      </c>
      <c r="AD61" s="43" t="str">
        <f aca="false">AC61&amp;$AB61</f>
        <v>B36</v>
      </c>
      <c r="AE61" s="44" t="n">
        <f aca="true">INDIRECT(AD61,TRUE())</f>
        <v>0</v>
      </c>
      <c r="AF61" s="44" t="str">
        <f aca="false">IF(EXACT(AE61,"0"),"-",AE61)</f>
        <v>-</v>
      </c>
      <c r="AG61" s="42" t="str">
        <f aca="false">$AG$2</f>
        <v>C</v>
      </c>
      <c r="AH61" s="43" t="str">
        <f aca="false">AG61&amp;$AB61</f>
        <v>C36</v>
      </c>
      <c r="AI61" s="44" t="n">
        <f aca="true">INDIRECT(AH61,TRUE())</f>
        <v>0</v>
      </c>
      <c r="AJ61" s="45" t="str">
        <f aca="false">IF(EXACT(AI61,"0"),"-",AI61)</f>
        <v>-</v>
      </c>
      <c r="AK61" s="46" t="str">
        <f aca="false">$AK$2</f>
        <v>H</v>
      </c>
      <c r="AL61" s="47" t="str">
        <f aca="false">AK61&amp;$AB61</f>
        <v>H36</v>
      </c>
      <c r="AM61" s="48" t="n">
        <f aca="true">INDIRECT(AL61,TRUE())</f>
        <v>0</v>
      </c>
      <c r="AN61" s="48" t="str">
        <f aca="false">IF(EXACT(AM61,"0"),"-",AM61)</f>
        <v>-</v>
      </c>
      <c r="AO61" s="46" t="str">
        <f aca="false">$AO$2</f>
        <v>I</v>
      </c>
      <c r="AP61" s="47" t="str">
        <f aca="false">AO61&amp;$AB61</f>
        <v>I36</v>
      </c>
      <c r="AQ61" s="48" t="n">
        <f aca="true">INDIRECT(AP61,TRUE())</f>
        <v>0</v>
      </c>
      <c r="AR61" s="49" t="str">
        <f aca="false">IF(EXACT(AQ61,"0"),"-",AQ61)</f>
        <v>-</v>
      </c>
      <c r="AS61" s="50" t="str">
        <f aca="false">$AS$2</f>
        <v>N</v>
      </c>
      <c r="AT61" s="51" t="str">
        <f aca="false">AS61&amp;$AB61</f>
        <v>N36</v>
      </c>
      <c r="AU61" s="52" t="n">
        <f aca="true">INDIRECT(AT61,TRUE())</f>
        <v>0</v>
      </c>
      <c r="AV61" s="52" t="str">
        <f aca="false">IF(EXACT(AU61,"0"),"-",AU61)</f>
        <v>-</v>
      </c>
      <c r="AW61" s="50" t="str">
        <f aca="false">$AW$2</f>
        <v>O</v>
      </c>
      <c r="AX61" s="51" t="str">
        <f aca="false">AW61&amp;$AB61</f>
        <v>O36</v>
      </c>
      <c r="AY61" s="52" t="n">
        <f aca="true">INDIRECT(AX61,TRUE())</f>
        <v>0</v>
      </c>
      <c r="AZ61" s="53" t="str">
        <f aca="false">IF(EXACT(AY61,"0"),"-",AY61)</f>
        <v>-</v>
      </c>
      <c r="BA61" s="54" t="str">
        <f aca="false">$BA$2</f>
        <v>T</v>
      </c>
      <c r="BB61" s="55" t="str">
        <f aca="false">BA61&amp;$AB61</f>
        <v>T36</v>
      </c>
      <c r="BC61" s="56" t="n">
        <f aca="true">INDIRECT(BB61,TRUE())</f>
        <v>0</v>
      </c>
      <c r="BD61" s="56" t="str">
        <f aca="false">IF(EXACT(BC61,"0"),"-",BC61)</f>
        <v>-</v>
      </c>
      <c r="BE61" s="54" t="str">
        <f aca="false">$BE$2</f>
        <v>U</v>
      </c>
      <c r="BF61" s="55" t="str">
        <f aca="false">BE61&amp;$AB61</f>
        <v>U36</v>
      </c>
      <c r="BG61" s="56" t="n">
        <f aca="true">INDIRECT(BF61,TRUE())</f>
        <v>0</v>
      </c>
      <c r="BH61" s="57" t="str">
        <f aca="false">IF(EXACT(BG61,"0"),"-",BG61)</f>
        <v>-</v>
      </c>
    </row>
    <row r="62" customFormat="false" ht="13.5" hidden="false" customHeight="false" outlineLevel="0" collapsed="false">
      <c r="B62" s="41"/>
      <c r="C62" s="41"/>
      <c r="D62" s="41"/>
      <c r="E62" s="41"/>
      <c r="F62" s="41"/>
      <c r="G62" s="41"/>
      <c r="H62" s="41"/>
      <c r="I62" s="41"/>
      <c r="J62" s="41"/>
      <c r="K62" s="41"/>
      <c r="L62" s="41"/>
      <c r="M62" s="41"/>
      <c r="N62" s="41"/>
      <c r="O62" s="41"/>
      <c r="P62" s="41"/>
      <c r="Q62" s="41"/>
      <c r="R62" s="41"/>
      <c r="S62" s="41"/>
      <c r="T62" s="41"/>
      <c r="U62" s="41"/>
      <c r="V62" s="41"/>
      <c r="W62" s="41"/>
      <c r="X62" s="41"/>
      <c r="Y62" s="41"/>
      <c r="AA62" s="36" t="n">
        <v>58</v>
      </c>
      <c r="AB62" s="36" t="n">
        <v>36</v>
      </c>
      <c r="AC62" s="42" t="str">
        <f aca="false">$AC$3</f>
        <v>G</v>
      </c>
      <c r="AD62" s="43" t="str">
        <f aca="false">AC62&amp;$AB62</f>
        <v>G36</v>
      </c>
      <c r="AE62" s="44" t="n">
        <f aca="true">INDIRECT(AD62,TRUE())</f>
        <v>0</v>
      </c>
      <c r="AF62" s="44" t="str">
        <f aca="false">IF(EXACT(AE62,"0"),"-",AE62)</f>
        <v>-</v>
      </c>
      <c r="AG62" s="42" t="str">
        <f aca="false">$AG$3</f>
        <v>F</v>
      </c>
      <c r="AH62" s="43" t="str">
        <f aca="false">AG62&amp;$AB62</f>
        <v>F36</v>
      </c>
      <c r="AI62" s="44" t="n">
        <f aca="true">INDIRECT(AH62,TRUE())</f>
        <v>0</v>
      </c>
      <c r="AJ62" s="45" t="str">
        <f aca="false">IF(EXACT(AI62,"0"),"-",AI62)</f>
        <v>-</v>
      </c>
      <c r="AK62" s="46" t="str">
        <f aca="false">$AK$3</f>
        <v>M</v>
      </c>
      <c r="AL62" s="47" t="str">
        <f aca="false">AK62&amp;$AB62</f>
        <v>M36</v>
      </c>
      <c r="AM62" s="48" t="n">
        <f aca="true">INDIRECT(AL62,TRUE())</f>
        <v>0</v>
      </c>
      <c r="AN62" s="48" t="str">
        <f aca="false">IF(EXACT(AM62,"0"),"-",AM62)</f>
        <v>-</v>
      </c>
      <c r="AO62" s="46" t="str">
        <f aca="false">$AO$3</f>
        <v>L</v>
      </c>
      <c r="AP62" s="47" t="str">
        <f aca="false">AO62&amp;$AB62</f>
        <v>L36</v>
      </c>
      <c r="AQ62" s="48" t="n">
        <f aca="true">INDIRECT(AP62,TRUE())</f>
        <v>0</v>
      </c>
      <c r="AR62" s="49" t="str">
        <f aca="false">IF(EXACT(AQ62,"0"),"-",AQ62)</f>
        <v>-</v>
      </c>
      <c r="AS62" s="50" t="str">
        <f aca="false">$AS$3</f>
        <v>S</v>
      </c>
      <c r="AT62" s="51" t="str">
        <f aca="false">AS62&amp;$AB62</f>
        <v>S36</v>
      </c>
      <c r="AU62" s="52" t="n">
        <f aca="true">INDIRECT(AT62,TRUE())</f>
        <v>0</v>
      </c>
      <c r="AV62" s="52" t="str">
        <f aca="false">IF(EXACT(AU62,"0"),"-",AU62)</f>
        <v>-</v>
      </c>
      <c r="AW62" s="50" t="str">
        <f aca="false">$AW$3</f>
        <v>R</v>
      </c>
      <c r="AX62" s="51" t="str">
        <f aca="false">AW62&amp;$AB62</f>
        <v>R36</v>
      </c>
      <c r="AY62" s="52" t="n">
        <f aca="true">INDIRECT(AX62,TRUE())</f>
        <v>0</v>
      </c>
      <c r="AZ62" s="53" t="str">
        <f aca="false">IF(EXACT(AY62,"0"),"-",AY62)</f>
        <v>-</v>
      </c>
      <c r="BA62" s="54" t="str">
        <f aca="false">$BA$3</f>
        <v>Y</v>
      </c>
      <c r="BB62" s="55" t="str">
        <f aca="false">BA62&amp;$AB62</f>
        <v>Y36</v>
      </c>
      <c r="BC62" s="56" t="n">
        <f aca="true">INDIRECT(BB62,TRUE())</f>
        <v>0</v>
      </c>
      <c r="BD62" s="56" t="str">
        <f aca="false">IF(EXACT(BC62,"0"),"-",BC62)</f>
        <v>-</v>
      </c>
      <c r="BE62" s="54" t="str">
        <f aca="false">$BE$3</f>
        <v>X</v>
      </c>
      <c r="BF62" s="55" t="str">
        <f aca="false">BE62&amp;$AB62</f>
        <v>X36</v>
      </c>
      <c r="BG62" s="56" t="n">
        <f aca="true">INDIRECT(BF62,TRUE())</f>
        <v>0</v>
      </c>
      <c r="BH62" s="57" t="str">
        <f aca="false">IF(EXACT(BG62,"0"),"-",BG62)</f>
        <v>-</v>
      </c>
    </row>
    <row r="63" customFormat="false" ht="13.5" hidden="false" customHeight="false" outlineLevel="0" collapsed="false">
      <c r="B63" s="41"/>
      <c r="C63" s="41"/>
      <c r="D63" s="41"/>
      <c r="E63" s="41"/>
      <c r="F63" s="41"/>
      <c r="G63" s="41"/>
      <c r="H63" s="41"/>
      <c r="I63" s="41"/>
      <c r="J63" s="41"/>
      <c r="K63" s="41"/>
      <c r="L63" s="41"/>
      <c r="M63" s="41"/>
      <c r="N63" s="41"/>
      <c r="O63" s="41"/>
      <c r="P63" s="41"/>
      <c r="Q63" s="41"/>
      <c r="R63" s="41"/>
      <c r="S63" s="41"/>
      <c r="T63" s="41"/>
      <c r="U63" s="41"/>
      <c r="V63" s="41"/>
      <c r="W63" s="41"/>
      <c r="X63" s="41"/>
      <c r="Y63" s="41"/>
      <c r="AA63" s="36" t="n">
        <v>59</v>
      </c>
      <c r="AB63" s="36" t="n">
        <v>37</v>
      </c>
      <c r="AC63" s="42" t="str">
        <f aca="false">$AC$2</f>
        <v>B</v>
      </c>
      <c r="AD63" s="43" t="str">
        <f aca="false">AC63&amp;$AB63</f>
        <v>B37</v>
      </c>
      <c r="AE63" s="44" t="n">
        <f aca="true">INDIRECT(AD63,TRUE())</f>
        <v>0</v>
      </c>
      <c r="AF63" s="44" t="str">
        <f aca="false">IF(EXACT(AE63,"0"),"-",AE63)</f>
        <v>-</v>
      </c>
      <c r="AG63" s="42" t="str">
        <f aca="false">$AG$2</f>
        <v>C</v>
      </c>
      <c r="AH63" s="43" t="str">
        <f aca="false">AG63&amp;$AB63</f>
        <v>C37</v>
      </c>
      <c r="AI63" s="44" t="n">
        <f aca="true">INDIRECT(AH63,TRUE())</f>
        <v>0</v>
      </c>
      <c r="AJ63" s="45" t="str">
        <f aca="false">IF(EXACT(AI63,"0"),"-",AI63)</f>
        <v>-</v>
      </c>
      <c r="AK63" s="46" t="str">
        <f aca="false">$AK$2</f>
        <v>H</v>
      </c>
      <c r="AL63" s="47" t="str">
        <f aca="false">AK63&amp;$AB63</f>
        <v>H37</v>
      </c>
      <c r="AM63" s="48" t="n">
        <f aca="true">INDIRECT(AL63,TRUE())</f>
        <v>0</v>
      </c>
      <c r="AN63" s="48" t="str">
        <f aca="false">IF(EXACT(AM63,"0"),"-",AM63)</f>
        <v>-</v>
      </c>
      <c r="AO63" s="46" t="str">
        <f aca="false">$AO$2</f>
        <v>I</v>
      </c>
      <c r="AP63" s="47" t="str">
        <f aca="false">AO63&amp;$AB63</f>
        <v>I37</v>
      </c>
      <c r="AQ63" s="48" t="n">
        <f aca="true">INDIRECT(AP63,TRUE())</f>
        <v>0</v>
      </c>
      <c r="AR63" s="49" t="str">
        <f aca="false">IF(EXACT(AQ63,"0"),"-",AQ63)</f>
        <v>-</v>
      </c>
      <c r="AS63" s="50" t="str">
        <f aca="false">$AS$2</f>
        <v>N</v>
      </c>
      <c r="AT63" s="51" t="str">
        <f aca="false">AS63&amp;$AB63</f>
        <v>N37</v>
      </c>
      <c r="AU63" s="52" t="n">
        <f aca="true">INDIRECT(AT63,TRUE())</f>
        <v>0</v>
      </c>
      <c r="AV63" s="52" t="str">
        <f aca="false">IF(EXACT(AU63,"0"),"-",AU63)</f>
        <v>-</v>
      </c>
      <c r="AW63" s="50" t="str">
        <f aca="false">$AW$2</f>
        <v>O</v>
      </c>
      <c r="AX63" s="51" t="str">
        <f aca="false">AW63&amp;$AB63</f>
        <v>O37</v>
      </c>
      <c r="AY63" s="52" t="n">
        <f aca="true">INDIRECT(AX63,TRUE())</f>
        <v>0</v>
      </c>
      <c r="AZ63" s="53" t="str">
        <f aca="false">IF(EXACT(AY63,"0"),"-",AY63)</f>
        <v>-</v>
      </c>
      <c r="BA63" s="54" t="str">
        <f aca="false">$BA$2</f>
        <v>T</v>
      </c>
      <c r="BB63" s="55" t="str">
        <f aca="false">BA63&amp;$AB63</f>
        <v>T37</v>
      </c>
      <c r="BC63" s="56" t="n">
        <f aca="true">INDIRECT(BB63,TRUE())</f>
        <v>0</v>
      </c>
      <c r="BD63" s="56" t="str">
        <f aca="false">IF(EXACT(BC63,"0"),"-",BC63)</f>
        <v>-</v>
      </c>
      <c r="BE63" s="54" t="str">
        <f aca="false">$BE$2</f>
        <v>U</v>
      </c>
      <c r="BF63" s="55" t="str">
        <f aca="false">BE63&amp;$AB63</f>
        <v>U37</v>
      </c>
      <c r="BG63" s="56" t="n">
        <f aca="true">INDIRECT(BF63,TRUE())</f>
        <v>0</v>
      </c>
      <c r="BH63" s="57" t="str">
        <f aca="false">IF(EXACT(BG63,"0"),"-",BG63)</f>
        <v>-</v>
      </c>
    </row>
    <row r="64" customFormat="false" ht="13.5" hidden="false" customHeight="false" outlineLevel="0" collapsed="false">
      <c r="B64" s="41"/>
      <c r="C64" s="41"/>
      <c r="D64" s="41"/>
      <c r="E64" s="41"/>
      <c r="F64" s="41"/>
      <c r="G64" s="41"/>
      <c r="H64" s="41"/>
      <c r="I64" s="41"/>
      <c r="J64" s="41"/>
      <c r="K64" s="41"/>
      <c r="L64" s="41"/>
      <c r="M64" s="41"/>
      <c r="N64" s="41"/>
      <c r="O64" s="41"/>
      <c r="P64" s="41"/>
      <c r="Q64" s="41"/>
      <c r="R64" s="41"/>
      <c r="S64" s="41"/>
      <c r="T64" s="41"/>
      <c r="U64" s="41"/>
      <c r="V64" s="41"/>
      <c r="W64" s="41"/>
      <c r="X64" s="41"/>
      <c r="Y64" s="41"/>
      <c r="AA64" s="36" t="n">
        <v>60</v>
      </c>
      <c r="AB64" s="36" t="n">
        <v>37</v>
      </c>
      <c r="AC64" s="42" t="str">
        <f aca="false">$AC$3</f>
        <v>G</v>
      </c>
      <c r="AD64" s="43" t="str">
        <f aca="false">AC64&amp;$AB64</f>
        <v>G37</v>
      </c>
      <c r="AE64" s="44" t="n">
        <f aca="true">INDIRECT(AD64,TRUE())</f>
        <v>0</v>
      </c>
      <c r="AF64" s="44" t="str">
        <f aca="false">IF(EXACT(AE64,"0"),"-",AE64)</f>
        <v>-</v>
      </c>
      <c r="AG64" s="42" t="str">
        <f aca="false">$AG$3</f>
        <v>F</v>
      </c>
      <c r="AH64" s="43" t="str">
        <f aca="false">AG64&amp;$AB64</f>
        <v>F37</v>
      </c>
      <c r="AI64" s="44" t="n">
        <f aca="true">INDIRECT(AH64,TRUE())</f>
        <v>0</v>
      </c>
      <c r="AJ64" s="45" t="str">
        <f aca="false">IF(EXACT(AI64,"0"),"-",AI64)</f>
        <v>-</v>
      </c>
      <c r="AK64" s="46" t="str">
        <f aca="false">$AK$3</f>
        <v>M</v>
      </c>
      <c r="AL64" s="47" t="str">
        <f aca="false">AK64&amp;$AB64</f>
        <v>M37</v>
      </c>
      <c r="AM64" s="48" t="n">
        <f aca="true">INDIRECT(AL64,TRUE())</f>
        <v>0</v>
      </c>
      <c r="AN64" s="48" t="str">
        <f aca="false">IF(EXACT(AM64,"0"),"-",AM64)</f>
        <v>-</v>
      </c>
      <c r="AO64" s="46" t="str">
        <f aca="false">$AO$3</f>
        <v>L</v>
      </c>
      <c r="AP64" s="47" t="str">
        <f aca="false">AO64&amp;$AB64</f>
        <v>L37</v>
      </c>
      <c r="AQ64" s="48" t="n">
        <f aca="true">INDIRECT(AP64,TRUE())</f>
        <v>0</v>
      </c>
      <c r="AR64" s="49" t="str">
        <f aca="false">IF(EXACT(AQ64,"0"),"-",AQ64)</f>
        <v>-</v>
      </c>
      <c r="AS64" s="50" t="str">
        <f aca="false">$AS$3</f>
        <v>S</v>
      </c>
      <c r="AT64" s="51" t="str">
        <f aca="false">AS64&amp;$AB64</f>
        <v>S37</v>
      </c>
      <c r="AU64" s="52" t="n">
        <f aca="true">INDIRECT(AT64,TRUE())</f>
        <v>0</v>
      </c>
      <c r="AV64" s="52" t="str">
        <f aca="false">IF(EXACT(AU64,"0"),"-",AU64)</f>
        <v>-</v>
      </c>
      <c r="AW64" s="50" t="str">
        <f aca="false">$AW$3</f>
        <v>R</v>
      </c>
      <c r="AX64" s="51" t="str">
        <f aca="false">AW64&amp;$AB64</f>
        <v>R37</v>
      </c>
      <c r="AY64" s="52" t="n">
        <f aca="true">INDIRECT(AX64,TRUE())</f>
        <v>0</v>
      </c>
      <c r="AZ64" s="53" t="str">
        <f aca="false">IF(EXACT(AY64,"0"),"-",AY64)</f>
        <v>-</v>
      </c>
      <c r="BA64" s="54" t="str">
        <f aca="false">$BA$3</f>
        <v>Y</v>
      </c>
      <c r="BB64" s="55" t="str">
        <f aca="false">BA64&amp;$AB64</f>
        <v>Y37</v>
      </c>
      <c r="BC64" s="56" t="n">
        <f aca="true">INDIRECT(BB64,TRUE())</f>
        <v>0</v>
      </c>
      <c r="BD64" s="56" t="str">
        <f aca="false">IF(EXACT(BC64,"0"),"-",BC64)</f>
        <v>-</v>
      </c>
      <c r="BE64" s="54" t="str">
        <f aca="false">$BE$3</f>
        <v>X</v>
      </c>
      <c r="BF64" s="55" t="str">
        <f aca="false">BE64&amp;$AB64</f>
        <v>X37</v>
      </c>
      <c r="BG64" s="56" t="n">
        <f aca="true">INDIRECT(BF64,TRUE())</f>
        <v>0</v>
      </c>
      <c r="BH64" s="57" t="str">
        <f aca="false">IF(EXACT(BG64,"0"),"-",BG64)</f>
        <v>-</v>
      </c>
    </row>
    <row r="65" customFormat="false" ht="13.5" hidden="false" customHeight="false" outlineLevel="0" collapsed="false">
      <c r="B65" s="41"/>
      <c r="C65" s="41"/>
      <c r="D65" s="41"/>
      <c r="E65" s="41"/>
      <c r="F65" s="41"/>
      <c r="G65" s="41"/>
      <c r="H65" s="41"/>
      <c r="I65" s="41"/>
      <c r="J65" s="41"/>
      <c r="K65" s="41"/>
      <c r="L65" s="41"/>
      <c r="M65" s="41"/>
      <c r="N65" s="41"/>
      <c r="O65" s="41"/>
      <c r="P65" s="41"/>
      <c r="Q65" s="41"/>
      <c r="R65" s="41"/>
      <c r="S65" s="41"/>
      <c r="T65" s="41"/>
      <c r="U65" s="41"/>
      <c r="V65" s="41"/>
      <c r="W65" s="41"/>
      <c r="X65" s="41"/>
      <c r="Y65" s="41"/>
      <c r="AA65" s="36" t="n">
        <v>61</v>
      </c>
      <c r="AB65" s="36" t="n">
        <v>38</v>
      </c>
      <c r="AC65" s="42" t="str">
        <f aca="false">$AC$2</f>
        <v>B</v>
      </c>
      <c r="AD65" s="43" t="str">
        <f aca="false">AC65&amp;$AB65</f>
        <v>B38</v>
      </c>
      <c r="AE65" s="44" t="n">
        <f aca="true">INDIRECT(AD65,TRUE())</f>
        <v>0</v>
      </c>
      <c r="AF65" s="44" t="str">
        <f aca="false">IF(EXACT(AE65,"0"),"-",AE65)</f>
        <v>-</v>
      </c>
      <c r="AG65" s="42" t="str">
        <f aca="false">$AG$2</f>
        <v>C</v>
      </c>
      <c r="AH65" s="43" t="str">
        <f aca="false">AG65&amp;$AB65</f>
        <v>C38</v>
      </c>
      <c r="AI65" s="44" t="n">
        <f aca="true">INDIRECT(AH65,TRUE())</f>
        <v>0</v>
      </c>
      <c r="AJ65" s="45" t="str">
        <f aca="false">IF(EXACT(AI65,"0"),"-",AI65)</f>
        <v>-</v>
      </c>
      <c r="AK65" s="46" t="str">
        <f aca="false">$AK$2</f>
        <v>H</v>
      </c>
      <c r="AL65" s="47" t="str">
        <f aca="false">AK65&amp;$AB65</f>
        <v>H38</v>
      </c>
      <c r="AM65" s="48" t="n">
        <f aca="true">INDIRECT(AL65,TRUE())</f>
        <v>0</v>
      </c>
      <c r="AN65" s="48" t="str">
        <f aca="false">IF(EXACT(AM65,"0"),"-",AM65)</f>
        <v>-</v>
      </c>
      <c r="AO65" s="46" t="str">
        <f aca="false">$AO$2</f>
        <v>I</v>
      </c>
      <c r="AP65" s="47" t="str">
        <f aca="false">AO65&amp;$AB65</f>
        <v>I38</v>
      </c>
      <c r="AQ65" s="48" t="n">
        <f aca="true">INDIRECT(AP65,TRUE())</f>
        <v>0</v>
      </c>
      <c r="AR65" s="49" t="str">
        <f aca="false">IF(EXACT(AQ65,"0"),"-",AQ65)</f>
        <v>-</v>
      </c>
      <c r="AS65" s="50" t="str">
        <f aca="false">$AS$2</f>
        <v>N</v>
      </c>
      <c r="AT65" s="51" t="str">
        <f aca="false">AS65&amp;$AB65</f>
        <v>N38</v>
      </c>
      <c r="AU65" s="52" t="n">
        <f aca="true">INDIRECT(AT65,TRUE())</f>
        <v>0</v>
      </c>
      <c r="AV65" s="52" t="str">
        <f aca="false">IF(EXACT(AU65,"0"),"-",AU65)</f>
        <v>-</v>
      </c>
      <c r="AW65" s="50" t="str">
        <f aca="false">$AW$2</f>
        <v>O</v>
      </c>
      <c r="AX65" s="51" t="str">
        <f aca="false">AW65&amp;$AB65</f>
        <v>O38</v>
      </c>
      <c r="AY65" s="52" t="n">
        <f aca="true">INDIRECT(AX65,TRUE())</f>
        <v>0</v>
      </c>
      <c r="AZ65" s="53" t="str">
        <f aca="false">IF(EXACT(AY65,"0"),"-",AY65)</f>
        <v>-</v>
      </c>
      <c r="BA65" s="54" t="str">
        <f aca="false">$BA$2</f>
        <v>T</v>
      </c>
      <c r="BB65" s="55" t="str">
        <f aca="false">BA65&amp;$AB65</f>
        <v>T38</v>
      </c>
      <c r="BC65" s="56" t="n">
        <f aca="true">INDIRECT(BB65,TRUE())</f>
        <v>0</v>
      </c>
      <c r="BD65" s="56" t="str">
        <f aca="false">IF(EXACT(BC65,"0"),"-",BC65)</f>
        <v>-</v>
      </c>
      <c r="BE65" s="54" t="str">
        <f aca="false">$BE$2</f>
        <v>U</v>
      </c>
      <c r="BF65" s="55" t="str">
        <f aca="false">BE65&amp;$AB65</f>
        <v>U38</v>
      </c>
      <c r="BG65" s="56" t="n">
        <f aca="true">INDIRECT(BF65,TRUE())</f>
        <v>0</v>
      </c>
      <c r="BH65" s="57" t="str">
        <f aca="false">IF(EXACT(BG65,"0"),"-",BG65)</f>
        <v>-</v>
      </c>
    </row>
    <row r="66" customFormat="false" ht="13.5" hidden="false" customHeight="false" outlineLevel="0" collapsed="false">
      <c r="B66" s="41"/>
      <c r="C66" s="41"/>
      <c r="D66" s="41"/>
      <c r="E66" s="41"/>
      <c r="F66" s="41"/>
      <c r="G66" s="41"/>
      <c r="H66" s="41"/>
      <c r="I66" s="41"/>
      <c r="J66" s="41"/>
      <c r="K66" s="41"/>
      <c r="L66" s="41"/>
      <c r="M66" s="41"/>
      <c r="N66" s="41"/>
      <c r="O66" s="41"/>
      <c r="P66" s="41"/>
      <c r="Q66" s="41"/>
      <c r="R66" s="41"/>
      <c r="S66" s="41"/>
      <c r="T66" s="41"/>
      <c r="U66" s="41"/>
      <c r="V66" s="41"/>
      <c r="W66" s="41"/>
      <c r="X66" s="41"/>
      <c r="Y66" s="41"/>
      <c r="AA66" s="36" t="n">
        <v>62</v>
      </c>
      <c r="AB66" s="36" t="n">
        <v>38</v>
      </c>
      <c r="AC66" s="42" t="str">
        <f aca="false">$AC$3</f>
        <v>G</v>
      </c>
      <c r="AD66" s="43" t="str">
        <f aca="false">AC66&amp;$AB66</f>
        <v>G38</v>
      </c>
      <c r="AE66" s="44" t="n">
        <f aca="true">INDIRECT(AD66,TRUE())</f>
        <v>0</v>
      </c>
      <c r="AF66" s="44" t="str">
        <f aca="false">IF(EXACT(AE66,"0"),"-",AE66)</f>
        <v>-</v>
      </c>
      <c r="AG66" s="42" t="str">
        <f aca="false">$AG$3</f>
        <v>F</v>
      </c>
      <c r="AH66" s="43" t="str">
        <f aca="false">AG66&amp;$AB66</f>
        <v>F38</v>
      </c>
      <c r="AI66" s="44" t="n">
        <f aca="true">INDIRECT(AH66,TRUE())</f>
        <v>0</v>
      </c>
      <c r="AJ66" s="45" t="str">
        <f aca="false">IF(EXACT(AI66,"0"),"-",AI66)</f>
        <v>-</v>
      </c>
      <c r="AK66" s="46" t="str">
        <f aca="false">$AK$3</f>
        <v>M</v>
      </c>
      <c r="AL66" s="47" t="str">
        <f aca="false">AK66&amp;$AB66</f>
        <v>M38</v>
      </c>
      <c r="AM66" s="48" t="n">
        <f aca="true">INDIRECT(AL66,TRUE())</f>
        <v>0</v>
      </c>
      <c r="AN66" s="48" t="str">
        <f aca="false">IF(EXACT(AM66,"0"),"-",AM66)</f>
        <v>-</v>
      </c>
      <c r="AO66" s="46" t="str">
        <f aca="false">$AO$3</f>
        <v>L</v>
      </c>
      <c r="AP66" s="47" t="str">
        <f aca="false">AO66&amp;$AB66</f>
        <v>L38</v>
      </c>
      <c r="AQ66" s="48" t="n">
        <f aca="true">INDIRECT(AP66,TRUE())</f>
        <v>0</v>
      </c>
      <c r="AR66" s="49" t="str">
        <f aca="false">IF(EXACT(AQ66,"0"),"-",AQ66)</f>
        <v>-</v>
      </c>
      <c r="AS66" s="50" t="str">
        <f aca="false">$AS$3</f>
        <v>S</v>
      </c>
      <c r="AT66" s="51" t="str">
        <f aca="false">AS66&amp;$AB66</f>
        <v>S38</v>
      </c>
      <c r="AU66" s="52" t="n">
        <f aca="true">INDIRECT(AT66,TRUE())</f>
        <v>0</v>
      </c>
      <c r="AV66" s="52" t="str">
        <f aca="false">IF(EXACT(AU66,"0"),"-",AU66)</f>
        <v>-</v>
      </c>
      <c r="AW66" s="50" t="str">
        <f aca="false">$AW$3</f>
        <v>R</v>
      </c>
      <c r="AX66" s="51" t="str">
        <f aca="false">AW66&amp;$AB66</f>
        <v>R38</v>
      </c>
      <c r="AY66" s="52" t="n">
        <f aca="true">INDIRECT(AX66,TRUE())</f>
        <v>0</v>
      </c>
      <c r="AZ66" s="53" t="str">
        <f aca="false">IF(EXACT(AY66,"0"),"-",AY66)</f>
        <v>-</v>
      </c>
      <c r="BA66" s="54" t="str">
        <f aca="false">$BA$3</f>
        <v>Y</v>
      </c>
      <c r="BB66" s="55" t="str">
        <f aca="false">BA66&amp;$AB66</f>
        <v>Y38</v>
      </c>
      <c r="BC66" s="56" t="n">
        <f aca="true">INDIRECT(BB66,TRUE())</f>
        <v>0</v>
      </c>
      <c r="BD66" s="56" t="str">
        <f aca="false">IF(EXACT(BC66,"0"),"-",BC66)</f>
        <v>-</v>
      </c>
      <c r="BE66" s="54" t="str">
        <f aca="false">$BE$3</f>
        <v>X</v>
      </c>
      <c r="BF66" s="55" t="str">
        <f aca="false">BE66&amp;$AB66</f>
        <v>X38</v>
      </c>
      <c r="BG66" s="56" t="n">
        <f aca="true">INDIRECT(BF66,TRUE())</f>
        <v>0</v>
      </c>
      <c r="BH66" s="57" t="str">
        <f aca="false">IF(EXACT(BG66,"0"),"-",BG66)</f>
        <v>-</v>
      </c>
    </row>
    <row r="67" customFormat="false" ht="13.5" hidden="false" customHeight="false" outlineLevel="0" collapsed="false">
      <c r="B67" s="41"/>
      <c r="C67" s="41"/>
      <c r="D67" s="41"/>
      <c r="E67" s="41"/>
      <c r="F67" s="41"/>
      <c r="G67" s="41"/>
      <c r="H67" s="41"/>
      <c r="I67" s="41"/>
      <c r="J67" s="41"/>
      <c r="K67" s="41"/>
      <c r="L67" s="41"/>
      <c r="M67" s="41"/>
      <c r="N67" s="41"/>
      <c r="O67" s="41"/>
      <c r="P67" s="41"/>
      <c r="Q67" s="41"/>
      <c r="R67" s="41"/>
      <c r="S67" s="41"/>
      <c r="T67" s="41"/>
      <c r="U67" s="41"/>
      <c r="V67" s="41"/>
      <c r="W67" s="41"/>
      <c r="X67" s="41"/>
      <c r="Y67" s="41"/>
      <c r="AA67" s="36" t="n">
        <v>63</v>
      </c>
      <c r="AB67" s="36" t="n">
        <v>39</v>
      </c>
      <c r="AC67" s="42" t="str">
        <f aca="false">$AC$2</f>
        <v>B</v>
      </c>
      <c r="AD67" s="43" t="str">
        <f aca="false">AC67&amp;$AB67</f>
        <v>B39</v>
      </c>
      <c r="AE67" s="44" t="n">
        <f aca="true">INDIRECT(AD67,TRUE())</f>
        <v>0</v>
      </c>
      <c r="AF67" s="44" t="str">
        <f aca="false">IF(EXACT(AE67,"0"),"-",AE67)</f>
        <v>-</v>
      </c>
      <c r="AG67" s="42" t="str">
        <f aca="false">$AG$2</f>
        <v>C</v>
      </c>
      <c r="AH67" s="43" t="str">
        <f aca="false">AG67&amp;$AB67</f>
        <v>C39</v>
      </c>
      <c r="AI67" s="44" t="n">
        <f aca="true">INDIRECT(AH67,TRUE())</f>
        <v>0</v>
      </c>
      <c r="AJ67" s="45" t="str">
        <f aca="false">IF(EXACT(AI67,"0"),"-",AI67)</f>
        <v>-</v>
      </c>
      <c r="AK67" s="46" t="str">
        <f aca="false">$AK$2</f>
        <v>H</v>
      </c>
      <c r="AL67" s="47" t="str">
        <f aca="false">AK67&amp;$AB67</f>
        <v>H39</v>
      </c>
      <c r="AM67" s="48" t="n">
        <f aca="true">INDIRECT(AL67,TRUE())</f>
        <v>0</v>
      </c>
      <c r="AN67" s="48" t="str">
        <f aca="false">IF(EXACT(AM67,"0"),"-",AM67)</f>
        <v>-</v>
      </c>
      <c r="AO67" s="46" t="str">
        <f aca="false">$AO$2</f>
        <v>I</v>
      </c>
      <c r="AP67" s="47" t="str">
        <f aca="false">AO67&amp;$AB67</f>
        <v>I39</v>
      </c>
      <c r="AQ67" s="48" t="n">
        <f aca="true">INDIRECT(AP67,TRUE())</f>
        <v>0</v>
      </c>
      <c r="AR67" s="49" t="str">
        <f aca="false">IF(EXACT(AQ67,"0"),"-",AQ67)</f>
        <v>-</v>
      </c>
      <c r="AS67" s="50" t="str">
        <f aca="false">$AS$2</f>
        <v>N</v>
      </c>
      <c r="AT67" s="51" t="str">
        <f aca="false">AS67&amp;$AB67</f>
        <v>N39</v>
      </c>
      <c r="AU67" s="52" t="n">
        <f aca="true">INDIRECT(AT67,TRUE())</f>
        <v>0</v>
      </c>
      <c r="AV67" s="52" t="str">
        <f aca="false">IF(EXACT(AU67,"0"),"-",AU67)</f>
        <v>-</v>
      </c>
      <c r="AW67" s="50" t="str">
        <f aca="false">$AW$2</f>
        <v>O</v>
      </c>
      <c r="AX67" s="51" t="str">
        <f aca="false">AW67&amp;$AB67</f>
        <v>O39</v>
      </c>
      <c r="AY67" s="52" t="n">
        <f aca="true">INDIRECT(AX67,TRUE())</f>
        <v>0</v>
      </c>
      <c r="AZ67" s="53" t="str">
        <f aca="false">IF(EXACT(AY67,"0"),"-",AY67)</f>
        <v>-</v>
      </c>
      <c r="BA67" s="54" t="str">
        <f aca="false">$BA$2</f>
        <v>T</v>
      </c>
      <c r="BB67" s="55" t="str">
        <f aca="false">BA67&amp;$AB67</f>
        <v>T39</v>
      </c>
      <c r="BC67" s="56" t="n">
        <f aca="true">INDIRECT(BB67,TRUE())</f>
        <v>0</v>
      </c>
      <c r="BD67" s="56" t="str">
        <f aca="false">IF(EXACT(BC67,"0"),"-",BC67)</f>
        <v>-</v>
      </c>
      <c r="BE67" s="54" t="str">
        <f aca="false">$BE$2</f>
        <v>U</v>
      </c>
      <c r="BF67" s="55" t="str">
        <f aca="false">BE67&amp;$AB67</f>
        <v>U39</v>
      </c>
      <c r="BG67" s="56" t="n">
        <f aca="true">INDIRECT(BF67,TRUE())</f>
        <v>0</v>
      </c>
      <c r="BH67" s="57" t="str">
        <f aca="false">IF(EXACT(BG67,"0"),"-",BG67)</f>
        <v>-</v>
      </c>
    </row>
    <row r="68" customFormat="false" ht="13.5" hidden="false" customHeight="false" outlineLevel="0" collapsed="false">
      <c r="B68" s="41"/>
      <c r="C68" s="41"/>
      <c r="D68" s="41"/>
      <c r="E68" s="41"/>
      <c r="F68" s="41"/>
      <c r="G68" s="41"/>
      <c r="H68" s="41"/>
      <c r="I68" s="41"/>
      <c r="J68" s="41"/>
      <c r="K68" s="41"/>
      <c r="L68" s="41"/>
      <c r="M68" s="41"/>
      <c r="N68" s="41"/>
      <c r="O68" s="41"/>
      <c r="P68" s="41"/>
      <c r="Q68" s="41"/>
      <c r="R68" s="41"/>
      <c r="S68" s="41"/>
      <c r="T68" s="41"/>
      <c r="U68" s="41"/>
      <c r="V68" s="41"/>
      <c r="W68" s="41"/>
      <c r="X68" s="41"/>
      <c r="Y68" s="41"/>
      <c r="AA68" s="36" t="n">
        <v>64</v>
      </c>
      <c r="AB68" s="36" t="n">
        <v>39</v>
      </c>
      <c r="AC68" s="42" t="str">
        <f aca="false">$AC$3</f>
        <v>G</v>
      </c>
      <c r="AD68" s="43" t="str">
        <f aca="false">AC68&amp;$AB68</f>
        <v>G39</v>
      </c>
      <c r="AE68" s="44" t="n">
        <f aca="true">INDIRECT(AD68,TRUE())</f>
        <v>0</v>
      </c>
      <c r="AF68" s="44" t="str">
        <f aca="false">IF(EXACT(AE68,"0"),"-",AE68)</f>
        <v>-</v>
      </c>
      <c r="AG68" s="42" t="str">
        <f aca="false">$AG$3</f>
        <v>F</v>
      </c>
      <c r="AH68" s="43" t="str">
        <f aca="false">AG68&amp;$AB68</f>
        <v>F39</v>
      </c>
      <c r="AI68" s="44" t="n">
        <f aca="true">INDIRECT(AH68,TRUE())</f>
        <v>0</v>
      </c>
      <c r="AJ68" s="45" t="str">
        <f aca="false">IF(EXACT(AI68,"0"),"-",AI68)</f>
        <v>-</v>
      </c>
      <c r="AK68" s="46" t="str">
        <f aca="false">$AK$3</f>
        <v>M</v>
      </c>
      <c r="AL68" s="47" t="str">
        <f aca="false">AK68&amp;$AB68</f>
        <v>M39</v>
      </c>
      <c r="AM68" s="48" t="n">
        <f aca="true">INDIRECT(AL68,TRUE())</f>
        <v>0</v>
      </c>
      <c r="AN68" s="48" t="str">
        <f aca="false">IF(EXACT(AM68,"0"),"-",AM68)</f>
        <v>-</v>
      </c>
      <c r="AO68" s="46" t="str">
        <f aca="false">$AO$3</f>
        <v>L</v>
      </c>
      <c r="AP68" s="47" t="str">
        <f aca="false">AO68&amp;$AB68</f>
        <v>L39</v>
      </c>
      <c r="AQ68" s="48" t="n">
        <f aca="true">INDIRECT(AP68,TRUE())</f>
        <v>0</v>
      </c>
      <c r="AR68" s="49" t="str">
        <f aca="false">IF(EXACT(AQ68,"0"),"-",AQ68)</f>
        <v>-</v>
      </c>
      <c r="AS68" s="50" t="str">
        <f aca="false">$AS$3</f>
        <v>S</v>
      </c>
      <c r="AT68" s="51" t="str">
        <f aca="false">AS68&amp;$AB68</f>
        <v>S39</v>
      </c>
      <c r="AU68" s="52" t="n">
        <f aca="true">INDIRECT(AT68,TRUE())</f>
        <v>0</v>
      </c>
      <c r="AV68" s="52" t="str">
        <f aca="false">IF(EXACT(AU68,"0"),"-",AU68)</f>
        <v>-</v>
      </c>
      <c r="AW68" s="50" t="str">
        <f aca="false">$AW$3</f>
        <v>R</v>
      </c>
      <c r="AX68" s="51" t="str">
        <f aca="false">AW68&amp;$AB68</f>
        <v>R39</v>
      </c>
      <c r="AY68" s="52" t="n">
        <f aca="true">INDIRECT(AX68,TRUE())</f>
        <v>0</v>
      </c>
      <c r="AZ68" s="53" t="str">
        <f aca="false">IF(EXACT(AY68,"0"),"-",AY68)</f>
        <v>-</v>
      </c>
      <c r="BA68" s="54" t="str">
        <f aca="false">$BA$3</f>
        <v>Y</v>
      </c>
      <c r="BB68" s="55" t="str">
        <f aca="false">BA68&amp;$AB68</f>
        <v>Y39</v>
      </c>
      <c r="BC68" s="56" t="n">
        <f aca="true">INDIRECT(BB68,TRUE())</f>
        <v>0</v>
      </c>
      <c r="BD68" s="56" t="str">
        <f aca="false">IF(EXACT(BC68,"0"),"-",BC68)</f>
        <v>-</v>
      </c>
      <c r="BE68" s="54" t="str">
        <f aca="false">$BE$3</f>
        <v>X</v>
      </c>
      <c r="BF68" s="55" t="str">
        <f aca="false">BE68&amp;$AB68</f>
        <v>X39</v>
      </c>
      <c r="BG68" s="56" t="n">
        <f aca="true">INDIRECT(BF68,TRUE())</f>
        <v>0</v>
      </c>
      <c r="BH68" s="57" t="str">
        <f aca="false">IF(EXACT(BG68,"0"),"-",BG68)</f>
        <v>-</v>
      </c>
    </row>
    <row r="69" customFormat="false" ht="13.5" hidden="false" customHeight="false" outlineLevel="0" collapsed="false">
      <c r="B69" s="41"/>
      <c r="C69" s="41"/>
      <c r="D69" s="41"/>
      <c r="E69" s="41"/>
      <c r="F69" s="41"/>
      <c r="G69" s="41"/>
      <c r="H69" s="41"/>
      <c r="I69" s="41"/>
      <c r="J69" s="41"/>
      <c r="K69" s="41"/>
      <c r="L69" s="41"/>
      <c r="M69" s="41"/>
      <c r="N69" s="41"/>
      <c r="O69" s="41"/>
      <c r="P69" s="41"/>
      <c r="Q69" s="41"/>
      <c r="R69" s="41"/>
      <c r="S69" s="41"/>
      <c r="T69" s="41"/>
      <c r="U69" s="41"/>
      <c r="V69" s="41"/>
      <c r="W69" s="41"/>
      <c r="X69" s="41"/>
      <c r="Y69" s="41"/>
      <c r="AA69" s="36" t="n">
        <v>65</v>
      </c>
      <c r="AB69" s="36" t="n">
        <v>40</v>
      </c>
      <c r="AC69" s="42" t="str">
        <f aca="false">$AC$2</f>
        <v>B</v>
      </c>
      <c r="AD69" s="43" t="str">
        <f aca="false">AC69&amp;$AB69</f>
        <v>B40</v>
      </c>
      <c r="AE69" s="44" t="n">
        <f aca="true">INDIRECT(AD69,TRUE())</f>
        <v>0</v>
      </c>
      <c r="AF69" s="44" t="str">
        <f aca="false">IF(EXACT(AE69,"0"),"-",AE69)</f>
        <v>-</v>
      </c>
      <c r="AG69" s="42" t="str">
        <f aca="false">$AG$2</f>
        <v>C</v>
      </c>
      <c r="AH69" s="43" t="str">
        <f aca="false">AG69&amp;$AB69</f>
        <v>C40</v>
      </c>
      <c r="AI69" s="44" t="n">
        <f aca="true">INDIRECT(AH69,TRUE())</f>
        <v>0</v>
      </c>
      <c r="AJ69" s="45" t="str">
        <f aca="false">IF(EXACT(AI69,"0"),"-",AI69)</f>
        <v>-</v>
      </c>
      <c r="AK69" s="46" t="str">
        <f aca="false">$AK$2</f>
        <v>H</v>
      </c>
      <c r="AL69" s="47" t="str">
        <f aca="false">AK69&amp;$AB69</f>
        <v>H40</v>
      </c>
      <c r="AM69" s="48" t="n">
        <f aca="true">INDIRECT(AL69,TRUE())</f>
        <v>0</v>
      </c>
      <c r="AN69" s="48" t="str">
        <f aca="false">IF(EXACT(AM69,"0"),"-",AM69)</f>
        <v>-</v>
      </c>
      <c r="AO69" s="46" t="str">
        <f aca="false">$AO$2</f>
        <v>I</v>
      </c>
      <c r="AP69" s="47" t="str">
        <f aca="false">AO69&amp;$AB69</f>
        <v>I40</v>
      </c>
      <c r="AQ69" s="48" t="n">
        <f aca="true">INDIRECT(AP69,TRUE())</f>
        <v>0</v>
      </c>
      <c r="AR69" s="49" t="str">
        <f aca="false">IF(EXACT(AQ69,"0"),"-",AQ69)</f>
        <v>-</v>
      </c>
      <c r="AS69" s="50" t="str">
        <f aca="false">$AS$2</f>
        <v>N</v>
      </c>
      <c r="AT69" s="51" t="str">
        <f aca="false">AS69&amp;$AB69</f>
        <v>N40</v>
      </c>
      <c r="AU69" s="52" t="n">
        <f aca="true">INDIRECT(AT69,TRUE())</f>
        <v>0</v>
      </c>
      <c r="AV69" s="52" t="str">
        <f aca="false">IF(EXACT(AU69,"0"),"-",AU69)</f>
        <v>-</v>
      </c>
      <c r="AW69" s="50" t="str">
        <f aca="false">$AW$2</f>
        <v>O</v>
      </c>
      <c r="AX69" s="51" t="str">
        <f aca="false">AW69&amp;$AB69</f>
        <v>O40</v>
      </c>
      <c r="AY69" s="52" t="n">
        <f aca="true">INDIRECT(AX69,TRUE())</f>
        <v>0</v>
      </c>
      <c r="AZ69" s="53" t="str">
        <f aca="false">IF(EXACT(AY69,"0"),"-",AY69)</f>
        <v>-</v>
      </c>
      <c r="BA69" s="54" t="str">
        <f aca="false">$BA$2</f>
        <v>T</v>
      </c>
      <c r="BB69" s="55" t="str">
        <f aca="false">BA69&amp;$AB69</f>
        <v>T40</v>
      </c>
      <c r="BC69" s="56" t="n">
        <f aca="true">INDIRECT(BB69,TRUE())</f>
        <v>0</v>
      </c>
      <c r="BD69" s="56" t="str">
        <f aca="false">IF(EXACT(BC69,"0"),"-",BC69)</f>
        <v>-</v>
      </c>
      <c r="BE69" s="54" t="str">
        <f aca="false">$BE$2</f>
        <v>U</v>
      </c>
      <c r="BF69" s="55" t="str">
        <f aca="false">BE69&amp;$AB69</f>
        <v>U40</v>
      </c>
      <c r="BG69" s="56" t="n">
        <f aca="true">INDIRECT(BF69,TRUE())</f>
        <v>0</v>
      </c>
      <c r="BH69" s="57" t="str">
        <f aca="false">IF(EXACT(BG69,"0"),"-",BG69)</f>
        <v>-</v>
      </c>
    </row>
    <row r="70" customFormat="false" ht="13.5" hidden="false" customHeight="false" outlineLevel="0" collapsed="false">
      <c r="B70" s="41"/>
      <c r="C70" s="41"/>
      <c r="D70" s="41"/>
      <c r="E70" s="41"/>
      <c r="F70" s="41"/>
      <c r="G70" s="41"/>
      <c r="H70" s="41"/>
      <c r="I70" s="41"/>
      <c r="J70" s="41"/>
      <c r="K70" s="41"/>
      <c r="L70" s="41"/>
      <c r="M70" s="41"/>
      <c r="N70" s="41"/>
      <c r="O70" s="41"/>
      <c r="P70" s="41"/>
      <c r="Q70" s="41"/>
      <c r="R70" s="41"/>
      <c r="S70" s="41"/>
      <c r="T70" s="41"/>
      <c r="U70" s="41"/>
      <c r="V70" s="41"/>
      <c r="W70" s="41"/>
      <c r="X70" s="41"/>
      <c r="Y70" s="41"/>
      <c r="AA70" s="36" t="n">
        <v>66</v>
      </c>
      <c r="AB70" s="36" t="n">
        <v>40</v>
      </c>
      <c r="AC70" s="42" t="str">
        <f aca="false">$AC$3</f>
        <v>G</v>
      </c>
      <c r="AD70" s="43" t="str">
        <f aca="false">AC70&amp;$AB70</f>
        <v>G40</v>
      </c>
      <c r="AE70" s="44" t="n">
        <f aca="true">INDIRECT(AD70,TRUE())</f>
        <v>0</v>
      </c>
      <c r="AF70" s="44" t="str">
        <f aca="false">IF(EXACT(AE70,"0"),"-",AE70)</f>
        <v>-</v>
      </c>
      <c r="AG70" s="42" t="str">
        <f aca="false">$AG$3</f>
        <v>F</v>
      </c>
      <c r="AH70" s="43" t="str">
        <f aca="false">AG70&amp;$AB70</f>
        <v>F40</v>
      </c>
      <c r="AI70" s="44" t="n">
        <f aca="true">INDIRECT(AH70,TRUE())</f>
        <v>0</v>
      </c>
      <c r="AJ70" s="45" t="str">
        <f aca="false">IF(EXACT(AI70,"0"),"-",AI70)</f>
        <v>-</v>
      </c>
      <c r="AK70" s="46" t="str">
        <f aca="false">$AK$3</f>
        <v>M</v>
      </c>
      <c r="AL70" s="47" t="str">
        <f aca="false">AK70&amp;$AB70</f>
        <v>M40</v>
      </c>
      <c r="AM70" s="48" t="n">
        <f aca="true">INDIRECT(AL70,TRUE())</f>
        <v>0</v>
      </c>
      <c r="AN70" s="48" t="str">
        <f aca="false">IF(EXACT(AM70,"0"),"-",AM70)</f>
        <v>-</v>
      </c>
      <c r="AO70" s="46" t="str">
        <f aca="false">$AO$3</f>
        <v>L</v>
      </c>
      <c r="AP70" s="47" t="str">
        <f aca="false">AO70&amp;$AB70</f>
        <v>L40</v>
      </c>
      <c r="AQ70" s="48" t="n">
        <f aca="true">INDIRECT(AP70,TRUE())</f>
        <v>0</v>
      </c>
      <c r="AR70" s="49" t="str">
        <f aca="false">IF(EXACT(AQ70,"0"),"-",AQ70)</f>
        <v>-</v>
      </c>
      <c r="AS70" s="50" t="str">
        <f aca="false">$AS$3</f>
        <v>S</v>
      </c>
      <c r="AT70" s="51" t="str">
        <f aca="false">AS70&amp;$AB70</f>
        <v>S40</v>
      </c>
      <c r="AU70" s="52" t="n">
        <f aca="true">INDIRECT(AT70,TRUE())</f>
        <v>0</v>
      </c>
      <c r="AV70" s="52" t="str">
        <f aca="false">IF(EXACT(AU70,"0"),"-",AU70)</f>
        <v>-</v>
      </c>
      <c r="AW70" s="50" t="str">
        <f aca="false">$AW$3</f>
        <v>R</v>
      </c>
      <c r="AX70" s="51" t="str">
        <f aca="false">AW70&amp;$AB70</f>
        <v>R40</v>
      </c>
      <c r="AY70" s="52" t="n">
        <f aca="true">INDIRECT(AX70,TRUE())</f>
        <v>0</v>
      </c>
      <c r="AZ70" s="53" t="str">
        <f aca="false">IF(EXACT(AY70,"0"),"-",AY70)</f>
        <v>-</v>
      </c>
      <c r="BA70" s="54" t="str">
        <f aca="false">$BA$3</f>
        <v>Y</v>
      </c>
      <c r="BB70" s="55" t="str">
        <f aca="false">BA70&amp;$AB70</f>
        <v>Y40</v>
      </c>
      <c r="BC70" s="56" t="n">
        <f aca="true">INDIRECT(BB70,TRUE())</f>
        <v>0</v>
      </c>
      <c r="BD70" s="56" t="str">
        <f aca="false">IF(EXACT(BC70,"0"),"-",BC70)</f>
        <v>-</v>
      </c>
      <c r="BE70" s="54" t="str">
        <f aca="false">$BE$3</f>
        <v>X</v>
      </c>
      <c r="BF70" s="55" t="str">
        <f aca="false">BE70&amp;$AB70</f>
        <v>X40</v>
      </c>
      <c r="BG70" s="56" t="n">
        <f aca="true">INDIRECT(BF70,TRUE())</f>
        <v>0</v>
      </c>
      <c r="BH70" s="57" t="str">
        <f aca="false">IF(EXACT(BG70,"0"),"-",BG70)</f>
        <v>-</v>
      </c>
    </row>
    <row r="71" customFormat="false" ht="13.5" hidden="false" customHeight="false" outlineLevel="0" collapsed="false">
      <c r="B71" s="41"/>
      <c r="C71" s="41"/>
      <c r="D71" s="41"/>
      <c r="E71" s="41"/>
      <c r="F71" s="41"/>
      <c r="G71" s="41"/>
      <c r="H71" s="41"/>
      <c r="I71" s="41"/>
      <c r="J71" s="41"/>
      <c r="K71" s="41"/>
      <c r="L71" s="41"/>
      <c r="M71" s="41"/>
      <c r="N71" s="41"/>
      <c r="O71" s="41"/>
      <c r="P71" s="41"/>
      <c r="Q71" s="41"/>
      <c r="R71" s="41"/>
      <c r="S71" s="41"/>
      <c r="T71" s="41"/>
      <c r="U71" s="41"/>
      <c r="V71" s="41"/>
      <c r="W71" s="41"/>
      <c r="X71" s="41"/>
      <c r="Y71" s="41"/>
      <c r="AA71" s="36" t="n">
        <v>67</v>
      </c>
      <c r="AB71" s="36" t="n">
        <v>41</v>
      </c>
      <c r="AC71" s="42" t="str">
        <f aca="false">$AC$2</f>
        <v>B</v>
      </c>
      <c r="AD71" s="43" t="str">
        <f aca="false">AC71&amp;$AB71</f>
        <v>B41</v>
      </c>
      <c r="AE71" s="44" t="n">
        <f aca="true">INDIRECT(AD71,TRUE())</f>
        <v>0</v>
      </c>
      <c r="AF71" s="44" t="str">
        <f aca="false">IF(EXACT(AE71,"0"),"-",AE71)</f>
        <v>-</v>
      </c>
      <c r="AG71" s="42" t="str">
        <f aca="false">$AG$2</f>
        <v>C</v>
      </c>
      <c r="AH71" s="43" t="str">
        <f aca="false">AG71&amp;$AB71</f>
        <v>C41</v>
      </c>
      <c r="AI71" s="44" t="n">
        <f aca="true">INDIRECT(AH71,TRUE())</f>
        <v>0</v>
      </c>
      <c r="AJ71" s="45" t="str">
        <f aca="false">IF(EXACT(AI71,"0"),"-",AI71)</f>
        <v>-</v>
      </c>
      <c r="AK71" s="46" t="str">
        <f aca="false">$AK$2</f>
        <v>H</v>
      </c>
      <c r="AL71" s="47" t="str">
        <f aca="false">AK71&amp;$AB71</f>
        <v>H41</v>
      </c>
      <c r="AM71" s="48" t="n">
        <f aca="true">INDIRECT(AL71,TRUE())</f>
        <v>0</v>
      </c>
      <c r="AN71" s="48" t="str">
        <f aca="false">IF(EXACT(AM71,"0"),"-",AM71)</f>
        <v>-</v>
      </c>
      <c r="AO71" s="46" t="str">
        <f aca="false">$AO$2</f>
        <v>I</v>
      </c>
      <c r="AP71" s="47" t="str">
        <f aca="false">AO71&amp;$AB71</f>
        <v>I41</v>
      </c>
      <c r="AQ71" s="48" t="n">
        <f aca="true">INDIRECT(AP71,TRUE())</f>
        <v>0</v>
      </c>
      <c r="AR71" s="49" t="str">
        <f aca="false">IF(EXACT(AQ71,"0"),"-",AQ71)</f>
        <v>-</v>
      </c>
      <c r="AS71" s="50" t="str">
        <f aca="false">$AS$2</f>
        <v>N</v>
      </c>
      <c r="AT71" s="51" t="str">
        <f aca="false">AS71&amp;$AB71</f>
        <v>N41</v>
      </c>
      <c r="AU71" s="52" t="n">
        <f aca="true">INDIRECT(AT71,TRUE())</f>
        <v>0</v>
      </c>
      <c r="AV71" s="52" t="str">
        <f aca="false">IF(EXACT(AU71,"0"),"-",AU71)</f>
        <v>-</v>
      </c>
      <c r="AW71" s="50" t="str">
        <f aca="false">$AW$2</f>
        <v>O</v>
      </c>
      <c r="AX71" s="51" t="str">
        <f aca="false">AW71&amp;$AB71</f>
        <v>O41</v>
      </c>
      <c r="AY71" s="52" t="n">
        <f aca="true">INDIRECT(AX71,TRUE())</f>
        <v>0</v>
      </c>
      <c r="AZ71" s="53" t="str">
        <f aca="false">IF(EXACT(AY71,"0"),"-",AY71)</f>
        <v>-</v>
      </c>
      <c r="BA71" s="54" t="str">
        <f aca="false">$BA$2</f>
        <v>T</v>
      </c>
      <c r="BB71" s="55" t="str">
        <f aca="false">BA71&amp;$AB71</f>
        <v>T41</v>
      </c>
      <c r="BC71" s="56" t="n">
        <f aca="true">INDIRECT(BB71,TRUE())</f>
        <v>0</v>
      </c>
      <c r="BD71" s="56" t="str">
        <f aca="false">IF(EXACT(BC71,"0"),"-",BC71)</f>
        <v>-</v>
      </c>
      <c r="BE71" s="54" t="str">
        <f aca="false">$BE$2</f>
        <v>U</v>
      </c>
      <c r="BF71" s="55" t="str">
        <f aca="false">BE71&amp;$AB71</f>
        <v>U41</v>
      </c>
      <c r="BG71" s="56" t="n">
        <f aca="true">INDIRECT(BF71,TRUE())</f>
        <v>0</v>
      </c>
      <c r="BH71" s="57" t="str">
        <f aca="false">IF(EXACT(BG71,"0"),"-",BG71)</f>
        <v>-</v>
      </c>
    </row>
    <row r="72" customFormat="false" ht="13.5" hidden="false" customHeight="false" outlineLevel="0" collapsed="false">
      <c r="B72" s="41"/>
      <c r="C72" s="41"/>
      <c r="D72" s="41"/>
      <c r="E72" s="41"/>
      <c r="F72" s="41"/>
      <c r="G72" s="41"/>
      <c r="H72" s="41"/>
      <c r="I72" s="41"/>
      <c r="J72" s="41"/>
      <c r="K72" s="41"/>
      <c r="L72" s="41"/>
      <c r="M72" s="41"/>
      <c r="N72" s="41"/>
      <c r="O72" s="41"/>
      <c r="P72" s="41"/>
      <c r="Q72" s="41"/>
      <c r="R72" s="41"/>
      <c r="S72" s="41"/>
      <c r="T72" s="41"/>
      <c r="U72" s="41"/>
      <c r="V72" s="41"/>
      <c r="W72" s="41"/>
      <c r="X72" s="41"/>
      <c r="Y72" s="41"/>
      <c r="AA72" s="36" t="n">
        <v>68</v>
      </c>
      <c r="AB72" s="36" t="n">
        <v>41</v>
      </c>
      <c r="AC72" s="42" t="str">
        <f aca="false">$AC$3</f>
        <v>G</v>
      </c>
      <c r="AD72" s="43" t="str">
        <f aca="false">AC72&amp;$AB72</f>
        <v>G41</v>
      </c>
      <c r="AE72" s="44" t="n">
        <f aca="true">INDIRECT(AD72,TRUE())</f>
        <v>0</v>
      </c>
      <c r="AF72" s="44" t="str">
        <f aca="false">IF(EXACT(AE72,"0"),"-",AE72)</f>
        <v>-</v>
      </c>
      <c r="AG72" s="42" t="str">
        <f aca="false">$AG$3</f>
        <v>F</v>
      </c>
      <c r="AH72" s="43" t="str">
        <f aca="false">AG72&amp;$AB72</f>
        <v>F41</v>
      </c>
      <c r="AI72" s="44" t="n">
        <f aca="true">INDIRECT(AH72,TRUE())</f>
        <v>0</v>
      </c>
      <c r="AJ72" s="45" t="str">
        <f aca="false">IF(EXACT(AI72,"0"),"-",AI72)</f>
        <v>-</v>
      </c>
      <c r="AK72" s="46" t="str">
        <f aca="false">$AK$3</f>
        <v>M</v>
      </c>
      <c r="AL72" s="47" t="str">
        <f aca="false">AK72&amp;$AB72</f>
        <v>M41</v>
      </c>
      <c r="AM72" s="48" t="n">
        <f aca="true">INDIRECT(AL72,TRUE())</f>
        <v>0</v>
      </c>
      <c r="AN72" s="48" t="str">
        <f aca="false">IF(EXACT(AM72,"0"),"-",AM72)</f>
        <v>-</v>
      </c>
      <c r="AO72" s="46" t="str">
        <f aca="false">$AO$3</f>
        <v>L</v>
      </c>
      <c r="AP72" s="47" t="str">
        <f aca="false">AO72&amp;$AB72</f>
        <v>L41</v>
      </c>
      <c r="AQ72" s="48" t="n">
        <f aca="true">INDIRECT(AP72,TRUE())</f>
        <v>0</v>
      </c>
      <c r="AR72" s="49" t="str">
        <f aca="false">IF(EXACT(AQ72,"0"),"-",AQ72)</f>
        <v>-</v>
      </c>
      <c r="AS72" s="50" t="str">
        <f aca="false">$AS$3</f>
        <v>S</v>
      </c>
      <c r="AT72" s="51" t="str">
        <f aca="false">AS72&amp;$AB72</f>
        <v>S41</v>
      </c>
      <c r="AU72" s="52" t="n">
        <f aca="true">INDIRECT(AT72,TRUE())</f>
        <v>0</v>
      </c>
      <c r="AV72" s="52" t="str">
        <f aca="false">IF(EXACT(AU72,"0"),"-",AU72)</f>
        <v>-</v>
      </c>
      <c r="AW72" s="50" t="str">
        <f aca="false">$AW$3</f>
        <v>R</v>
      </c>
      <c r="AX72" s="51" t="str">
        <f aca="false">AW72&amp;$AB72</f>
        <v>R41</v>
      </c>
      <c r="AY72" s="52" t="n">
        <f aca="true">INDIRECT(AX72,TRUE())</f>
        <v>0</v>
      </c>
      <c r="AZ72" s="53" t="str">
        <f aca="false">IF(EXACT(AY72,"0"),"-",AY72)</f>
        <v>-</v>
      </c>
      <c r="BA72" s="54" t="str">
        <f aca="false">$BA$3</f>
        <v>Y</v>
      </c>
      <c r="BB72" s="55" t="str">
        <f aca="false">BA72&amp;$AB72</f>
        <v>Y41</v>
      </c>
      <c r="BC72" s="56" t="n">
        <f aca="true">INDIRECT(BB72,TRUE())</f>
        <v>0</v>
      </c>
      <c r="BD72" s="56" t="str">
        <f aca="false">IF(EXACT(BC72,"0"),"-",BC72)</f>
        <v>-</v>
      </c>
      <c r="BE72" s="54" t="str">
        <f aca="false">$BE$3</f>
        <v>X</v>
      </c>
      <c r="BF72" s="55" t="str">
        <f aca="false">BE72&amp;$AB72</f>
        <v>X41</v>
      </c>
      <c r="BG72" s="56" t="n">
        <f aca="true">INDIRECT(BF72,TRUE())</f>
        <v>0</v>
      </c>
      <c r="BH72" s="57" t="str">
        <f aca="false">IF(EXACT(BG72,"0"),"-",BG72)</f>
        <v>-</v>
      </c>
    </row>
    <row r="73" customFormat="false" ht="13.5" hidden="false" customHeight="false" outlineLevel="0" collapsed="false">
      <c r="B73" s="41"/>
      <c r="C73" s="41"/>
      <c r="D73" s="41"/>
      <c r="E73" s="41"/>
      <c r="F73" s="41"/>
      <c r="G73" s="41"/>
      <c r="H73" s="41"/>
      <c r="I73" s="41"/>
      <c r="J73" s="41"/>
      <c r="K73" s="41"/>
      <c r="L73" s="41"/>
      <c r="M73" s="41"/>
      <c r="N73" s="41"/>
      <c r="O73" s="41"/>
      <c r="P73" s="41"/>
      <c r="Q73" s="41"/>
      <c r="R73" s="41"/>
      <c r="S73" s="41"/>
      <c r="T73" s="41"/>
      <c r="U73" s="41"/>
      <c r="V73" s="41"/>
      <c r="W73" s="41"/>
      <c r="X73" s="41"/>
      <c r="Y73" s="41"/>
      <c r="AA73" s="36" t="n">
        <v>69</v>
      </c>
      <c r="AB73" s="36" t="n">
        <v>42</v>
      </c>
      <c r="AC73" s="42" t="str">
        <f aca="false">$AC$2</f>
        <v>B</v>
      </c>
      <c r="AD73" s="43" t="str">
        <f aca="false">AC73&amp;$AB73</f>
        <v>B42</v>
      </c>
      <c r="AE73" s="44" t="n">
        <f aca="true">INDIRECT(AD73,TRUE())</f>
        <v>0</v>
      </c>
      <c r="AF73" s="44" t="str">
        <f aca="false">IF(EXACT(AE73,"0"),"-",AE73)</f>
        <v>-</v>
      </c>
      <c r="AG73" s="42" t="str">
        <f aca="false">$AG$2</f>
        <v>C</v>
      </c>
      <c r="AH73" s="43" t="str">
        <f aca="false">AG73&amp;$AB73</f>
        <v>C42</v>
      </c>
      <c r="AI73" s="44" t="n">
        <f aca="true">INDIRECT(AH73,TRUE())</f>
        <v>0</v>
      </c>
      <c r="AJ73" s="45" t="str">
        <f aca="false">IF(EXACT(AI73,"0"),"-",AI73)</f>
        <v>-</v>
      </c>
      <c r="AK73" s="46" t="str">
        <f aca="false">$AK$2</f>
        <v>H</v>
      </c>
      <c r="AL73" s="47" t="str">
        <f aca="false">AK73&amp;$AB73</f>
        <v>H42</v>
      </c>
      <c r="AM73" s="48" t="n">
        <f aca="true">INDIRECT(AL73,TRUE())</f>
        <v>0</v>
      </c>
      <c r="AN73" s="48" t="str">
        <f aca="false">IF(EXACT(AM73,"0"),"-",AM73)</f>
        <v>-</v>
      </c>
      <c r="AO73" s="46" t="str">
        <f aca="false">$AO$2</f>
        <v>I</v>
      </c>
      <c r="AP73" s="47" t="str">
        <f aca="false">AO73&amp;$AB73</f>
        <v>I42</v>
      </c>
      <c r="AQ73" s="48" t="n">
        <f aca="true">INDIRECT(AP73,TRUE())</f>
        <v>0</v>
      </c>
      <c r="AR73" s="49" t="str">
        <f aca="false">IF(EXACT(AQ73,"0"),"-",AQ73)</f>
        <v>-</v>
      </c>
      <c r="AS73" s="50" t="str">
        <f aca="false">$AS$2</f>
        <v>N</v>
      </c>
      <c r="AT73" s="51" t="str">
        <f aca="false">AS73&amp;$AB73</f>
        <v>N42</v>
      </c>
      <c r="AU73" s="52" t="n">
        <f aca="true">INDIRECT(AT73,TRUE())</f>
        <v>0</v>
      </c>
      <c r="AV73" s="52" t="str">
        <f aca="false">IF(EXACT(AU73,"0"),"-",AU73)</f>
        <v>-</v>
      </c>
      <c r="AW73" s="50" t="str">
        <f aca="false">$AW$2</f>
        <v>O</v>
      </c>
      <c r="AX73" s="51" t="str">
        <f aca="false">AW73&amp;$AB73</f>
        <v>O42</v>
      </c>
      <c r="AY73" s="52" t="n">
        <f aca="true">INDIRECT(AX73,TRUE())</f>
        <v>0</v>
      </c>
      <c r="AZ73" s="53" t="str">
        <f aca="false">IF(EXACT(AY73,"0"),"-",AY73)</f>
        <v>-</v>
      </c>
      <c r="BA73" s="54" t="str">
        <f aca="false">$BA$2</f>
        <v>T</v>
      </c>
      <c r="BB73" s="55" t="str">
        <f aca="false">BA73&amp;$AB73</f>
        <v>T42</v>
      </c>
      <c r="BC73" s="56" t="n">
        <f aca="true">INDIRECT(BB73,TRUE())</f>
        <v>0</v>
      </c>
      <c r="BD73" s="56" t="str">
        <f aca="false">IF(EXACT(BC73,"0"),"-",BC73)</f>
        <v>-</v>
      </c>
      <c r="BE73" s="54" t="str">
        <f aca="false">$BE$2</f>
        <v>U</v>
      </c>
      <c r="BF73" s="55" t="str">
        <f aca="false">BE73&amp;$AB73</f>
        <v>U42</v>
      </c>
      <c r="BG73" s="56" t="n">
        <f aca="true">INDIRECT(BF73,TRUE())</f>
        <v>0</v>
      </c>
      <c r="BH73" s="57" t="str">
        <f aca="false">IF(EXACT(BG73,"0"),"-",BG73)</f>
        <v>-</v>
      </c>
    </row>
    <row r="74" customFormat="false" ht="13.5" hidden="false" customHeight="false" outlineLevel="0" collapsed="false">
      <c r="B74" s="41"/>
      <c r="C74" s="41"/>
      <c r="D74" s="41"/>
      <c r="E74" s="41"/>
      <c r="F74" s="41"/>
      <c r="G74" s="41"/>
      <c r="H74" s="41"/>
      <c r="I74" s="41"/>
      <c r="J74" s="41"/>
      <c r="K74" s="41"/>
      <c r="L74" s="41"/>
      <c r="M74" s="41"/>
      <c r="N74" s="41"/>
      <c r="O74" s="41"/>
      <c r="P74" s="41"/>
      <c r="Q74" s="41"/>
      <c r="R74" s="41"/>
      <c r="S74" s="41"/>
      <c r="T74" s="41"/>
      <c r="U74" s="41"/>
      <c r="V74" s="41"/>
      <c r="W74" s="41"/>
      <c r="X74" s="41"/>
      <c r="Y74" s="41"/>
      <c r="AA74" s="36" t="n">
        <v>70</v>
      </c>
      <c r="AB74" s="36" t="n">
        <v>42</v>
      </c>
      <c r="AC74" s="42" t="str">
        <f aca="false">$AC$3</f>
        <v>G</v>
      </c>
      <c r="AD74" s="43" t="str">
        <f aca="false">AC74&amp;$AB74</f>
        <v>G42</v>
      </c>
      <c r="AE74" s="44" t="n">
        <f aca="true">INDIRECT(AD74,TRUE())</f>
        <v>0</v>
      </c>
      <c r="AF74" s="44" t="str">
        <f aca="false">IF(EXACT(AE74,"0"),"-",AE74)</f>
        <v>-</v>
      </c>
      <c r="AG74" s="42" t="str">
        <f aca="false">$AG$3</f>
        <v>F</v>
      </c>
      <c r="AH74" s="43" t="str">
        <f aca="false">AG74&amp;$AB74</f>
        <v>F42</v>
      </c>
      <c r="AI74" s="44" t="n">
        <f aca="true">INDIRECT(AH74,TRUE())</f>
        <v>0</v>
      </c>
      <c r="AJ74" s="45" t="str">
        <f aca="false">IF(EXACT(AI74,"0"),"-",AI74)</f>
        <v>-</v>
      </c>
      <c r="AK74" s="46" t="str">
        <f aca="false">$AK$3</f>
        <v>M</v>
      </c>
      <c r="AL74" s="47" t="str">
        <f aca="false">AK74&amp;$AB74</f>
        <v>M42</v>
      </c>
      <c r="AM74" s="48" t="n">
        <f aca="true">INDIRECT(AL74,TRUE())</f>
        <v>0</v>
      </c>
      <c r="AN74" s="48" t="str">
        <f aca="false">IF(EXACT(AM74,"0"),"-",AM74)</f>
        <v>-</v>
      </c>
      <c r="AO74" s="46" t="str">
        <f aca="false">$AO$3</f>
        <v>L</v>
      </c>
      <c r="AP74" s="47" t="str">
        <f aca="false">AO74&amp;$AB74</f>
        <v>L42</v>
      </c>
      <c r="AQ74" s="48" t="n">
        <f aca="true">INDIRECT(AP74,TRUE())</f>
        <v>0</v>
      </c>
      <c r="AR74" s="49" t="str">
        <f aca="false">IF(EXACT(AQ74,"0"),"-",AQ74)</f>
        <v>-</v>
      </c>
      <c r="AS74" s="50" t="str">
        <f aca="false">$AS$3</f>
        <v>S</v>
      </c>
      <c r="AT74" s="51" t="str">
        <f aca="false">AS74&amp;$AB74</f>
        <v>S42</v>
      </c>
      <c r="AU74" s="52" t="n">
        <f aca="true">INDIRECT(AT74,TRUE())</f>
        <v>0</v>
      </c>
      <c r="AV74" s="52" t="str">
        <f aca="false">IF(EXACT(AU74,"0"),"-",AU74)</f>
        <v>-</v>
      </c>
      <c r="AW74" s="50" t="str">
        <f aca="false">$AW$3</f>
        <v>R</v>
      </c>
      <c r="AX74" s="51" t="str">
        <f aca="false">AW74&amp;$AB74</f>
        <v>R42</v>
      </c>
      <c r="AY74" s="52" t="n">
        <f aca="true">INDIRECT(AX74,TRUE())</f>
        <v>0</v>
      </c>
      <c r="AZ74" s="53" t="str">
        <f aca="false">IF(EXACT(AY74,"0"),"-",AY74)</f>
        <v>-</v>
      </c>
      <c r="BA74" s="54" t="str">
        <f aca="false">$BA$3</f>
        <v>Y</v>
      </c>
      <c r="BB74" s="55" t="str">
        <f aca="false">BA74&amp;$AB74</f>
        <v>Y42</v>
      </c>
      <c r="BC74" s="56" t="n">
        <f aca="true">INDIRECT(BB74,TRUE())</f>
        <v>0</v>
      </c>
      <c r="BD74" s="56" t="str">
        <f aca="false">IF(EXACT(BC74,"0"),"-",BC74)</f>
        <v>-</v>
      </c>
      <c r="BE74" s="54" t="str">
        <f aca="false">$BE$3</f>
        <v>X</v>
      </c>
      <c r="BF74" s="55" t="str">
        <f aca="false">BE74&amp;$AB74</f>
        <v>X42</v>
      </c>
      <c r="BG74" s="56" t="n">
        <f aca="true">INDIRECT(BF74,TRUE())</f>
        <v>0</v>
      </c>
      <c r="BH74" s="57" t="str">
        <f aca="false">IF(EXACT(BG74,"0"),"-",BG74)</f>
        <v>-</v>
      </c>
    </row>
    <row r="75" customFormat="false" ht="13.5" hidden="false" customHeight="false" outlineLevel="0" collapsed="false">
      <c r="B75" s="41"/>
      <c r="C75" s="41"/>
      <c r="D75" s="41"/>
      <c r="E75" s="41"/>
      <c r="F75" s="41"/>
      <c r="G75" s="41"/>
      <c r="H75" s="41"/>
      <c r="I75" s="41"/>
      <c r="J75" s="41"/>
      <c r="K75" s="41"/>
      <c r="L75" s="41"/>
      <c r="M75" s="41"/>
      <c r="N75" s="41"/>
      <c r="O75" s="41"/>
      <c r="P75" s="41"/>
      <c r="Q75" s="41"/>
      <c r="R75" s="41"/>
      <c r="S75" s="41"/>
      <c r="T75" s="41"/>
      <c r="U75" s="41"/>
      <c r="V75" s="41"/>
      <c r="W75" s="41"/>
      <c r="X75" s="41"/>
      <c r="Y75" s="41"/>
      <c r="AA75" s="36" t="n">
        <v>71</v>
      </c>
      <c r="AB75" s="36" t="n">
        <v>44</v>
      </c>
      <c r="AC75" s="42" t="str">
        <f aca="false">$AC$2</f>
        <v>B</v>
      </c>
      <c r="AD75" s="43" t="str">
        <f aca="false">AC75&amp;$AB75</f>
        <v>B44</v>
      </c>
      <c r="AE75" s="44" t="n">
        <f aca="true">INDIRECT(AD75,TRUE())</f>
        <v>0</v>
      </c>
      <c r="AF75" s="44" t="str">
        <f aca="false">IF(EXACT(AE75,"0"),"-",AE75)</f>
        <v>-</v>
      </c>
      <c r="AG75" s="42" t="str">
        <f aca="false">$AG$2</f>
        <v>C</v>
      </c>
      <c r="AH75" s="43" t="str">
        <f aca="false">AG75&amp;$AB75</f>
        <v>C44</v>
      </c>
      <c r="AI75" s="44" t="n">
        <f aca="true">INDIRECT(AH75,TRUE())</f>
        <v>0</v>
      </c>
      <c r="AJ75" s="45" t="str">
        <f aca="false">IF(EXACT(AI75,"0"),"-",AI75)</f>
        <v>-</v>
      </c>
      <c r="AK75" s="46" t="str">
        <f aca="false">$AK$2</f>
        <v>H</v>
      </c>
      <c r="AL75" s="47" t="str">
        <f aca="false">AK75&amp;$AB75</f>
        <v>H44</v>
      </c>
      <c r="AM75" s="48" t="n">
        <f aca="true">INDIRECT(AL75,TRUE())</f>
        <v>0</v>
      </c>
      <c r="AN75" s="48" t="str">
        <f aca="false">IF(EXACT(AM75,"0"),"-",AM75)</f>
        <v>-</v>
      </c>
      <c r="AO75" s="46" t="str">
        <f aca="false">$AO$2</f>
        <v>I</v>
      </c>
      <c r="AP75" s="47" t="str">
        <f aca="false">AO75&amp;$AB75</f>
        <v>I44</v>
      </c>
      <c r="AQ75" s="48" t="n">
        <f aca="true">INDIRECT(AP75,TRUE())</f>
        <v>0</v>
      </c>
      <c r="AR75" s="49" t="str">
        <f aca="false">IF(EXACT(AQ75,"0"),"-",AQ75)</f>
        <v>-</v>
      </c>
      <c r="AS75" s="50" t="str">
        <f aca="false">$AS$2</f>
        <v>N</v>
      </c>
      <c r="AT75" s="51" t="str">
        <f aca="false">AS75&amp;$AB75</f>
        <v>N44</v>
      </c>
      <c r="AU75" s="52" t="n">
        <f aca="true">INDIRECT(AT75,TRUE())</f>
        <v>0</v>
      </c>
      <c r="AV75" s="52" t="str">
        <f aca="false">IF(EXACT(AU75,"0"),"-",AU75)</f>
        <v>-</v>
      </c>
      <c r="AW75" s="50" t="str">
        <f aca="false">$AW$2</f>
        <v>O</v>
      </c>
      <c r="AX75" s="51" t="str">
        <f aca="false">AW75&amp;$AB75</f>
        <v>O44</v>
      </c>
      <c r="AY75" s="52" t="n">
        <f aca="true">INDIRECT(AX75,TRUE())</f>
        <v>0</v>
      </c>
      <c r="AZ75" s="53" t="str">
        <f aca="false">IF(EXACT(AY75,"0"),"-",AY75)</f>
        <v>-</v>
      </c>
      <c r="BA75" s="54" t="str">
        <f aca="false">$BA$2</f>
        <v>T</v>
      </c>
      <c r="BB75" s="55" t="str">
        <f aca="false">BA75&amp;$AB75</f>
        <v>T44</v>
      </c>
      <c r="BC75" s="56" t="n">
        <f aca="true">INDIRECT(BB75,TRUE())</f>
        <v>0</v>
      </c>
      <c r="BD75" s="56" t="str">
        <f aca="false">IF(EXACT(BC75,"0"),"-",BC75)</f>
        <v>-</v>
      </c>
      <c r="BE75" s="54" t="str">
        <f aca="false">$BE$2</f>
        <v>U</v>
      </c>
      <c r="BF75" s="55" t="str">
        <f aca="false">BE75&amp;$AB75</f>
        <v>U44</v>
      </c>
      <c r="BG75" s="56" t="n">
        <f aca="true">INDIRECT(BF75,TRUE())</f>
        <v>0</v>
      </c>
      <c r="BH75" s="57" t="str">
        <f aca="false">IF(EXACT(BG75,"0"),"-",BG75)</f>
        <v>-</v>
      </c>
    </row>
    <row r="76" customFormat="false" ht="13.5" hidden="false" customHeight="false" outlineLevel="0" collapsed="false">
      <c r="B76" s="41"/>
      <c r="C76" s="41"/>
      <c r="D76" s="41"/>
      <c r="E76" s="41"/>
      <c r="F76" s="41"/>
      <c r="G76" s="41"/>
      <c r="H76" s="41"/>
      <c r="I76" s="41"/>
      <c r="J76" s="41"/>
      <c r="K76" s="41"/>
      <c r="L76" s="41"/>
      <c r="M76" s="41"/>
      <c r="N76" s="41"/>
      <c r="O76" s="41"/>
      <c r="P76" s="41"/>
      <c r="Q76" s="41"/>
      <c r="R76" s="41"/>
      <c r="S76" s="41"/>
      <c r="T76" s="41"/>
      <c r="U76" s="41"/>
      <c r="V76" s="41"/>
      <c r="W76" s="41"/>
      <c r="X76" s="41"/>
      <c r="Y76" s="41"/>
      <c r="AA76" s="36" t="n">
        <v>72</v>
      </c>
      <c r="AB76" s="36" t="n">
        <v>44</v>
      </c>
      <c r="AC76" s="42" t="str">
        <f aca="false">$AC$3</f>
        <v>G</v>
      </c>
      <c r="AD76" s="43" t="str">
        <f aca="false">AC76&amp;$AB76</f>
        <v>G44</v>
      </c>
      <c r="AE76" s="44" t="n">
        <f aca="true">INDIRECT(AD76,TRUE())</f>
        <v>0</v>
      </c>
      <c r="AF76" s="44" t="str">
        <f aca="false">IF(EXACT(AE76,"0"),"-",AE76)</f>
        <v>-</v>
      </c>
      <c r="AG76" s="42" t="str">
        <f aca="false">$AG$3</f>
        <v>F</v>
      </c>
      <c r="AH76" s="43" t="str">
        <f aca="false">AG76&amp;$AB76</f>
        <v>F44</v>
      </c>
      <c r="AI76" s="44" t="n">
        <f aca="true">INDIRECT(AH76,TRUE())</f>
        <v>0</v>
      </c>
      <c r="AJ76" s="45" t="str">
        <f aca="false">IF(EXACT(AI76,"0"),"-",AI76)</f>
        <v>-</v>
      </c>
      <c r="AK76" s="46" t="str">
        <f aca="false">$AK$3</f>
        <v>M</v>
      </c>
      <c r="AL76" s="47" t="str">
        <f aca="false">AK76&amp;$AB76</f>
        <v>M44</v>
      </c>
      <c r="AM76" s="48" t="n">
        <f aca="true">INDIRECT(AL76,TRUE())</f>
        <v>0</v>
      </c>
      <c r="AN76" s="48" t="str">
        <f aca="false">IF(EXACT(AM76,"0"),"-",AM76)</f>
        <v>-</v>
      </c>
      <c r="AO76" s="46" t="str">
        <f aca="false">$AO$3</f>
        <v>L</v>
      </c>
      <c r="AP76" s="47" t="str">
        <f aca="false">AO76&amp;$AB76</f>
        <v>L44</v>
      </c>
      <c r="AQ76" s="48" t="n">
        <f aca="true">INDIRECT(AP76,TRUE())</f>
        <v>0</v>
      </c>
      <c r="AR76" s="49" t="str">
        <f aca="false">IF(EXACT(AQ76,"0"),"-",AQ76)</f>
        <v>-</v>
      </c>
      <c r="AS76" s="50" t="str">
        <f aca="false">$AS$3</f>
        <v>S</v>
      </c>
      <c r="AT76" s="51" t="str">
        <f aca="false">AS76&amp;$AB76</f>
        <v>S44</v>
      </c>
      <c r="AU76" s="52" t="n">
        <f aca="true">INDIRECT(AT76,TRUE())</f>
        <v>0</v>
      </c>
      <c r="AV76" s="52" t="str">
        <f aca="false">IF(EXACT(AU76,"0"),"-",AU76)</f>
        <v>-</v>
      </c>
      <c r="AW76" s="50" t="str">
        <f aca="false">$AW$3</f>
        <v>R</v>
      </c>
      <c r="AX76" s="51" t="str">
        <f aca="false">AW76&amp;$AB76</f>
        <v>R44</v>
      </c>
      <c r="AY76" s="52" t="n">
        <f aca="true">INDIRECT(AX76,TRUE())</f>
        <v>0</v>
      </c>
      <c r="AZ76" s="53" t="str">
        <f aca="false">IF(EXACT(AY76,"0"),"-",AY76)</f>
        <v>-</v>
      </c>
      <c r="BA76" s="54" t="str">
        <f aca="false">$BA$3</f>
        <v>Y</v>
      </c>
      <c r="BB76" s="55" t="str">
        <f aca="false">BA76&amp;$AB76</f>
        <v>Y44</v>
      </c>
      <c r="BC76" s="56" t="n">
        <f aca="true">INDIRECT(BB76,TRUE())</f>
        <v>0</v>
      </c>
      <c r="BD76" s="56" t="str">
        <f aca="false">IF(EXACT(BC76,"0"),"-",BC76)</f>
        <v>-</v>
      </c>
      <c r="BE76" s="54" t="str">
        <f aca="false">$BE$3</f>
        <v>X</v>
      </c>
      <c r="BF76" s="55" t="str">
        <f aca="false">BE76&amp;$AB76</f>
        <v>X44</v>
      </c>
      <c r="BG76" s="56" t="n">
        <f aca="true">INDIRECT(BF76,TRUE())</f>
        <v>0</v>
      </c>
      <c r="BH76" s="57" t="str">
        <f aca="false">IF(EXACT(BG76,"0"),"-",BG76)</f>
        <v>-</v>
      </c>
    </row>
    <row r="77" customFormat="false" ht="13.5" hidden="false" customHeight="false" outlineLevel="0" collapsed="false">
      <c r="B77" s="41"/>
      <c r="C77" s="41"/>
      <c r="D77" s="41"/>
      <c r="E77" s="41"/>
      <c r="F77" s="41"/>
      <c r="G77" s="41"/>
      <c r="H77" s="41"/>
      <c r="I77" s="41"/>
      <c r="J77" s="41"/>
      <c r="K77" s="41"/>
      <c r="L77" s="41"/>
      <c r="M77" s="41"/>
      <c r="N77" s="41"/>
      <c r="O77" s="41"/>
      <c r="P77" s="41"/>
      <c r="Q77" s="41"/>
      <c r="R77" s="41"/>
      <c r="S77" s="41"/>
      <c r="T77" s="41"/>
      <c r="U77" s="41"/>
      <c r="V77" s="41"/>
      <c r="W77" s="41"/>
      <c r="X77" s="41"/>
      <c r="Y77" s="41"/>
      <c r="AA77" s="36" t="n">
        <v>73</v>
      </c>
      <c r="AB77" s="36" t="n">
        <v>45</v>
      </c>
      <c r="AC77" s="42" t="str">
        <f aca="false">$AC$2</f>
        <v>B</v>
      </c>
      <c r="AD77" s="43" t="str">
        <f aca="false">AC77&amp;$AB77</f>
        <v>B45</v>
      </c>
      <c r="AE77" s="44" t="n">
        <f aca="true">INDIRECT(AD77,TRUE())</f>
        <v>0</v>
      </c>
      <c r="AF77" s="44" t="str">
        <f aca="false">IF(EXACT(AE77,"0"),"-",AE77)</f>
        <v>-</v>
      </c>
      <c r="AG77" s="42" t="str">
        <f aca="false">$AG$2</f>
        <v>C</v>
      </c>
      <c r="AH77" s="43" t="str">
        <f aca="false">AG77&amp;$AB77</f>
        <v>C45</v>
      </c>
      <c r="AI77" s="44" t="n">
        <f aca="true">INDIRECT(AH77,TRUE())</f>
        <v>0</v>
      </c>
      <c r="AJ77" s="45" t="str">
        <f aca="false">IF(EXACT(AI77,"0"),"-",AI77)</f>
        <v>-</v>
      </c>
      <c r="AK77" s="46" t="str">
        <f aca="false">$AK$2</f>
        <v>H</v>
      </c>
      <c r="AL77" s="47" t="str">
        <f aca="false">AK77&amp;$AB77</f>
        <v>H45</v>
      </c>
      <c r="AM77" s="48" t="n">
        <f aca="true">INDIRECT(AL77,TRUE())</f>
        <v>0</v>
      </c>
      <c r="AN77" s="48" t="str">
        <f aca="false">IF(EXACT(AM77,"0"),"-",AM77)</f>
        <v>-</v>
      </c>
      <c r="AO77" s="46" t="str">
        <f aca="false">$AO$2</f>
        <v>I</v>
      </c>
      <c r="AP77" s="47" t="str">
        <f aca="false">AO77&amp;$AB77</f>
        <v>I45</v>
      </c>
      <c r="AQ77" s="48" t="n">
        <f aca="true">INDIRECT(AP77,TRUE())</f>
        <v>0</v>
      </c>
      <c r="AR77" s="49" t="str">
        <f aca="false">IF(EXACT(AQ77,"0"),"-",AQ77)</f>
        <v>-</v>
      </c>
      <c r="AS77" s="50" t="str">
        <f aca="false">$AS$2</f>
        <v>N</v>
      </c>
      <c r="AT77" s="51" t="str">
        <f aca="false">AS77&amp;$AB77</f>
        <v>N45</v>
      </c>
      <c r="AU77" s="52" t="n">
        <f aca="true">INDIRECT(AT77,TRUE())</f>
        <v>0</v>
      </c>
      <c r="AV77" s="52" t="str">
        <f aca="false">IF(EXACT(AU77,"0"),"-",AU77)</f>
        <v>-</v>
      </c>
      <c r="AW77" s="50" t="str">
        <f aca="false">$AW$2</f>
        <v>O</v>
      </c>
      <c r="AX77" s="51" t="str">
        <f aca="false">AW77&amp;$AB77</f>
        <v>O45</v>
      </c>
      <c r="AY77" s="52" t="n">
        <f aca="true">INDIRECT(AX77,TRUE())</f>
        <v>0</v>
      </c>
      <c r="AZ77" s="53" t="str">
        <f aca="false">IF(EXACT(AY77,"0"),"-",AY77)</f>
        <v>-</v>
      </c>
      <c r="BA77" s="54" t="str">
        <f aca="false">$BA$2</f>
        <v>T</v>
      </c>
      <c r="BB77" s="55" t="str">
        <f aca="false">BA77&amp;$AB77</f>
        <v>T45</v>
      </c>
      <c r="BC77" s="56" t="n">
        <f aca="true">INDIRECT(BB77,TRUE())</f>
        <v>0</v>
      </c>
      <c r="BD77" s="56" t="str">
        <f aca="false">IF(EXACT(BC77,"0"),"-",BC77)</f>
        <v>-</v>
      </c>
      <c r="BE77" s="54" t="str">
        <f aca="false">$BE$2</f>
        <v>U</v>
      </c>
      <c r="BF77" s="55" t="str">
        <f aca="false">BE77&amp;$AB77</f>
        <v>U45</v>
      </c>
      <c r="BG77" s="56" t="n">
        <f aca="true">INDIRECT(BF77,TRUE())</f>
        <v>0</v>
      </c>
      <c r="BH77" s="57" t="str">
        <f aca="false">IF(EXACT(BG77,"0"),"-",BG77)</f>
        <v>-</v>
      </c>
    </row>
    <row r="78" customFormat="false" ht="13.5" hidden="false" customHeight="false" outlineLevel="0" collapsed="false">
      <c r="B78" s="41"/>
      <c r="C78" s="41"/>
      <c r="D78" s="41"/>
      <c r="E78" s="41"/>
      <c r="F78" s="41"/>
      <c r="G78" s="41"/>
      <c r="H78" s="41"/>
      <c r="I78" s="41"/>
      <c r="J78" s="41"/>
      <c r="K78" s="41"/>
      <c r="L78" s="41"/>
      <c r="M78" s="41"/>
      <c r="N78" s="41"/>
      <c r="O78" s="41"/>
      <c r="P78" s="41"/>
      <c r="Q78" s="41"/>
      <c r="R78" s="41"/>
      <c r="S78" s="41"/>
      <c r="T78" s="41"/>
      <c r="U78" s="41"/>
      <c r="V78" s="41"/>
      <c r="W78" s="41"/>
      <c r="X78" s="41"/>
      <c r="Y78" s="41"/>
      <c r="AA78" s="36" t="n">
        <v>74</v>
      </c>
      <c r="AB78" s="36" t="n">
        <v>45</v>
      </c>
      <c r="AC78" s="42" t="str">
        <f aca="false">$AC$3</f>
        <v>G</v>
      </c>
      <c r="AD78" s="43" t="str">
        <f aca="false">AC78&amp;$AB78</f>
        <v>G45</v>
      </c>
      <c r="AE78" s="44" t="n">
        <f aca="true">INDIRECT(AD78,TRUE())</f>
        <v>0</v>
      </c>
      <c r="AF78" s="44" t="str">
        <f aca="false">IF(EXACT(AE78,"0"),"-",AE78)</f>
        <v>-</v>
      </c>
      <c r="AG78" s="42" t="str">
        <f aca="false">$AG$3</f>
        <v>F</v>
      </c>
      <c r="AH78" s="43" t="str">
        <f aca="false">AG78&amp;$AB78</f>
        <v>F45</v>
      </c>
      <c r="AI78" s="44" t="n">
        <f aca="true">INDIRECT(AH78,TRUE())</f>
        <v>0</v>
      </c>
      <c r="AJ78" s="45" t="str">
        <f aca="false">IF(EXACT(AI78,"0"),"-",AI78)</f>
        <v>-</v>
      </c>
      <c r="AK78" s="46" t="str">
        <f aca="false">$AK$3</f>
        <v>M</v>
      </c>
      <c r="AL78" s="47" t="str">
        <f aca="false">AK78&amp;$AB78</f>
        <v>M45</v>
      </c>
      <c r="AM78" s="48" t="n">
        <f aca="true">INDIRECT(AL78,TRUE())</f>
        <v>0</v>
      </c>
      <c r="AN78" s="48" t="str">
        <f aca="false">IF(EXACT(AM78,"0"),"-",AM78)</f>
        <v>-</v>
      </c>
      <c r="AO78" s="46" t="str">
        <f aca="false">$AO$3</f>
        <v>L</v>
      </c>
      <c r="AP78" s="47" t="str">
        <f aca="false">AO78&amp;$AB78</f>
        <v>L45</v>
      </c>
      <c r="AQ78" s="48" t="n">
        <f aca="true">INDIRECT(AP78,TRUE())</f>
        <v>0</v>
      </c>
      <c r="AR78" s="49" t="str">
        <f aca="false">IF(EXACT(AQ78,"0"),"-",AQ78)</f>
        <v>-</v>
      </c>
      <c r="AS78" s="50" t="str">
        <f aca="false">$AS$3</f>
        <v>S</v>
      </c>
      <c r="AT78" s="51" t="str">
        <f aca="false">AS78&amp;$AB78</f>
        <v>S45</v>
      </c>
      <c r="AU78" s="52" t="n">
        <f aca="true">INDIRECT(AT78,TRUE())</f>
        <v>0</v>
      </c>
      <c r="AV78" s="52" t="str">
        <f aca="false">IF(EXACT(AU78,"0"),"-",AU78)</f>
        <v>-</v>
      </c>
      <c r="AW78" s="50" t="str">
        <f aca="false">$AW$3</f>
        <v>R</v>
      </c>
      <c r="AX78" s="51" t="str">
        <f aca="false">AW78&amp;$AB78</f>
        <v>R45</v>
      </c>
      <c r="AY78" s="52" t="n">
        <f aca="true">INDIRECT(AX78,TRUE())</f>
        <v>0</v>
      </c>
      <c r="AZ78" s="53" t="str">
        <f aca="false">IF(EXACT(AY78,"0"),"-",AY78)</f>
        <v>-</v>
      </c>
      <c r="BA78" s="54" t="str">
        <f aca="false">$BA$3</f>
        <v>Y</v>
      </c>
      <c r="BB78" s="55" t="str">
        <f aca="false">BA78&amp;$AB78</f>
        <v>Y45</v>
      </c>
      <c r="BC78" s="56" t="n">
        <f aca="true">INDIRECT(BB78,TRUE())</f>
        <v>0</v>
      </c>
      <c r="BD78" s="56" t="str">
        <f aca="false">IF(EXACT(BC78,"0"),"-",BC78)</f>
        <v>-</v>
      </c>
      <c r="BE78" s="54" t="str">
        <f aca="false">$BE$3</f>
        <v>X</v>
      </c>
      <c r="BF78" s="55" t="str">
        <f aca="false">BE78&amp;$AB78</f>
        <v>X45</v>
      </c>
      <c r="BG78" s="56" t="n">
        <f aca="true">INDIRECT(BF78,TRUE())</f>
        <v>0</v>
      </c>
      <c r="BH78" s="57" t="str">
        <f aca="false">IF(EXACT(BG78,"0"),"-",BG78)</f>
        <v>-</v>
      </c>
    </row>
    <row r="79" customFormat="false" ht="13.5" hidden="false" customHeight="false" outlineLevel="0" collapsed="false">
      <c r="B79" s="41"/>
      <c r="C79" s="41"/>
      <c r="D79" s="41"/>
      <c r="E79" s="41"/>
      <c r="F79" s="41"/>
      <c r="G79" s="41"/>
      <c r="H79" s="41"/>
      <c r="I79" s="41"/>
      <c r="J79" s="41"/>
      <c r="K79" s="41"/>
      <c r="L79" s="41"/>
      <c r="M79" s="41"/>
      <c r="N79" s="41"/>
      <c r="O79" s="41"/>
      <c r="P79" s="41"/>
      <c r="Q79" s="41"/>
      <c r="R79" s="41"/>
      <c r="S79" s="41"/>
      <c r="T79" s="41"/>
      <c r="U79" s="41"/>
      <c r="V79" s="41"/>
      <c r="W79" s="41"/>
      <c r="X79" s="41"/>
      <c r="Y79" s="41"/>
      <c r="AA79" s="36" t="n">
        <v>75</v>
      </c>
      <c r="AB79" s="36" t="n">
        <v>46</v>
      </c>
      <c r="AC79" s="42" t="str">
        <f aca="false">$AC$2</f>
        <v>B</v>
      </c>
      <c r="AD79" s="43" t="str">
        <f aca="false">AC79&amp;$AB79</f>
        <v>B46</v>
      </c>
      <c r="AE79" s="44" t="n">
        <f aca="true">INDIRECT(AD79,TRUE())</f>
        <v>0</v>
      </c>
      <c r="AF79" s="44" t="str">
        <f aca="false">IF(EXACT(AE79,"0"),"-",AE79)</f>
        <v>-</v>
      </c>
      <c r="AG79" s="42" t="str">
        <f aca="false">$AG$2</f>
        <v>C</v>
      </c>
      <c r="AH79" s="43" t="str">
        <f aca="false">AG79&amp;$AB79</f>
        <v>C46</v>
      </c>
      <c r="AI79" s="44" t="n">
        <f aca="true">INDIRECT(AH79,TRUE())</f>
        <v>0</v>
      </c>
      <c r="AJ79" s="45" t="str">
        <f aca="false">IF(EXACT(AI79,"0"),"-",AI79)</f>
        <v>-</v>
      </c>
      <c r="AK79" s="46" t="str">
        <f aca="false">$AK$2</f>
        <v>H</v>
      </c>
      <c r="AL79" s="47" t="str">
        <f aca="false">AK79&amp;$AB79</f>
        <v>H46</v>
      </c>
      <c r="AM79" s="48" t="n">
        <f aca="true">INDIRECT(AL79,TRUE())</f>
        <v>0</v>
      </c>
      <c r="AN79" s="48" t="str">
        <f aca="false">IF(EXACT(AM79,"0"),"-",AM79)</f>
        <v>-</v>
      </c>
      <c r="AO79" s="46" t="str">
        <f aca="false">$AO$2</f>
        <v>I</v>
      </c>
      <c r="AP79" s="47" t="str">
        <f aca="false">AO79&amp;$AB79</f>
        <v>I46</v>
      </c>
      <c r="AQ79" s="48" t="n">
        <f aca="true">INDIRECT(AP79,TRUE())</f>
        <v>0</v>
      </c>
      <c r="AR79" s="49" t="str">
        <f aca="false">IF(EXACT(AQ79,"0"),"-",AQ79)</f>
        <v>-</v>
      </c>
      <c r="AS79" s="50" t="str">
        <f aca="false">$AS$2</f>
        <v>N</v>
      </c>
      <c r="AT79" s="51" t="str">
        <f aca="false">AS79&amp;$AB79</f>
        <v>N46</v>
      </c>
      <c r="AU79" s="52" t="n">
        <f aca="true">INDIRECT(AT79,TRUE())</f>
        <v>0</v>
      </c>
      <c r="AV79" s="52" t="str">
        <f aca="false">IF(EXACT(AU79,"0"),"-",AU79)</f>
        <v>-</v>
      </c>
      <c r="AW79" s="50" t="str">
        <f aca="false">$AW$2</f>
        <v>O</v>
      </c>
      <c r="AX79" s="51" t="str">
        <f aca="false">AW79&amp;$AB79</f>
        <v>O46</v>
      </c>
      <c r="AY79" s="52" t="n">
        <f aca="true">INDIRECT(AX79,TRUE())</f>
        <v>0</v>
      </c>
      <c r="AZ79" s="53" t="str">
        <f aca="false">IF(EXACT(AY79,"0"),"-",AY79)</f>
        <v>-</v>
      </c>
      <c r="BA79" s="54" t="str">
        <f aca="false">$BA$2</f>
        <v>T</v>
      </c>
      <c r="BB79" s="55" t="str">
        <f aca="false">BA79&amp;$AB79</f>
        <v>T46</v>
      </c>
      <c r="BC79" s="56" t="n">
        <f aca="true">INDIRECT(BB79,TRUE())</f>
        <v>0</v>
      </c>
      <c r="BD79" s="56" t="str">
        <f aca="false">IF(EXACT(BC79,"0"),"-",BC79)</f>
        <v>-</v>
      </c>
      <c r="BE79" s="54" t="str">
        <f aca="false">$BE$2</f>
        <v>U</v>
      </c>
      <c r="BF79" s="55" t="str">
        <f aca="false">BE79&amp;$AB79</f>
        <v>U46</v>
      </c>
      <c r="BG79" s="56" t="n">
        <f aca="true">INDIRECT(BF79,TRUE())</f>
        <v>0</v>
      </c>
      <c r="BH79" s="57" t="str">
        <f aca="false">IF(EXACT(BG79,"0"),"-",BG79)</f>
        <v>-</v>
      </c>
    </row>
    <row r="80" customFormat="false" ht="13.5" hidden="false" customHeight="fals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AA80" s="36" t="n">
        <v>76</v>
      </c>
      <c r="AB80" s="36" t="n">
        <v>46</v>
      </c>
      <c r="AC80" s="42" t="str">
        <f aca="false">$AC$3</f>
        <v>G</v>
      </c>
      <c r="AD80" s="43" t="str">
        <f aca="false">AC80&amp;$AB80</f>
        <v>G46</v>
      </c>
      <c r="AE80" s="44" t="n">
        <f aca="true">INDIRECT(AD80,TRUE())</f>
        <v>0</v>
      </c>
      <c r="AF80" s="44" t="str">
        <f aca="false">IF(EXACT(AE80,"0"),"-",AE80)</f>
        <v>-</v>
      </c>
      <c r="AG80" s="42" t="str">
        <f aca="false">$AG$3</f>
        <v>F</v>
      </c>
      <c r="AH80" s="43" t="str">
        <f aca="false">AG80&amp;$AB80</f>
        <v>F46</v>
      </c>
      <c r="AI80" s="44" t="n">
        <f aca="true">INDIRECT(AH80,TRUE())</f>
        <v>0</v>
      </c>
      <c r="AJ80" s="45" t="str">
        <f aca="false">IF(EXACT(AI80,"0"),"-",AI80)</f>
        <v>-</v>
      </c>
      <c r="AK80" s="46" t="str">
        <f aca="false">$AK$3</f>
        <v>M</v>
      </c>
      <c r="AL80" s="47" t="str">
        <f aca="false">AK80&amp;$AB80</f>
        <v>M46</v>
      </c>
      <c r="AM80" s="48" t="n">
        <f aca="true">INDIRECT(AL80,TRUE())</f>
        <v>0</v>
      </c>
      <c r="AN80" s="48" t="str">
        <f aca="false">IF(EXACT(AM80,"0"),"-",AM80)</f>
        <v>-</v>
      </c>
      <c r="AO80" s="46" t="str">
        <f aca="false">$AO$3</f>
        <v>L</v>
      </c>
      <c r="AP80" s="47" t="str">
        <f aca="false">AO80&amp;$AB80</f>
        <v>L46</v>
      </c>
      <c r="AQ80" s="48" t="n">
        <f aca="true">INDIRECT(AP80,TRUE())</f>
        <v>0</v>
      </c>
      <c r="AR80" s="49" t="str">
        <f aca="false">IF(EXACT(AQ80,"0"),"-",AQ80)</f>
        <v>-</v>
      </c>
      <c r="AS80" s="50" t="str">
        <f aca="false">$AS$3</f>
        <v>S</v>
      </c>
      <c r="AT80" s="51" t="str">
        <f aca="false">AS80&amp;$AB80</f>
        <v>S46</v>
      </c>
      <c r="AU80" s="52" t="n">
        <f aca="true">INDIRECT(AT80,TRUE())</f>
        <v>0</v>
      </c>
      <c r="AV80" s="52" t="str">
        <f aca="false">IF(EXACT(AU80,"0"),"-",AU80)</f>
        <v>-</v>
      </c>
      <c r="AW80" s="50" t="str">
        <f aca="false">$AW$3</f>
        <v>R</v>
      </c>
      <c r="AX80" s="51" t="str">
        <f aca="false">AW80&amp;$AB80</f>
        <v>R46</v>
      </c>
      <c r="AY80" s="52" t="n">
        <f aca="true">INDIRECT(AX80,TRUE())</f>
        <v>0</v>
      </c>
      <c r="AZ80" s="53" t="str">
        <f aca="false">IF(EXACT(AY80,"0"),"-",AY80)</f>
        <v>-</v>
      </c>
      <c r="BA80" s="54" t="str">
        <f aca="false">$BA$3</f>
        <v>Y</v>
      </c>
      <c r="BB80" s="55" t="str">
        <f aca="false">BA80&amp;$AB80</f>
        <v>Y46</v>
      </c>
      <c r="BC80" s="56" t="n">
        <f aca="true">INDIRECT(BB80,TRUE())</f>
        <v>0</v>
      </c>
      <c r="BD80" s="56" t="str">
        <f aca="false">IF(EXACT(BC80,"0"),"-",BC80)</f>
        <v>-</v>
      </c>
      <c r="BE80" s="54" t="str">
        <f aca="false">$BE$3</f>
        <v>X</v>
      </c>
      <c r="BF80" s="55" t="str">
        <f aca="false">BE80&amp;$AB80</f>
        <v>X46</v>
      </c>
      <c r="BG80" s="56" t="n">
        <f aca="true">INDIRECT(BF80,TRUE())</f>
        <v>0</v>
      </c>
      <c r="BH80" s="57" t="str">
        <f aca="false">IF(EXACT(BG80,"0"),"-",BG80)</f>
        <v>-</v>
      </c>
    </row>
    <row r="81" customFormat="false" ht="13.5" hidden="false" customHeight="false" outlineLevel="0" collapsed="false">
      <c r="B81" s="41"/>
      <c r="C81" s="41"/>
      <c r="D81" s="41"/>
      <c r="E81" s="41"/>
      <c r="F81" s="41"/>
      <c r="G81" s="41"/>
      <c r="H81" s="41"/>
      <c r="I81" s="41"/>
      <c r="J81" s="41"/>
      <c r="K81" s="41"/>
      <c r="L81" s="41"/>
      <c r="M81" s="41"/>
      <c r="N81" s="41"/>
      <c r="O81" s="41"/>
      <c r="P81" s="41"/>
      <c r="Q81" s="41"/>
      <c r="R81" s="41"/>
      <c r="S81" s="41"/>
      <c r="T81" s="41"/>
      <c r="U81" s="41"/>
      <c r="V81" s="41"/>
      <c r="W81" s="41"/>
      <c r="X81" s="41"/>
      <c r="Y81" s="41"/>
      <c r="AA81" s="36" t="n">
        <v>77</v>
      </c>
      <c r="AB81" s="36" t="n">
        <v>47</v>
      </c>
      <c r="AC81" s="42" t="str">
        <f aca="false">$AC$2</f>
        <v>B</v>
      </c>
      <c r="AD81" s="43" t="str">
        <f aca="false">AC81&amp;$AB81</f>
        <v>B47</v>
      </c>
      <c r="AE81" s="44" t="n">
        <f aca="true">INDIRECT(AD81,TRUE())</f>
        <v>0</v>
      </c>
      <c r="AF81" s="44" t="str">
        <f aca="false">IF(EXACT(AE81,"0"),"-",AE81)</f>
        <v>-</v>
      </c>
      <c r="AG81" s="42" t="str">
        <f aca="false">$AG$2</f>
        <v>C</v>
      </c>
      <c r="AH81" s="43" t="str">
        <f aca="false">AG81&amp;$AB81</f>
        <v>C47</v>
      </c>
      <c r="AI81" s="44" t="n">
        <f aca="true">INDIRECT(AH81,TRUE())</f>
        <v>0</v>
      </c>
      <c r="AJ81" s="45" t="str">
        <f aca="false">IF(EXACT(AI81,"0"),"-",AI81)</f>
        <v>-</v>
      </c>
      <c r="AK81" s="46" t="str">
        <f aca="false">$AK$2</f>
        <v>H</v>
      </c>
      <c r="AL81" s="47" t="str">
        <f aca="false">AK81&amp;$AB81</f>
        <v>H47</v>
      </c>
      <c r="AM81" s="48" t="n">
        <f aca="true">INDIRECT(AL81,TRUE())</f>
        <v>0</v>
      </c>
      <c r="AN81" s="48" t="str">
        <f aca="false">IF(EXACT(AM81,"0"),"-",AM81)</f>
        <v>-</v>
      </c>
      <c r="AO81" s="46" t="str">
        <f aca="false">$AO$2</f>
        <v>I</v>
      </c>
      <c r="AP81" s="47" t="str">
        <f aca="false">AO81&amp;$AB81</f>
        <v>I47</v>
      </c>
      <c r="AQ81" s="48" t="n">
        <f aca="true">INDIRECT(AP81,TRUE())</f>
        <v>0</v>
      </c>
      <c r="AR81" s="49" t="str">
        <f aca="false">IF(EXACT(AQ81,"0"),"-",AQ81)</f>
        <v>-</v>
      </c>
      <c r="AS81" s="50" t="str">
        <f aca="false">$AS$2</f>
        <v>N</v>
      </c>
      <c r="AT81" s="51" t="str">
        <f aca="false">AS81&amp;$AB81</f>
        <v>N47</v>
      </c>
      <c r="AU81" s="52" t="n">
        <f aca="true">INDIRECT(AT81,TRUE())</f>
        <v>0</v>
      </c>
      <c r="AV81" s="52" t="str">
        <f aca="false">IF(EXACT(AU81,"0"),"-",AU81)</f>
        <v>-</v>
      </c>
      <c r="AW81" s="50" t="str">
        <f aca="false">$AW$2</f>
        <v>O</v>
      </c>
      <c r="AX81" s="51" t="str">
        <f aca="false">AW81&amp;$AB81</f>
        <v>O47</v>
      </c>
      <c r="AY81" s="52" t="n">
        <f aca="true">INDIRECT(AX81,TRUE())</f>
        <v>0</v>
      </c>
      <c r="AZ81" s="53" t="str">
        <f aca="false">IF(EXACT(AY81,"0"),"-",AY81)</f>
        <v>-</v>
      </c>
      <c r="BA81" s="54" t="str">
        <f aca="false">$BA$2</f>
        <v>T</v>
      </c>
      <c r="BB81" s="55" t="str">
        <f aca="false">BA81&amp;$AB81</f>
        <v>T47</v>
      </c>
      <c r="BC81" s="56" t="n">
        <f aca="true">INDIRECT(BB81,TRUE())</f>
        <v>0</v>
      </c>
      <c r="BD81" s="56" t="str">
        <f aca="false">IF(EXACT(BC81,"0"),"-",BC81)</f>
        <v>-</v>
      </c>
      <c r="BE81" s="54" t="str">
        <f aca="false">$BE$2</f>
        <v>U</v>
      </c>
      <c r="BF81" s="55" t="str">
        <f aca="false">BE81&amp;$AB81</f>
        <v>U47</v>
      </c>
      <c r="BG81" s="56" t="n">
        <f aca="true">INDIRECT(BF81,TRUE())</f>
        <v>0</v>
      </c>
      <c r="BH81" s="57" t="str">
        <f aca="false">IF(EXACT(BG81,"0"),"-",BG81)</f>
        <v>-</v>
      </c>
    </row>
    <row r="82" customFormat="false" ht="13.5" hidden="false" customHeight="false" outlineLevel="0" collapsed="false">
      <c r="B82" s="41"/>
      <c r="C82" s="41"/>
      <c r="D82" s="41"/>
      <c r="E82" s="41"/>
      <c r="F82" s="41"/>
      <c r="G82" s="41"/>
      <c r="H82" s="41"/>
      <c r="I82" s="41"/>
      <c r="J82" s="41"/>
      <c r="K82" s="41"/>
      <c r="L82" s="41"/>
      <c r="M82" s="41"/>
      <c r="N82" s="41"/>
      <c r="O82" s="41"/>
      <c r="P82" s="41"/>
      <c r="Q82" s="41"/>
      <c r="R82" s="41"/>
      <c r="S82" s="41"/>
      <c r="T82" s="41"/>
      <c r="U82" s="41"/>
      <c r="V82" s="41"/>
      <c r="W82" s="41"/>
      <c r="X82" s="41"/>
      <c r="Y82" s="41"/>
      <c r="AA82" s="36" t="n">
        <v>78</v>
      </c>
      <c r="AB82" s="36" t="n">
        <v>47</v>
      </c>
      <c r="AC82" s="42" t="str">
        <f aca="false">$AC$3</f>
        <v>G</v>
      </c>
      <c r="AD82" s="43" t="str">
        <f aca="false">AC82&amp;$AB82</f>
        <v>G47</v>
      </c>
      <c r="AE82" s="44" t="n">
        <f aca="true">INDIRECT(AD82,TRUE())</f>
        <v>0</v>
      </c>
      <c r="AF82" s="44" t="str">
        <f aca="false">IF(EXACT(AE82,"0"),"-",AE82)</f>
        <v>-</v>
      </c>
      <c r="AG82" s="42" t="str">
        <f aca="false">$AG$3</f>
        <v>F</v>
      </c>
      <c r="AH82" s="43" t="str">
        <f aca="false">AG82&amp;$AB82</f>
        <v>F47</v>
      </c>
      <c r="AI82" s="44" t="n">
        <f aca="true">INDIRECT(AH82,TRUE())</f>
        <v>0</v>
      </c>
      <c r="AJ82" s="45" t="str">
        <f aca="false">IF(EXACT(AI82,"0"),"-",AI82)</f>
        <v>-</v>
      </c>
      <c r="AK82" s="46" t="str">
        <f aca="false">$AK$3</f>
        <v>M</v>
      </c>
      <c r="AL82" s="47" t="str">
        <f aca="false">AK82&amp;$AB82</f>
        <v>M47</v>
      </c>
      <c r="AM82" s="48" t="n">
        <f aca="true">INDIRECT(AL82,TRUE())</f>
        <v>0</v>
      </c>
      <c r="AN82" s="48" t="str">
        <f aca="false">IF(EXACT(AM82,"0"),"-",AM82)</f>
        <v>-</v>
      </c>
      <c r="AO82" s="46" t="str">
        <f aca="false">$AO$3</f>
        <v>L</v>
      </c>
      <c r="AP82" s="47" t="str">
        <f aca="false">AO82&amp;$AB82</f>
        <v>L47</v>
      </c>
      <c r="AQ82" s="48" t="n">
        <f aca="true">INDIRECT(AP82,TRUE())</f>
        <v>0</v>
      </c>
      <c r="AR82" s="49" t="str">
        <f aca="false">IF(EXACT(AQ82,"0"),"-",AQ82)</f>
        <v>-</v>
      </c>
      <c r="AS82" s="50" t="str">
        <f aca="false">$AS$3</f>
        <v>S</v>
      </c>
      <c r="AT82" s="51" t="str">
        <f aca="false">AS82&amp;$AB82</f>
        <v>S47</v>
      </c>
      <c r="AU82" s="52" t="n">
        <f aca="true">INDIRECT(AT82,TRUE())</f>
        <v>0</v>
      </c>
      <c r="AV82" s="52" t="str">
        <f aca="false">IF(EXACT(AU82,"0"),"-",AU82)</f>
        <v>-</v>
      </c>
      <c r="AW82" s="50" t="str">
        <f aca="false">$AW$3</f>
        <v>R</v>
      </c>
      <c r="AX82" s="51" t="str">
        <f aca="false">AW82&amp;$AB82</f>
        <v>R47</v>
      </c>
      <c r="AY82" s="52" t="n">
        <f aca="true">INDIRECT(AX82,TRUE())</f>
        <v>0</v>
      </c>
      <c r="AZ82" s="53" t="str">
        <f aca="false">IF(EXACT(AY82,"0"),"-",AY82)</f>
        <v>-</v>
      </c>
      <c r="BA82" s="54" t="str">
        <f aca="false">$BA$3</f>
        <v>Y</v>
      </c>
      <c r="BB82" s="55" t="str">
        <f aca="false">BA82&amp;$AB82</f>
        <v>Y47</v>
      </c>
      <c r="BC82" s="56" t="n">
        <f aca="true">INDIRECT(BB82,TRUE())</f>
        <v>0</v>
      </c>
      <c r="BD82" s="56" t="str">
        <f aca="false">IF(EXACT(BC82,"0"),"-",BC82)</f>
        <v>-</v>
      </c>
      <c r="BE82" s="54" t="str">
        <f aca="false">$BE$3</f>
        <v>X</v>
      </c>
      <c r="BF82" s="55" t="str">
        <f aca="false">BE82&amp;$AB82</f>
        <v>X47</v>
      </c>
      <c r="BG82" s="56" t="n">
        <f aca="true">INDIRECT(BF82,TRUE())</f>
        <v>0</v>
      </c>
      <c r="BH82" s="57" t="str">
        <f aca="false">IF(EXACT(BG82,"0"),"-",BG82)</f>
        <v>-</v>
      </c>
    </row>
    <row r="83" customFormat="false" ht="13.5" hidden="false" customHeight="false" outlineLevel="0" collapsed="false">
      <c r="B83" s="41"/>
      <c r="C83" s="41"/>
      <c r="D83" s="41"/>
      <c r="E83" s="41"/>
      <c r="F83" s="41"/>
      <c r="G83" s="41"/>
      <c r="H83" s="41"/>
      <c r="I83" s="41"/>
      <c r="J83" s="41"/>
      <c r="K83" s="41"/>
      <c r="L83" s="41"/>
      <c r="M83" s="41"/>
      <c r="N83" s="41"/>
      <c r="O83" s="41"/>
      <c r="P83" s="41"/>
      <c r="Q83" s="41"/>
      <c r="R83" s="41"/>
      <c r="S83" s="41"/>
      <c r="T83" s="41"/>
      <c r="U83" s="41"/>
      <c r="V83" s="41"/>
      <c r="W83" s="41"/>
      <c r="X83" s="41"/>
      <c r="Y83" s="41"/>
      <c r="AA83" s="36" t="n">
        <v>79</v>
      </c>
      <c r="AB83" s="36" t="n">
        <v>48</v>
      </c>
      <c r="AC83" s="42" t="str">
        <f aca="false">$AC$2</f>
        <v>B</v>
      </c>
      <c r="AD83" s="43" t="str">
        <f aca="false">AC83&amp;$AB83</f>
        <v>B48</v>
      </c>
      <c r="AE83" s="44" t="n">
        <f aca="true">INDIRECT(AD83,TRUE())</f>
        <v>0</v>
      </c>
      <c r="AF83" s="44" t="str">
        <f aca="false">IF(EXACT(AE83,"0"),"-",AE83)</f>
        <v>-</v>
      </c>
      <c r="AG83" s="42" t="str">
        <f aca="false">$AG$2</f>
        <v>C</v>
      </c>
      <c r="AH83" s="43" t="str">
        <f aca="false">AG83&amp;$AB83</f>
        <v>C48</v>
      </c>
      <c r="AI83" s="44" t="n">
        <f aca="true">INDIRECT(AH83,TRUE())</f>
        <v>0</v>
      </c>
      <c r="AJ83" s="45" t="str">
        <f aca="false">IF(EXACT(AI83,"0"),"-",AI83)</f>
        <v>-</v>
      </c>
      <c r="AK83" s="46" t="str">
        <f aca="false">$AK$2</f>
        <v>H</v>
      </c>
      <c r="AL83" s="47" t="str">
        <f aca="false">AK83&amp;$AB83</f>
        <v>H48</v>
      </c>
      <c r="AM83" s="48" t="n">
        <f aca="true">INDIRECT(AL83,TRUE())</f>
        <v>0</v>
      </c>
      <c r="AN83" s="48" t="str">
        <f aca="false">IF(EXACT(AM83,"0"),"-",AM83)</f>
        <v>-</v>
      </c>
      <c r="AO83" s="46" t="str">
        <f aca="false">$AO$2</f>
        <v>I</v>
      </c>
      <c r="AP83" s="47" t="str">
        <f aca="false">AO83&amp;$AB83</f>
        <v>I48</v>
      </c>
      <c r="AQ83" s="48" t="n">
        <f aca="true">INDIRECT(AP83,TRUE())</f>
        <v>0</v>
      </c>
      <c r="AR83" s="49" t="str">
        <f aca="false">IF(EXACT(AQ83,"0"),"-",AQ83)</f>
        <v>-</v>
      </c>
      <c r="AS83" s="50" t="str">
        <f aca="false">$AS$2</f>
        <v>N</v>
      </c>
      <c r="AT83" s="51" t="str">
        <f aca="false">AS83&amp;$AB83</f>
        <v>N48</v>
      </c>
      <c r="AU83" s="52" t="n">
        <f aca="true">INDIRECT(AT83,TRUE())</f>
        <v>0</v>
      </c>
      <c r="AV83" s="52" t="str">
        <f aca="false">IF(EXACT(AU83,"0"),"-",AU83)</f>
        <v>-</v>
      </c>
      <c r="AW83" s="50" t="str">
        <f aca="false">$AW$2</f>
        <v>O</v>
      </c>
      <c r="AX83" s="51" t="str">
        <f aca="false">AW83&amp;$AB83</f>
        <v>O48</v>
      </c>
      <c r="AY83" s="52" t="n">
        <f aca="true">INDIRECT(AX83,TRUE())</f>
        <v>0</v>
      </c>
      <c r="AZ83" s="53" t="str">
        <f aca="false">IF(EXACT(AY83,"0"),"-",AY83)</f>
        <v>-</v>
      </c>
      <c r="BA83" s="54" t="str">
        <f aca="false">$BA$2</f>
        <v>T</v>
      </c>
      <c r="BB83" s="55" t="str">
        <f aca="false">BA83&amp;$AB83</f>
        <v>T48</v>
      </c>
      <c r="BC83" s="56" t="n">
        <f aca="true">INDIRECT(BB83,TRUE())</f>
        <v>0</v>
      </c>
      <c r="BD83" s="56" t="str">
        <f aca="false">IF(EXACT(BC83,"0"),"-",BC83)</f>
        <v>-</v>
      </c>
      <c r="BE83" s="54" t="str">
        <f aca="false">$BE$2</f>
        <v>U</v>
      </c>
      <c r="BF83" s="55" t="str">
        <f aca="false">BE83&amp;$AB83</f>
        <v>U48</v>
      </c>
      <c r="BG83" s="56" t="n">
        <f aca="true">INDIRECT(BF83,TRUE())</f>
        <v>0</v>
      </c>
      <c r="BH83" s="57" t="str">
        <f aca="false">IF(EXACT(BG83,"0"),"-",BG83)</f>
        <v>-</v>
      </c>
    </row>
    <row r="84" customFormat="false" ht="13.5" hidden="false" customHeight="false" outlineLevel="0" collapsed="false">
      <c r="B84" s="41"/>
      <c r="C84" s="41"/>
      <c r="D84" s="41"/>
      <c r="E84" s="41"/>
      <c r="F84" s="41"/>
      <c r="G84" s="41"/>
      <c r="H84" s="41"/>
      <c r="I84" s="41"/>
      <c r="J84" s="41"/>
      <c r="K84" s="41"/>
      <c r="L84" s="41"/>
      <c r="M84" s="41"/>
      <c r="N84" s="41"/>
      <c r="O84" s="41"/>
      <c r="P84" s="41"/>
      <c r="Q84" s="41"/>
      <c r="R84" s="41"/>
      <c r="S84" s="41"/>
      <c r="T84" s="41"/>
      <c r="U84" s="41"/>
      <c r="V84" s="41"/>
      <c r="W84" s="41"/>
      <c r="X84" s="41"/>
      <c r="Y84" s="41"/>
      <c r="AA84" s="36" t="n">
        <v>80</v>
      </c>
      <c r="AB84" s="36" t="n">
        <v>48</v>
      </c>
      <c r="AC84" s="42" t="str">
        <f aca="false">$AC$3</f>
        <v>G</v>
      </c>
      <c r="AD84" s="43" t="str">
        <f aca="false">AC84&amp;$AB84</f>
        <v>G48</v>
      </c>
      <c r="AE84" s="44" t="n">
        <f aca="true">INDIRECT(AD84,TRUE())</f>
        <v>0</v>
      </c>
      <c r="AF84" s="44" t="str">
        <f aca="false">IF(EXACT(AE84,"0"),"-",AE84)</f>
        <v>-</v>
      </c>
      <c r="AG84" s="42" t="str">
        <f aca="false">$AG$3</f>
        <v>F</v>
      </c>
      <c r="AH84" s="43" t="str">
        <f aca="false">AG84&amp;$AB84</f>
        <v>F48</v>
      </c>
      <c r="AI84" s="44" t="n">
        <f aca="true">INDIRECT(AH84,TRUE())</f>
        <v>0</v>
      </c>
      <c r="AJ84" s="45" t="str">
        <f aca="false">IF(EXACT(AI84,"0"),"-",AI84)</f>
        <v>-</v>
      </c>
      <c r="AK84" s="46" t="str">
        <f aca="false">$AK$3</f>
        <v>M</v>
      </c>
      <c r="AL84" s="47" t="str">
        <f aca="false">AK84&amp;$AB84</f>
        <v>M48</v>
      </c>
      <c r="AM84" s="48" t="n">
        <f aca="true">INDIRECT(AL84,TRUE())</f>
        <v>0</v>
      </c>
      <c r="AN84" s="48" t="str">
        <f aca="false">IF(EXACT(AM84,"0"),"-",AM84)</f>
        <v>-</v>
      </c>
      <c r="AO84" s="46" t="str">
        <f aca="false">$AO$3</f>
        <v>L</v>
      </c>
      <c r="AP84" s="47" t="str">
        <f aca="false">AO84&amp;$AB84</f>
        <v>L48</v>
      </c>
      <c r="AQ84" s="48" t="n">
        <f aca="true">INDIRECT(AP84,TRUE())</f>
        <v>0</v>
      </c>
      <c r="AR84" s="49" t="str">
        <f aca="false">IF(EXACT(AQ84,"0"),"-",AQ84)</f>
        <v>-</v>
      </c>
      <c r="AS84" s="50" t="str">
        <f aca="false">$AS$3</f>
        <v>S</v>
      </c>
      <c r="AT84" s="51" t="str">
        <f aca="false">AS84&amp;$AB84</f>
        <v>S48</v>
      </c>
      <c r="AU84" s="52" t="n">
        <f aca="true">INDIRECT(AT84,TRUE())</f>
        <v>0</v>
      </c>
      <c r="AV84" s="52" t="str">
        <f aca="false">IF(EXACT(AU84,"0"),"-",AU84)</f>
        <v>-</v>
      </c>
      <c r="AW84" s="50" t="str">
        <f aca="false">$AW$3</f>
        <v>R</v>
      </c>
      <c r="AX84" s="51" t="str">
        <f aca="false">AW84&amp;$AB84</f>
        <v>R48</v>
      </c>
      <c r="AY84" s="52" t="n">
        <f aca="true">INDIRECT(AX84,TRUE())</f>
        <v>0</v>
      </c>
      <c r="AZ84" s="53" t="str">
        <f aca="false">IF(EXACT(AY84,"0"),"-",AY84)</f>
        <v>-</v>
      </c>
      <c r="BA84" s="54" t="str">
        <f aca="false">$BA$3</f>
        <v>Y</v>
      </c>
      <c r="BB84" s="55" t="str">
        <f aca="false">BA84&amp;$AB84</f>
        <v>Y48</v>
      </c>
      <c r="BC84" s="56" t="n">
        <f aca="true">INDIRECT(BB84,TRUE())</f>
        <v>0</v>
      </c>
      <c r="BD84" s="56" t="str">
        <f aca="false">IF(EXACT(BC84,"0"),"-",BC84)</f>
        <v>-</v>
      </c>
      <c r="BE84" s="54" t="str">
        <f aca="false">$BE$3</f>
        <v>X</v>
      </c>
      <c r="BF84" s="55" t="str">
        <f aca="false">BE84&amp;$AB84</f>
        <v>X48</v>
      </c>
      <c r="BG84" s="56" t="n">
        <f aca="true">INDIRECT(BF84,TRUE())</f>
        <v>0</v>
      </c>
      <c r="BH84" s="57" t="str">
        <f aca="false">IF(EXACT(BG84,"0"),"-",BG84)</f>
        <v>-</v>
      </c>
    </row>
    <row r="85" customFormat="false" ht="13.5" hidden="false" customHeight="false" outlineLevel="0" collapsed="false">
      <c r="AA85" s="36" t="n">
        <v>81</v>
      </c>
      <c r="AB85" s="36" t="n">
        <v>49</v>
      </c>
      <c r="AC85" s="58" t="str">
        <f aca="false">$AC$2</f>
        <v>B</v>
      </c>
      <c r="AD85" s="59" t="str">
        <f aca="false">AC85&amp;$AB85</f>
        <v>B49</v>
      </c>
      <c r="AE85" s="60" t="n">
        <f aca="true">INDIRECT(AD85,TRUE())</f>
        <v>0</v>
      </c>
      <c r="AF85" s="60" t="str">
        <f aca="false">IF(EXACT(AE85,"0"),"-",AE85)</f>
        <v>-</v>
      </c>
      <c r="AG85" s="58" t="str">
        <f aca="false">$AG$2</f>
        <v>C</v>
      </c>
      <c r="AH85" s="59" t="str">
        <f aca="false">AG85&amp;$AB85</f>
        <v>C49</v>
      </c>
      <c r="AI85" s="60" t="n">
        <f aca="true">INDIRECT(AH85,TRUE())</f>
        <v>0</v>
      </c>
      <c r="AJ85" s="61" t="str">
        <f aca="false">IF(EXACT(AI85,"0"),"-",AI85)</f>
        <v>-</v>
      </c>
      <c r="AK85" s="58" t="str">
        <f aca="false">$AK$2</f>
        <v>H</v>
      </c>
      <c r="AL85" s="59" t="str">
        <f aca="false">AK85&amp;$AB85</f>
        <v>H49</v>
      </c>
      <c r="AM85" s="60" t="n">
        <f aca="true">INDIRECT(AL85,TRUE())</f>
        <v>0</v>
      </c>
      <c r="AN85" s="60" t="str">
        <f aca="false">IF(EXACT(AM85,"0"),"-",AM85)</f>
        <v>-</v>
      </c>
      <c r="AO85" s="58" t="str">
        <f aca="false">$AO$2</f>
        <v>I</v>
      </c>
      <c r="AP85" s="59" t="str">
        <f aca="false">AO85&amp;$AB85</f>
        <v>I49</v>
      </c>
      <c r="AQ85" s="60" t="n">
        <f aca="true">INDIRECT(AP85,TRUE())</f>
        <v>0</v>
      </c>
      <c r="AR85" s="61" t="str">
        <f aca="false">IF(EXACT(AQ85,"0"),"-",AQ85)</f>
        <v>-</v>
      </c>
      <c r="AS85" s="50" t="str">
        <f aca="false">$AS$2</f>
        <v>N</v>
      </c>
      <c r="AT85" s="51" t="str">
        <f aca="false">AS85&amp;$AB85</f>
        <v>N49</v>
      </c>
      <c r="AU85" s="52" t="n">
        <f aca="true">INDIRECT(AT85,TRUE())</f>
        <v>0</v>
      </c>
      <c r="AV85" s="52" t="str">
        <f aca="false">IF(EXACT(AU85,"0"),"-",AU85)</f>
        <v>-</v>
      </c>
      <c r="AW85" s="50" t="str">
        <f aca="false">$AW$2</f>
        <v>O</v>
      </c>
      <c r="AX85" s="51" t="str">
        <f aca="false">AW85&amp;$AB85</f>
        <v>O49</v>
      </c>
      <c r="AY85" s="52" t="n">
        <f aca="true">INDIRECT(AX85,TRUE())</f>
        <v>0</v>
      </c>
      <c r="AZ85" s="53" t="str">
        <f aca="false">IF(EXACT(AY85,"0"),"-",AY85)</f>
        <v>-</v>
      </c>
      <c r="BA85" s="54" t="str">
        <f aca="false">$BA$2</f>
        <v>T</v>
      </c>
      <c r="BB85" s="55" t="str">
        <f aca="false">BA85&amp;$AB85</f>
        <v>T49</v>
      </c>
      <c r="BC85" s="56" t="n">
        <f aca="true">INDIRECT(BB85,TRUE())</f>
        <v>0</v>
      </c>
      <c r="BD85" s="56" t="str">
        <f aca="false">IF(EXACT(BC85,"0"),"-",BC85)</f>
        <v>-</v>
      </c>
      <c r="BE85" s="54" t="str">
        <f aca="false">$BE$2</f>
        <v>U</v>
      </c>
      <c r="BF85" s="55" t="str">
        <f aca="false">BE85&amp;$AB85</f>
        <v>U49</v>
      </c>
      <c r="BG85" s="56" t="n">
        <f aca="true">INDIRECT(BF85,TRUE())</f>
        <v>0</v>
      </c>
      <c r="BH85" s="57" t="str">
        <f aca="false">IF(EXACT(BG85,"0"),"-",BG85)</f>
        <v>-</v>
      </c>
    </row>
    <row r="86" customFormat="false" ht="13.5" hidden="false" customHeight="false" outlineLevel="0" collapsed="false">
      <c r="AA86" s="36" t="n">
        <v>82</v>
      </c>
      <c r="AB86" s="36" t="n">
        <v>49</v>
      </c>
      <c r="AC86" s="58" t="str">
        <f aca="false">$AC$3</f>
        <v>G</v>
      </c>
      <c r="AD86" s="59" t="str">
        <f aca="false">AC86&amp;$AB86</f>
        <v>G49</v>
      </c>
      <c r="AE86" s="60" t="n">
        <f aca="true">INDIRECT(AD86,TRUE())</f>
        <v>0</v>
      </c>
      <c r="AF86" s="60" t="str">
        <f aca="false">IF(EXACT(AE86,"0"),"-",AE86)</f>
        <v>-</v>
      </c>
      <c r="AG86" s="58" t="str">
        <f aca="false">$AG$3</f>
        <v>F</v>
      </c>
      <c r="AH86" s="59" t="str">
        <f aca="false">AG86&amp;$AB86</f>
        <v>F49</v>
      </c>
      <c r="AI86" s="60" t="n">
        <f aca="true">INDIRECT(AH86,TRUE())</f>
        <v>0</v>
      </c>
      <c r="AJ86" s="61" t="str">
        <f aca="false">IF(EXACT(AI86,"0"),"-",AI86)</f>
        <v>-</v>
      </c>
      <c r="AK86" s="58" t="str">
        <f aca="false">$AK$3</f>
        <v>M</v>
      </c>
      <c r="AL86" s="59" t="str">
        <f aca="false">AK86&amp;$AB86</f>
        <v>M49</v>
      </c>
      <c r="AM86" s="60" t="n">
        <f aca="true">INDIRECT(AL86,TRUE())</f>
        <v>0</v>
      </c>
      <c r="AN86" s="60" t="str">
        <f aca="false">IF(EXACT(AM86,"0"),"-",AM86)</f>
        <v>-</v>
      </c>
      <c r="AO86" s="58" t="str">
        <f aca="false">$AO$3</f>
        <v>L</v>
      </c>
      <c r="AP86" s="59" t="str">
        <f aca="false">AO86&amp;$AB86</f>
        <v>L49</v>
      </c>
      <c r="AQ86" s="60" t="n">
        <f aca="true">INDIRECT(AP86,TRUE())</f>
        <v>0</v>
      </c>
      <c r="AR86" s="61" t="str">
        <f aca="false">IF(EXACT(AQ86,"0"),"-",AQ86)</f>
        <v>-</v>
      </c>
      <c r="AS86" s="50" t="str">
        <f aca="false">$AS$3</f>
        <v>S</v>
      </c>
      <c r="AT86" s="51" t="str">
        <f aca="false">AS86&amp;$AB86</f>
        <v>S49</v>
      </c>
      <c r="AU86" s="52" t="n">
        <f aca="true">INDIRECT(AT86,TRUE())</f>
        <v>0</v>
      </c>
      <c r="AV86" s="52" t="str">
        <f aca="false">IF(EXACT(AU86,"0"),"-",AU86)</f>
        <v>-</v>
      </c>
      <c r="AW86" s="50" t="str">
        <f aca="false">$AW$3</f>
        <v>R</v>
      </c>
      <c r="AX86" s="51" t="str">
        <f aca="false">AW86&amp;$AB86</f>
        <v>R49</v>
      </c>
      <c r="AY86" s="52" t="n">
        <f aca="true">INDIRECT(AX86,TRUE())</f>
        <v>0</v>
      </c>
      <c r="AZ86" s="53" t="str">
        <f aca="false">IF(EXACT(AY86,"0"),"-",AY86)</f>
        <v>-</v>
      </c>
      <c r="BA86" s="54" t="str">
        <f aca="false">$BA$3</f>
        <v>Y</v>
      </c>
      <c r="BB86" s="55" t="str">
        <f aca="false">BA86&amp;$AB86</f>
        <v>Y49</v>
      </c>
      <c r="BC86" s="56" t="n">
        <f aca="true">INDIRECT(BB86,TRUE())</f>
        <v>0</v>
      </c>
      <c r="BD86" s="56" t="str">
        <f aca="false">IF(EXACT(BC86,"0"),"-",BC86)</f>
        <v>-</v>
      </c>
      <c r="BE86" s="54" t="str">
        <f aca="false">$BE$3</f>
        <v>X</v>
      </c>
      <c r="BF86" s="55" t="str">
        <f aca="false">BE86&amp;$AB86</f>
        <v>X49</v>
      </c>
      <c r="BG86" s="56" t="n">
        <f aca="true">INDIRECT(BF86,TRUE())</f>
        <v>0</v>
      </c>
      <c r="BH86" s="57" t="str">
        <f aca="false">IF(EXACT(BG86,"0"),"-",BG86)</f>
        <v>-</v>
      </c>
    </row>
    <row r="87" customFormat="false" ht="13.5" hidden="false" customHeight="false" outlineLevel="0" collapsed="false">
      <c r="AA87" s="36" t="n">
        <v>83</v>
      </c>
      <c r="AB87" s="36" t="n">
        <v>50</v>
      </c>
      <c r="AC87" s="58" t="str">
        <f aca="false">$AC$2</f>
        <v>B</v>
      </c>
      <c r="AD87" s="59" t="str">
        <f aca="false">AC87&amp;$AB87</f>
        <v>B50</v>
      </c>
      <c r="AE87" s="60" t="n">
        <f aca="true">INDIRECT(AD87,TRUE())</f>
        <v>0</v>
      </c>
      <c r="AF87" s="60" t="str">
        <f aca="false">IF(EXACT(AE87,"0"),"-",AE87)</f>
        <v>-</v>
      </c>
      <c r="AG87" s="58" t="str">
        <f aca="false">$AG$2</f>
        <v>C</v>
      </c>
      <c r="AH87" s="59" t="str">
        <f aca="false">AG87&amp;$AB87</f>
        <v>C50</v>
      </c>
      <c r="AI87" s="60" t="n">
        <f aca="true">INDIRECT(AH87,TRUE())</f>
        <v>0</v>
      </c>
      <c r="AJ87" s="61" t="str">
        <f aca="false">IF(EXACT(AI87,"0"),"-",AI87)</f>
        <v>-</v>
      </c>
      <c r="AK87" s="58" t="str">
        <f aca="false">$AK$2</f>
        <v>H</v>
      </c>
      <c r="AL87" s="59" t="str">
        <f aca="false">AK87&amp;$AB87</f>
        <v>H50</v>
      </c>
      <c r="AM87" s="60" t="n">
        <f aca="true">INDIRECT(AL87,TRUE())</f>
        <v>0</v>
      </c>
      <c r="AN87" s="60" t="str">
        <f aca="false">IF(EXACT(AM87,"0"),"-",AM87)</f>
        <v>-</v>
      </c>
      <c r="AO87" s="58" t="str">
        <f aca="false">$AO$2</f>
        <v>I</v>
      </c>
      <c r="AP87" s="59" t="str">
        <f aca="false">AO87&amp;$AB87</f>
        <v>I50</v>
      </c>
      <c r="AQ87" s="60" t="n">
        <f aca="true">INDIRECT(AP87,TRUE())</f>
        <v>0</v>
      </c>
      <c r="AR87" s="61" t="str">
        <f aca="false">IF(EXACT(AQ87,"0"),"-",AQ87)</f>
        <v>-</v>
      </c>
      <c r="AS87" s="50" t="str">
        <f aca="false">$AS$2</f>
        <v>N</v>
      </c>
      <c r="AT87" s="51" t="str">
        <f aca="false">AS87&amp;$AB87</f>
        <v>N50</v>
      </c>
      <c r="AU87" s="52" t="n">
        <f aca="true">INDIRECT(AT87,TRUE())</f>
        <v>0</v>
      </c>
      <c r="AV87" s="52" t="str">
        <f aca="false">IF(EXACT(AU87,"0"),"-",AU87)</f>
        <v>-</v>
      </c>
      <c r="AW87" s="50" t="str">
        <f aca="false">$AW$2</f>
        <v>O</v>
      </c>
      <c r="AX87" s="51" t="str">
        <f aca="false">AW87&amp;$AB87</f>
        <v>O50</v>
      </c>
      <c r="AY87" s="52" t="n">
        <f aca="true">INDIRECT(AX87,TRUE())</f>
        <v>0</v>
      </c>
      <c r="AZ87" s="53" t="str">
        <f aca="false">IF(EXACT(AY87,"0"),"-",AY87)</f>
        <v>-</v>
      </c>
      <c r="BA87" s="54" t="str">
        <f aca="false">$BA$2</f>
        <v>T</v>
      </c>
      <c r="BB87" s="55" t="str">
        <f aca="false">BA87&amp;$AB87</f>
        <v>T50</v>
      </c>
      <c r="BC87" s="56" t="n">
        <f aca="true">INDIRECT(BB87,TRUE())</f>
        <v>0</v>
      </c>
      <c r="BD87" s="56" t="str">
        <f aca="false">IF(EXACT(BC87,"0"),"-",BC87)</f>
        <v>-</v>
      </c>
      <c r="BE87" s="54" t="str">
        <f aca="false">$BE$2</f>
        <v>U</v>
      </c>
      <c r="BF87" s="55" t="str">
        <f aca="false">BE87&amp;$AB87</f>
        <v>U50</v>
      </c>
      <c r="BG87" s="56" t="n">
        <f aca="true">INDIRECT(BF87,TRUE())</f>
        <v>0</v>
      </c>
      <c r="BH87" s="57" t="str">
        <f aca="false">IF(EXACT(BG87,"0"),"-",BG87)</f>
        <v>-</v>
      </c>
    </row>
    <row r="88" customFormat="false" ht="13.5" hidden="false" customHeight="false" outlineLevel="0" collapsed="false">
      <c r="AA88" s="36" t="n">
        <v>84</v>
      </c>
      <c r="AB88" s="36" t="n">
        <v>50</v>
      </c>
      <c r="AC88" s="58" t="str">
        <f aca="false">$AC$3</f>
        <v>G</v>
      </c>
      <c r="AD88" s="59" t="str">
        <f aca="false">AC88&amp;$AB88</f>
        <v>G50</v>
      </c>
      <c r="AE88" s="60" t="n">
        <f aca="true">INDIRECT(AD88,TRUE())</f>
        <v>0</v>
      </c>
      <c r="AF88" s="60" t="str">
        <f aca="false">IF(EXACT(AE88,"0"),"-",AE88)</f>
        <v>-</v>
      </c>
      <c r="AG88" s="58" t="str">
        <f aca="false">$AG$3</f>
        <v>F</v>
      </c>
      <c r="AH88" s="59" t="str">
        <f aca="false">AG88&amp;$AB88</f>
        <v>F50</v>
      </c>
      <c r="AI88" s="60" t="n">
        <f aca="true">INDIRECT(AH88,TRUE())</f>
        <v>0</v>
      </c>
      <c r="AJ88" s="61" t="str">
        <f aca="false">IF(EXACT(AI88,"0"),"-",AI88)</f>
        <v>-</v>
      </c>
      <c r="AK88" s="58" t="str">
        <f aca="false">$AK$3</f>
        <v>M</v>
      </c>
      <c r="AL88" s="59" t="str">
        <f aca="false">AK88&amp;$AB88</f>
        <v>M50</v>
      </c>
      <c r="AM88" s="60" t="n">
        <f aca="true">INDIRECT(AL88,TRUE())</f>
        <v>0</v>
      </c>
      <c r="AN88" s="60" t="str">
        <f aca="false">IF(EXACT(AM88,"0"),"-",AM88)</f>
        <v>-</v>
      </c>
      <c r="AO88" s="58" t="str">
        <f aca="false">$AO$3</f>
        <v>L</v>
      </c>
      <c r="AP88" s="59" t="str">
        <f aca="false">AO88&amp;$AB88</f>
        <v>L50</v>
      </c>
      <c r="AQ88" s="60" t="n">
        <f aca="true">INDIRECT(AP88,TRUE())</f>
        <v>0</v>
      </c>
      <c r="AR88" s="61" t="str">
        <f aca="false">IF(EXACT(AQ88,"0"),"-",AQ88)</f>
        <v>-</v>
      </c>
      <c r="AS88" s="50" t="str">
        <f aca="false">$AS$3</f>
        <v>S</v>
      </c>
      <c r="AT88" s="51" t="str">
        <f aca="false">AS88&amp;$AB88</f>
        <v>S50</v>
      </c>
      <c r="AU88" s="52" t="n">
        <f aca="true">INDIRECT(AT88,TRUE())</f>
        <v>0</v>
      </c>
      <c r="AV88" s="52" t="str">
        <f aca="false">IF(EXACT(AU88,"0"),"-",AU88)</f>
        <v>-</v>
      </c>
      <c r="AW88" s="50" t="str">
        <f aca="false">$AW$3</f>
        <v>R</v>
      </c>
      <c r="AX88" s="51" t="str">
        <f aca="false">AW88&amp;$AB88</f>
        <v>R50</v>
      </c>
      <c r="AY88" s="52" t="n">
        <f aca="true">INDIRECT(AX88,TRUE())</f>
        <v>0</v>
      </c>
      <c r="AZ88" s="53" t="str">
        <f aca="false">IF(EXACT(AY88,"0"),"-",AY88)</f>
        <v>-</v>
      </c>
      <c r="BA88" s="54" t="str">
        <f aca="false">$BA$3</f>
        <v>Y</v>
      </c>
      <c r="BB88" s="55" t="str">
        <f aca="false">BA88&amp;$AB88</f>
        <v>Y50</v>
      </c>
      <c r="BC88" s="56" t="n">
        <f aca="true">INDIRECT(BB88,TRUE())</f>
        <v>0</v>
      </c>
      <c r="BD88" s="56" t="str">
        <f aca="false">IF(EXACT(BC88,"0"),"-",BC88)</f>
        <v>-</v>
      </c>
      <c r="BE88" s="54" t="str">
        <f aca="false">$BE$3</f>
        <v>X</v>
      </c>
      <c r="BF88" s="55" t="str">
        <f aca="false">BE88&amp;$AB88</f>
        <v>X50</v>
      </c>
      <c r="BG88" s="56" t="n">
        <f aca="true">INDIRECT(BF88,TRUE())</f>
        <v>0</v>
      </c>
      <c r="BH88" s="57" t="str">
        <f aca="false">IF(EXACT(BG88,"0"),"-",BG88)</f>
        <v>-</v>
      </c>
    </row>
    <row r="89" customFormat="false" ht="13.5" hidden="false" customHeight="false" outlineLevel="0" collapsed="false">
      <c r="AA89" s="36" t="n">
        <v>85</v>
      </c>
      <c r="AB89" s="36" t="n">
        <v>51</v>
      </c>
      <c r="AC89" s="58" t="str">
        <f aca="false">$AC$2</f>
        <v>B</v>
      </c>
      <c r="AD89" s="59" t="str">
        <f aca="false">AC89&amp;$AB89</f>
        <v>B51</v>
      </c>
      <c r="AE89" s="60" t="n">
        <f aca="true">INDIRECT(AD89,TRUE())</f>
        <v>0</v>
      </c>
      <c r="AF89" s="60" t="str">
        <f aca="false">IF(EXACT(AE89,"0"),"-",AE89)</f>
        <v>-</v>
      </c>
      <c r="AG89" s="58" t="str">
        <f aca="false">$AG$2</f>
        <v>C</v>
      </c>
      <c r="AH89" s="59" t="str">
        <f aca="false">AG89&amp;$AB89</f>
        <v>C51</v>
      </c>
      <c r="AI89" s="60" t="n">
        <f aca="true">INDIRECT(AH89,TRUE())</f>
        <v>0</v>
      </c>
      <c r="AJ89" s="61" t="str">
        <f aca="false">IF(EXACT(AI89,"0"),"-",AI89)</f>
        <v>-</v>
      </c>
      <c r="AK89" s="58" t="str">
        <f aca="false">$AK$2</f>
        <v>H</v>
      </c>
      <c r="AL89" s="59" t="str">
        <f aca="false">AK89&amp;$AB89</f>
        <v>H51</v>
      </c>
      <c r="AM89" s="60" t="n">
        <f aca="true">INDIRECT(AL89,TRUE())</f>
        <v>0</v>
      </c>
      <c r="AN89" s="60" t="str">
        <f aca="false">IF(EXACT(AM89,"0"),"-",AM89)</f>
        <v>-</v>
      </c>
      <c r="AO89" s="58" t="str">
        <f aca="false">$AO$2</f>
        <v>I</v>
      </c>
      <c r="AP89" s="59" t="str">
        <f aca="false">AO89&amp;$AB89</f>
        <v>I51</v>
      </c>
      <c r="AQ89" s="60" t="n">
        <f aca="true">INDIRECT(AP89,TRUE())</f>
        <v>0</v>
      </c>
      <c r="AR89" s="61" t="str">
        <f aca="false">IF(EXACT(AQ89,"0"),"-",AQ89)</f>
        <v>-</v>
      </c>
      <c r="AS89" s="50" t="str">
        <f aca="false">$AS$2</f>
        <v>N</v>
      </c>
      <c r="AT89" s="51" t="str">
        <f aca="false">AS89&amp;$AB89</f>
        <v>N51</v>
      </c>
      <c r="AU89" s="52" t="n">
        <f aca="true">INDIRECT(AT89,TRUE())</f>
        <v>0</v>
      </c>
      <c r="AV89" s="52" t="str">
        <f aca="false">IF(EXACT(AU89,"0"),"-",AU89)</f>
        <v>-</v>
      </c>
      <c r="AW89" s="50" t="str">
        <f aca="false">$AW$2</f>
        <v>O</v>
      </c>
      <c r="AX89" s="51" t="str">
        <f aca="false">AW89&amp;$AB89</f>
        <v>O51</v>
      </c>
      <c r="AY89" s="52" t="n">
        <f aca="true">INDIRECT(AX89,TRUE())</f>
        <v>0</v>
      </c>
      <c r="AZ89" s="53" t="str">
        <f aca="false">IF(EXACT(AY89,"0"),"-",AY89)</f>
        <v>-</v>
      </c>
      <c r="BA89" s="54" t="str">
        <f aca="false">$BA$2</f>
        <v>T</v>
      </c>
      <c r="BB89" s="55" t="str">
        <f aca="false">BA89&amp;$AB89</f>
        <v>T51</v>
      </c>
      <c r="BC89" s="56" t="n">
        <f aca="true">INDIRECT(BB89,TRUE())</f>
        <v>0</v>
      </c>
      <c r="BD89" s="56" t="str">
        <f aca="false">IF(EXACT(BC89,"0"),"-",BC89)</f>
        <v>-</v>
      </c>
      <c r="BE89" s="54" t="str">
        <f aca="false">$BE$2</f>
        <v>U</v>
      </c>
      <c r="BF89" s="55" t="str">
        <f aca="false">BE89&amp;$AB89</f>
        <v>U51</v>
      </c>
      <c r="BG89" s="56" t="n">
        <f aca="true">INDIRECT(BF89,TRUE())</f>
        <v>0</v>
      </c>
      <c r="BH89" s="57" t="str">
        <f aca="false">IF(EXACT(BG89,"0"),"-",BG89)</f>
        <v>-</v>
      </c>
    </row>
    <row r="90" customFormat="false" ht="13.5" hidden="false" customHeight="false" outlineLevel="0" collapsed="false">
      <c r="AA90" s="36" t="n">
        <v>86</v>
      </c>
      <c r="AB90" s="36" t="n">
        <v>51</v>
      </c>
      <c r="AC90" s="58" t="str">
        <f aca="false">$AC$3</f>
        <v>G</v>
      </c>
      <c r="AD90" s="59" t="str">
        <f aca="false">AC90&amp;$AB90</f>
        <v>G51</v>
      </c>
      <c r="AE90" s="60" t="n">
        <f aca="true">INDIRECT(AD90,TRUE())</f>
        <v>0</v>
      </c>
      <c r="AF90" s="60" t="str">
        <f aca="false">IF(EXACT(AE90,"0"),"-",AE90)</f>
        <v>-</v>
      </c>
      <c r="AG90" s="58" t="str">
        <f aca="false">$AG$3</f>
        <v>F</v>
      </c>
      <c r="AH90" s="59" t="str">
        <f aca="false">AG90&amp;$AB90</f>
        <v>F51</v>
      </c>
      <c r="AI90" s="60" t="n">
        <f aca="true">INDIRECT(AH90,TRUE())</f>
        <v>0</v>
      </c>
      <c r="AJ90" s="61" t="str">
        <f aca="false">IF(EXACT(AI90,"0"),"-",AI90)</f>
        <v>-</v>
      </c>
      <c r="AK90" s="58" t="str">
        <f aca="false">$AK$3</f>
        <v>M</v>
      </c>
      <c r="AL90" s="59" t="str">
        <f aca="false">AK90&amp;$AB90</f>
        <v>M51</v>
      </c>
      <c r="AM90" s="60" t="n">
        <f aca="true">INDIRECT(AL90,TRUE())</f>
        <v>0</v>
      </c>
      <c r="AN90" s="60" t="str">
        <f aca="false">IF(EXACT(AM90,"0"),"-",AM90)</f>
        <v>-</v>
      </c>
      <c r="AO90" s="58" t="str">
        <f aca="false">$AO$3</f>
        <v>L</v>
      </c>
      <c r="AP90" s="59" t="str">
        <f aca="false">AO90&amp;$AB90</f>
        <v>L51</v>
      </c>
      <c r="AQ90" s="60" t="n">
        <f aca="true">INDIRECT(AP90,TRUE())</f>
        <v>0</v>
      </c>
      <c r="AR90" s="61" t="str">
        <f aca="false">IF(EXACT(AQ90,"0"),"-",AQ90)</f>
        <v>-</v>
      </c>
      <c r="AS90" s="50" t="str">
        <f aca="false">$AS$3</f>
        <v>S</v>
      </c>
      <c r="AT90" s="51" t="str">
        <f aca="false">AS90&amp;$AB90</f>
        <v>S51</v>
      </c>
      <c r="AU90" s="52" t="n">
        <f aca="true">INDIRECT(AT90,TRUE())</f>
        <v>0</v>
      </c>
      <c r="AV90" s="52" t="str">
        <f aca="false">IF(EXACT(AU90,"0"),"-",AU90)</f>
        <v>-</v>
      </c>
      <c r="AW90" s="50" t="str">
        <f aca="false">$AW$3</f>
        <v>R</v>
      </c>
      <c r="AX90" s="51" t="str">
        <f aca="false">AW90&amp;$AB90</f>
        <v>R51</v>
      </c>
      <c r="AY90" s="52" t="n">
        <f aca="true">INDIRECT(AX90,TRUE())</f>
        <v>0</v>
      </c>
      <c r="AZ90" s="53" t="str">
        <f aca="false">IF(EXACT(AY90,"0"),"-",AY90)</f>
        <v>-</v>
      </c>
      <c r="BA90" s="54" t="str">
        <f aca="false">$BA$3</f>
        <v>Y</v>
      </c>
      <c r="BB90" s="55" t="str">
        <f aca="false">BA90&amp;$AB90</f>
        <v>Y51</v>
      </c>
      <c r="BC90" s="56" t="n">
        <f aca="true">INDIRECT(BB90,TRUE())</f>
        <v>0</v>
      </c>
      <c r="BD90" s="56" t="str">
        <f aca="false">IF(EXACT(BC90,"0"),"-",BC90)</f>
        <v>-</v>
      </c>
      <c r="BE90" s="54" t="str">
        <f aca="false">$BE$3</f>
        <v>X</v>
      </c>
      <c r="BF90" s="55" t="str">
        <f aca="false">BE90&amp;$AB90</f>
        <v>X51</v>
      </c>
      <c r="BG90" s="56" t="n">
        <f aca="true">INDIRECT(BF90,TRUE())</f>
        <v>0</v>
      </c>
      <c r="BH90" s="57" t="str">
        <f aca="false">IF(EXACT(BG90,"0"),"-",BG90)</f>
        <v>-</v>
      </c>
    </row>
    <row r="91" customFormat="false" ht="13.5" hidden="false" customHeight="false" outlineLevel="0" collapsed="false">
      <c r="AA91" s="36" t="n">
        <v>87</v>
      </c>
      <c r="AB91" s="36" t="n">
        <v>52</v>
      </c>
      <c r="AC91" s="58" t="str">
        <f aca="false">$AC$2</f>
        <v>B</v>
      </c>
      <c r="AD91" s="59" t="str">
        <f aca="false">AC91&amp;$AB91</f>
        <v>B52</v>
      </c>
      <c r="AE91" s="60" t="n">
        <f aca="true">INDIRECT(AD91,TRUE())</f>
        <v>0</v>
      </c>
      <c r="AF91" s="60" t="str">
        <f aca="false">IF(EXACT(AE91,"0"),"-",AE91)</f>
        <v>-</v>
      </c>
      <c r="AG91" s="58" t="str">
        <f aca="false">$AG$2</f>
        <v>C</v>
      </c>
      <c r="AH91" s="59" t="str">
        <f aca="false">AG91&amp;$AB91</f>
        <v>C52</v>
      </c>
      <c r="AI91" s="60" t="n">
        <f aca="true">INDIRECT(AH91,TRUE())</f>
        <v>0</v>
      </c>
      <c r="AJ91" s="61" t="str">
        <f aca="false">IF(EXACT(AI91,"0"),"-",AI91)</f>
        <v>-</v>
      </c>
      <c r="AK91" s="58" t="str">
        <f aca="false">$AK$2</f>
        <v>H</v>
      </c>
      <c r="AL91" s="59" t="str">
        <f aca="false">AK91&amp;$AB91</f>
        <v>H52</v>
      </c>
      <c r="AM91" s="60" t="n">
        <f aca="true">INDIRECT(AL91,TRUE())</f>
        <v>0</v>
      </c>
      <c r="AN91" s="60" t="str">
        <f aca="false">IF(EXACT(AM91,"0"),"-",AM91)</f>
        <v>-</v>
      </c>
      <c r="AO91" s="58" t="str">
        <f aca="false">$AO$2</f>
        <v>I</v>
      </c>
      <c r="AP91" s="59" t="str">
        <f aca="false">AO91&amp;$AB91</f>
        <v>I52</v>
      </c>
      <c r="AQ91" s="60" t="n">
        <f aca="true">INDIRECT(AP91,TRUE())</f>
        <v>0</v>
      </c>
      <c r="AR91" s="61" t="str">
        <f aca="false">IF(EXACT(AQ91,"0"),"-",AQ91)</f>
        <v>-</v>
      </c>
      <c r="AS91" s="50" t="str">
        <f aca="false">$AS$2</f>
        <v>N</v>
      </c>
      <c r="AT91" s="51" t="str">
        <f aca="false">AS91&amp;$AB91</f>
        <v>N52</v>
      </c>
      <c r="AU91" s="52" t="n">
        <f aca="true">INDIRECT(AT91,TRUE())</f>
        <v>0</v>
      </c>
      <c r="AV91" s="52" t="str">
        <f aca="false">IF(EXACT(AU91,"0"),"-",AU91)</f>
        <v>-</v>
      </c>
      <c r="AW91" s="50" t="str">
        <f aca="false">$AW$2</f>
        <v>O</v>
      </c>
      <c r="AX91" s="51" t="str">
        <f aca="false">AW91&amp;$AB91</f>
        <v>O52</v>
      </c>
      <c r="AY91" s="52" t="n">
        <f aca="true">INDIRECT(AX91,TRUE())</f>
        <v>0</v>
      </c>
      <c r="AZ91" s="53" t="str">
        <f aca="false">IF(EXACT(AY91,"0"),"-",AY91)</f>
        <v>-</v>
      </c>
      <c r="BA91" s="54" t="str">
        <f aca="false">$BA$2</f>
        <v>T</v>
      </c>
      <c r="BB91" s="55" t="str">
        <f aca="false">BA91&amp;$AB91</f>
        <v>T52</v>
      </c>
      <c r="BC91" s="56" t="n">
        <f aca="true">INDIRECT(BB91,TRUE())</f>
        <v>0</v>
      </c>
      <c r="BD91" s="56" t="str">
        <f aca="false">IF(EXACT(BC91,"0"),"-",BC91)</f>
        <v>-</v>
      </c>
      <c r="BE91" s="54" t="str">
        <f aca="false">$BE$2</f>
        <v>U</v>
      </c>
      <c r="BF91" s="55" t="str">
        <f aca="false">BE91&amp;$AB91</f>
        <v>U52</v>
      </c>
      <c r="BG91" s="56" t="n">
        <f aca="true">INDIRECT(BF91,TRUE())</f>
        <v>0</v>
      </c>
      <c r="BH91" s="57" t="str">
        <f aca="false">IF(EXACT(BG91,"0"),"-",BG91)</f>
        <v>-</v>
      </c>
    </row>
    <row r="92" customFormat="false" ht="13.5" hidden="false" customHeight="false" outlineLevel="0" collapsed="false">
      <c r="AA92" s="36" t="n">
        <v>88</v>
      </c>
      <c r="AB92" s="36" t="n">
        <v>52</v>
      </c>
      <c r="AC92" s="58" t="str">
        <f aca="false">$AC$3</f>
        <v>G</v>
      </c>
      <c r="AD92" s="59" t="str">
        <f aca="false">AC92&amp;$AB92</f>
        <v>G52</v>
      </c>
      <c r="AE92" s="60" t="n">
        <f aca="true">INDIRECT(AD92,TRUE())</f>
        <v>0</v>
      </c>
      <c r="AF92" s="60" t="str">
        <f aca="false">IF(EXACT(AE92,"0"),"-",AE92)</f>
        <v>-</v>
      </c>
      <c r="AG92" s="58" t="str">
        <f aca="false">$AG$3</f>
        <v>F</v>
      </c>
      <c r="AH92" s="59" t="str">
        <f aca="false">AG92&amp;$AB92</f>
        <v>F52</v>
      </c>
      <c r="AI92" s="60" t="n">
        <f aca="true">INDIRECT(AH92,TRUE())</f>
        <v>0</v>
      </c>
      <c r="AJ92" s="61" t="str">
        <f aca="false">IF(EXACT(AI92,"0"),"-",AI92)</f>
        <v>-</v>
      </c>
      <c r="AK92" s="58" t="str">
        <f aca="false">$AK$3</f>
        <v>M</v>
      </c>
      <c r="AL92" s="59" t="str">
        <f aca="false">AK92&amp;$AB92</f>
        <v>M52</v>
      </c>
      <c r="AM92" s="60" t="n">
        <f aca="true">INDIRECT(AL92,TRUE())</f>
        <v>0</v>
      </c>
      <c r="AN92" s="60" t="str">
        <f aca="false">IF(EXACT(AM92,"0"),"-",AM92)</f>
        <v>-</v>
      </c>
      <c r="AO92" s="58" t="str">
        <f aca="false">$AO$3</f>
        <v>L</v>
      </c>
      <c r="AP92" s="59" t="str">
        <f aca="false">AO92&amp;$AB92</f>
        <v>L52</v>
      </c>
      <c r="AQ92" s="60" t="n">
        <f aca="true">INDIRECT(AP92,TRUE())</f>
        <v>0</v>
      </c>
      <c r="AR92" s="61" t="str">
        <f aca="false">IF(EXACT(AQ92,"0"),"-",AQ92)</f>
        <v>-</v>
      </c>
      <c r="AS92" s="50" t="str">
        <f aca="false">$AS$3</f>
        <v>S</v>
      </c>
      <c r="AT92" s="51" t="str">
        <f aca="false">AS92&amp;$AB92</f>
        <v>S52</v>
      </c>
      <c r="AU92" s="52" t="n">
        <f aca="true">INDIRECT(AT92,TRUE())</f>
        <v>0</v>
      </c>
      <c r="AV92" s="52" t="str">
        <f aca="false">IF(EXACT(AU92,"0"),"-",AU92)</f>
        <v>-</v>
      </c>
      <c r="AW92" s="50" t="str">
        <f aca="false">$AW$3</f>
        <v>R</v>
      </c>
      <c r="AX92" s="51" t="str">
        <f aca="false">AW92&amp;$AB92</f>
        <v>R52</v>
      </c>
      <c r="AY92" s="52" t="n">
        <f aca="true">INDIRECT(AX92,TRUE())</f>
        <v>0</v>
      </c>
      <c r="AZ92" s="53" t="str">
        <f aca="false">IF(EXACT(AY92,"0"),"-",AY92)</f>
        <v>-</v>
      </c>
      <c r="BA92" s="54" t="str">
        <f aca="false">$BA$3</f>
        <v>Y</v>
      </c>
      <c r="BB92" s="55" t="str">
        <f aca="false">BA92&amp;$AB92</f>
        <v>Y52</v>
      </c>
      <c r="BC92" s="56" t="n">
        <f aca="true">INDIRECT(BB92,TRUE())</f>
        <v>0</v>
      </c>
      <c r="BD92" s="56" t="str">
        <f aca="false">IF(EXACT(BC92,"0"),"-",BC92)</f>
        <v>-</v>
      </c>
      <c r="BE92" s="54" t="str">
        <f aca="false">$BE$3</f>
        <v>X</v>
      </c>
      <c r="BF92" s="55" t="str">
        <f aca="false">BE92&amp;$AB92</f>
        <v>X52</v>
      </c>
      <c r="BG92" s="56" t="n">
        <f aca="true">INDIRECT(BF92,TRUE())</f>
        <v>0</v>
      </c>
      <c r="BH92" s="57" t="str">
        <f aca="false">IF(EXACT(BG92,"0"),"-",BG92)</f>
        <v>-</v>
      </c>
    </row>
    <row r="93" customFormat="false" ht="13.5" hidden="false" customHeight="false" outlineLevel="0" collapsed="false">
      <c r="AA93" s="36" t="n">
        <v>89</v>
      </c>
      <c r="AB93" s="36" t="n">
        <v>53</v>
      </c>
      <c r="AC93" s="58" t="str">
        <f aca="false">$AC$2</f>
        <v>B</v>
      </c>
      <c r="AD93" s="59" t="str">
        <f aca="false">AC93&amp;$AB93</f>
        <v>B53</v>
      </c>
      <c r="AE93" s="60" t="n">
        <f aca="true">INDIRECT(AD93,TRUE())</f>
        <v>0</v>
      </c>
      <c r="AF93" s="60" t="str">
        <f aca="false">IF(EXACT(AE93,"0"),"-",AE93)</f>
        <v>-</v>
      </c>
      <c r="AG93" s="58" t="str">
        <f aca="false">$AG$2</f>
        <v>C</v>
      </c>
      <c r="AH93" s="59" t="str">
        <f aca="false">AG93&amp;$AB93</f>
        <v>C53</v>
      </c>
      <c r="AI93" s="60" t="n">
        <f aca="true">INDIRECT(AH93,TRUE())</f>
        <v>0</v>
      </c>
      <c r="AJ93" s="61" t="str">
        <f aca="false">IF(EXACT(AI93,"0"),"-",AI93)</f>
        <v>-</v>
      </c>
      <c r="AK93" s="58" t="str">
        <f aca="false">$AK$2</f>
        <v>H</v>
      </c>
      <c r="AL93" s="59" t="str">
        <f aca="false">AK93&amp;$AB93</f>
        <v>H53</v>
      </c>
      <c r="AM93" s="60" t="n">
        <f aca="true">INDIRECT(AL93,TRUE())</f>
        <v>0</v>
      </c>
      <c r="AN93" s="60" t="str">
        <f aca="false">IF(EXACT(AM93,"0"),"-",AM93)</f>
        <v>-</v>
      </c>
      <c r="AO93" s="58" t="str">
        <f aca="false">$AO$2</f>
        <v>I</v>
      </c>
      <c r="AP93" s="59" t="str">
        <f aca="false">AO93&amp;$AB93</f>
        <v>I53</v>
      </c>
      <c r="AQ93" s="60" t="n">
        <f aca="true">INDIRECT(AP93,TRUE())</f>
        <v>0</v>
      </c>
      <c r="AR93" s="61" t="str">
        <f aca="false">IF(EXACT(AQ93,"0"),"-",AQ93)</f>
        <v>-</v>
      </c>
      <c r="AS93" s="50" t="str">
        <f aca="false">$AS$2</f>
        <v>N</v>
      </c>
      <c r="AT93" s="51" t="str">
        <f aca="false">AS93&amp;$AB93</f>
        <v>N53</v>
      </c>
      <c r="AU93" s="52" t="n">
        <f aca="true">INDIRECT(AT93,TRUE())</f>
        <v>0</v>
      </c>
      <c r="AV93" s="52" t="str">
        <f aca="false">IF(EXACT(AU93,"0"),"-",AU93)</f>
        <v>-</v>
      </c>
      <c r="AW93" s="50" t="str">
        <f aca="false">$AW$2</f>
        <v>O</v>
      </c>
      <c r="AX93" s="51" t="str">
        <f aca="false">AW93&amp;$AB93</f>
        <v>O53</v>
      </c>
      <c r="AY93" s="52" t="n">
        <f aca="true">INDIRECT(AX93,TRUE())</f>
        <v>0</v>
      </c>
      <c r="AZ93" s="53" t="str">
        <f aca="false">IF(EXACT(AY93,"0"),"-",AY93)</f>
        <v>-</v>
      </c>
      <c r="BA93" s="54" t="str">
        <f aca="false">$BA$2</f>
        <v>T</v>
      </c>
      <c r="BB93" s="55" t="str">
        <f aca="false">BA93&amp;$AB93</f>
        <v>T53</v>
      </c>
      <c r="BC93" s="56" t="n">
        <f aca="true">INDIRECT(BB93,TRUE())</f>
        <v>0</v>
      </c>
      <c r="BD93" s="56" t="str">
        <f aca="false">IF(EXACT(BC93,"0"),"-",BC93)</f>
        <v>-</v>
      </c>
      <c r="BE93" s="54" t="str">
        <f aca="false">$BE$2</f>
        <v>U</v>
      </c>
      <c r="BF93" s="55" t="str">
        <f aca="false">BE93&amp;$AB93</f>
        <v>U53</v>
      </c>
      <c r="BG93" s="56" t="n">
        <f aca="true">INDIRECT(BF93,TRUE())</f>
        <v>0</v>
      </c>
      <c r="BH93" s="57" t="str">
        <f aca="false">IF(EXACT(BG93,"0"),"-",BG93)</f>
        <v>-</v>
      </c>
    </row>
    <row r="94" customFormat="false" ht="13.5" hidden="false" customHeight="false" outlineLevel="0" collapsed="false">
      <c r="AA94" s="36" t="n">
        <v>90</v>
      </c>
      <c r="AB94" s="36" t="n">
        <v>53</v>
      </c>
      <c r="AC94" s="58" t="str">
        <f aca="false">$AC$3</f>
        <v>G</v>
      </c>
      <c r="AD94" s="59" t="str">
        <f aca="false">AC94&amp;$AB94</f>
        <v>G53</v>
      </c>
      <c r="AE94" s="60" t="n">
        <f aca="true">INDIRECT(AD94,TRUE())</f>
        <v>0</v>
      </c>
      <c r="AF94" s="60" t="str">
        <f aca="false">IF(EXACT(AE94,"0"),"-",AE94)</f>
        <v>-</v>
      </c>
      <c r="AG94" s="58" t="str">
        <f aca="false">$AG$3</f>
        <v>F</v>
      </c>
      <c r="AH94" s="59" t="str">
        <f aca="false">AG94&amp;$AB94</f>
        <v>F53</v>
      </c>
      <c r="AI94" s="60" t="n">
        <f aca="true">INDIRECT(AH94,TRUE())</f>
        <v>0</v>
      </c>
      <c r="AJ94" s="61" t="str">
        <f aca="false">IF(EXACT(AI94,"0"),"-",AI94)</f>
        <v>-</v>
      </c>
      <c r="AK94" s="58" t="str">
        <f aca="false">$AK$3</f>
        <v>M</v>
      </c>
      <c r="AL94" s="59" t="str">
        <f aca="false">AK94&amp;$AB94</f>
        <v>M53</v>
      </c>
      <c r="AM94" s="60" t="n">
        <f aca="true">INDIRECT(AL94,TRUE())</f>
        <v>0</v>
      </c>
      <c r="AN94" s="60" t="str">
        <f aca="false">IF(EXACT(AM94,"0"),"-",AM94)</f>
        <v>-</v>
      </c>
      <c r="AO94" s="58" t="str">
        <f aca="false">$AO$3</f>
        <v>L</v>
      </c>
      <c r="AP94" s="59" t="str">
        <f aca="false">AO94&amp;$AB94</f>
        <v>L53</v>
      </c>
      <c r="AQ94" s="60" t="n">
        <f aca="true">INDIRECT(AP94,TRUE())</f>
        <v>0</v>
      </c>
      <c r="AR94" s="61" t="str">
        <f aca="false">IF(EXACT(AQ94,"0"),"-",AQ94)</f>
        <v>-</v>
      </c>
      <c r="AS94" s="50" t="str">
        <f aca="false">$AS$3</f>
        <v>S</v>
      </c>
      <c r="AT94" s="51" t="str">
        <f aca="false">AS94&amp;$AB94</f>
        <v>S53</v>
      </c>
      <c r="AU94" s="52" t="n">
        <f aca="true">INDIRECT(AT94,TRUE())</f>
        <v>0</v>
      </c>
      <c r="AV94" s="52" t="str">
        <f aca="false">IF(EXACT(AU94,"0"),"-",AU94)</f>
        <v>-</v>
      </c>
      <c r="AW94" s="50" t="str">
        <f aca="false">$AW$3</f>
        <v>R</v>
      </c>
      <c r="AX94" s="51" t="str">
        <f aca="false">AW94&amp;$AB94</f>
        <v>R53</v>
      </c>
      <c r="AY94" s="52" t="n">
        <f aca="true">INDIRECT(AX94,TRUE())</f>
        <v>0</v>
      </c>
      <c r="AZ94" s="53" t="str">
        <f aca="false">IF(EXACT(AY94,"0"),"-",AY94)</f>
        <v>-</v>
      </c>
      <c r="BA94" s="54" t="str">
        <f aca="false">$BA$3</f>
        <v>Y</v>
      </c>
      <c r="BB94" s="55" t="str">
        <f aca="false">BA94&amp;$AB94</f>
        <v>Y53</v>
      </c>
      <c r="BC94" s="56" t="n">
        <f aca="true">INDIRECT(BB94,TRUE())</f>
        <v>0</v>
      </c>
      <c r="BD94" s="56" t="str">
        <f aca="false">IF(EXACT(BC94,"0"),"-",BC94)</f>
        <v>-</v>
      </c>
      <c r="BE94" s="54" t="str">
        <f aca="false">$BE$3</f>
        <v>X</v>
      </c>
      <c r="BF94" s="55" t="str">
        <f aca="false">BE94&amp;$AB94</f>
        <v>X53</v>
      </c>
      <c r="BG94" s="56" t="n">
        <f aca="true">INDIRECT(BF94,TRUE())</f>
        <v>0</v>
      </c>
      <c r="BH94" s="57" t="str">
        <f aca="false">IF(EXACT(BG94,"0"),"-",BG94)</f>
        <v>-</v>
      </c>
    </row>
    <row r="95" customFormat="false" ht="13.5" hidden="false" customHeight="false" outlineLevel="0" collapsed="false">
      <c r="AA95" s="36" t="n">
        <v>91</v>
      </c>
      <c r="AB95" s="36" t="n">
        <v>55</v>
      </c>
      <c r="AC95" s="58" t="str">
        <f aca="false">$AC$2</f>
        <v>B</v>
      </c>
      <c r="AD95" s="59" t="str">
        <f aca="false">AC95&amp;$AB95</f>
        <v>B55</v>
      </c>
      <c r="AE95" s="60" t="n">
        <f aca="true">INDIRECT(AD95,TRUE())</f>
        <v>0</v>
      </c>
      <c r="AF95" s="60" t="str">
        <f aca="false">IF(EXACT(AE95,"0"),"-",AE95)</f>
        <v>-</v>
      </c>
      <c r="AG95" s="58" t="str">
        <f aca="false">$AG$2</f>
        <v>C</v>
      </c>
      <c r="AH95" s="59" t="str">
        <f aca="false">AG95&amp;$AB95</f>
        <v>C55</v>
      </c>
      <c r="AI95" s="60" t="n">
        <f aca="true">INDIRECT(AH95,TRUE())</f>
        <v>0</v>
      </c>
      <c r="AJ95" s="61" t="str">
        <f aca="false">IF(EXACT(AI95,"0"),"-",AI95)</f>
        <v>-</v>
      </c>
      <c r="AK95" s="58" t="str">
        <f aca="false">$AK$2</f>
        <v>H</v>
      </c>
      <c r="AL95" s="59" t="str">
        <f aca="false">AK95&amp;$AB95</f>
        <v>H55</v>
      </c>
      <c r="AM95" s="60" t="n">
        <f aca="true">INDIRECT(AL95,TRUE())</f>
        <v>0</v>
      </c>
      <c r="AN95" s="60" t="str">
        <f aca="false">IF(EXACT(AM95,"0"),"-",AM95)</f>
        <v>-</v>
      </c>
      <c r="AO95" s="58" t="str">
        <f aca="false">$AO$2</f>
        <v>I</v>
      </c>
      <c r="AP95" s="59" t="str">
        <f aca="false">AO95&amp;$AB95</f>
        <v>I55</v>
      </c>
      <c r="AQ95" s="60" t="n">
        <f aca="true">INDIRECT(AP95,TRUE())</f>
        <v>0</v>
      </c>
      <c r="AR95" s="61" t="str">
        <f aca="false">IF(EXACT(AQ95,"0"),"-",AQ95)</f>
        <v>-</v>
      </c>
      <c r="AS95" s="50" t="str">
        <f aca="false">$AS$2</f>
        <v>N</v>
      </c>
      <c r="AT95" s="51" t="str">
        <f aca="false">AS95&amp;$AB95</f>
        <v>N55</v>
      </c>
      <c r="AU95" s="52" t="n">
        <f aca="true">INDIRECT(AT95,TRUE())</f>
        <v>0</v>
      </c>
      <c r="AV95" s="52" t="str">
        <f aca="false">IF(EXACT(AU95,"0"),"-",AU95)</f>
        <v>-</v>
      </c>
      <c r="AW95" s="50" t="str">
        <f aca="false">$AW$2</f>
        <v>O</v>
      </c>
      <c r="AX95" s="51" t="str">
        <f aca="false">AW95&amp;$AB95</f>
        <v>O55</v>
      </c>
      <c r="AY95" s="52" t="n">
        <f aca="true">INDIRECT(AX95,TRUE())</f>
        <v>0</v>
      </c>
      <c r="AZ95" s="53" t="str">
        <f aca="false">IF(EXACT(AY95,"0"),"-",AY95)</f>
        <v>-</v>
      </c>
      <c r="BA95" s="54" t="str">
        <f aca="false">$BA$2</f>
        <v>T</v>
      </c>
      <c r="BB95" s="55" t="str">
        <f aca="false">BA95&amp;$AB95</f>
        <v>T55</v>
      </c>
      <c r="BC95" s="56" t="n">
        <f aca="true">INDIRECT(BB95,TRUE())</f>
        <v>0</v>
      </c>
      <c r="BD95" s="56" t="str">
        <f aca="false">IF(EXACT(BC95,"0"),"-",BC95)</f>
        <v>-</v>
      </c>
      <c r="BE95" s="54" t="str">
        <f aca="false">$BE$2</f>
        <v>U</v>
      </c>
      <c r="BF95" s="55" t="str">
        <f aca="false">BE95&amp;$AB95</f>
        <v>U55</v>
      </c>
      <c r="BG95" s="56" t="n">
        <f aca="true">INDIRECT(BF95,TRUE())</f>
        <v>0</v>
      </c>
      <c r="BH95" s="57" t="str">
        <f aca="false">IF(EXACT(BG95,"0"),"-",BG95)</f>
        <v>-</v>
      </c>
    </row>
    <row r="96" customFormat="false" ht="13.5" hidden="false" customHeight="false" outlineLevel="0" collapsed="false">
      <c r="AA96" s="36" t="n">
        <v>92</v>
      </c>
      <c r="AB96" s="36" t="n">
        <v>55</v>
      </c>
      <c r="AC96" s="58" t="str">
        <f aca="false">$AC$3</f>
        <v>G</v>
      </c>
      <c r="AD96" s="59" t="str">
        <f aca="false">AC96&amp;$AB96</f>
        <v>G55</v>
      </c>
      <c r="AE96" s="60" t="n">
        <f aca="true">INDIRECT(AD96,TRUE())</f>
        <v>0</v>
      </c>
      <c r="AF96" s="60" t="str">
        <f aca="false">IF(EXACT(AE96,"0"),"-",AE96)</f>
        <v>-</v>
      </c>
      <c r="AG96" s="58" t="str">
        <f aca="false">$AG$3</f>
        <v>F</v>
      </c>
      <c r="AH96" s="59" t="str">
        <f aca="false">AG96&amp;$AB96</f>
        <v>F55</v>
      </c>
      <c r="AI96" s="60" t="n">
        <f aca="true">INDIRECT(AH96,TRUE())</f>
        <v>0</v>
      </c>
      <c r="AJ96" s="61" t="str">
        <f aca="false">IF(EXACT(AI96,"0"),"-",AI96)</f>
        <v>-</v>
      </c>
      <c r="AK96" s="58" t="str">
        <f aca="false">$AK$3</f>
        <v>M</v>
      </c>
      <c r="AL96" s="59" t="str">
        <f aca="false">AK96&amp;$AB96</f>
        <v>M55</v>
      </c>
      <c r="AM96" s="60" t="n">
        <f aca="true">INDIRECT(AL96,TRUE())</f>
        <v>0</v>
      </c>
      <c r="AN96" s="60" t="str">
        <f aca="false">IF(EXACT(AM96,"0"),"-",AM96)</f>
        <v>-</v>
      </c>
      <c r="AO96" s="58" t="str">
        <f aca="false">$AO$3</f>
        <v>L</v>
      </c>
      <c r="AP96" s="59" t="str">
        <f aca="false">AO96&amp;$AB96</f>
        <v>L55</v>
      </c>
      <c r="AQ96" s="60" t="n">
        <f aca="true">INDIRECT(AP96,TRUE())</f>
        <v>0</v>
      </c>
      <c r="AR96" s="61" t="str">
        <f aca="false">IF(EXACT(AQ96,"0"),"-",AQ96)</f>
        <v>-</v>
      </c>
      <c r="AS96" s="50" t="str">
        <f aca="false">$AS$3</f>
        <v>S</v>
      </c>
      <c r="AT96" s="51" t="str">
        <f aca="false">AS96&amp;$AB96</f>
        <v>S55</v>
      </c>
      <c r="AU96" s="52" t="n">
        <f aca="true">INDIRECT(AT96,TRUE())</f>
        <v>0</v>
      </c>
      <c r="AV96" s="52" t="str">
        <f aca="false">IF(EXACT(AU96,"0"),"-",AU96)</f>
        <v>-</v>
      </c>
      <c r="AW96" s="50" t="str">
        <f aca="false">$AW$3</f>
        <v>R</v>
      </c>
      <c r="AX96" s="51" t="str">
        <f aca="false">AW96&amp;$AB96</f>
        <v>R55</v>
      </c>
      <c r="AY96" s="52" t="n">
        <f aca="true">INDIRECT(AX96,TRUE())</f>
        <v>0</v>
      </c>
      <c r="AZ96" s="53" t="str">
        <f aca="false">IF(EXACT(AY96,"0"),"-",AY96)</f>
        <v>-</v>
      </c>
      <c r="BA96" s="54" t="str">
        <f aca="false">$BA$3</f>
        <v>Y</v>
      </c>
      <c r="BB96" s="55" t="str">
        <f aca="false">BA96&amp;$AB96</f>
        <v>Y55</v>
      </c>
      <c r="BC96" s="56" t="n">
        <f aca="true">INDIRECT(BB96,TRUE())</f>
        <v>0</v>
      </c>
      <c r="BD96" s="56" t="str">
        <f aca="false">IF(EXACT(BC96,"0"),"-",BC96)</f>
        <v>-</v>
      </c>
      <c r="BE96" s="54" t="str">
        <f aca="false">$BE$3</f>
        <v>X</v>
      </c>
      <c r="BF96" s="55" t="str">
        <f aca="false">BE96&amp;$AB96</f>
        <v>X55</v>
      </c>
      <c r="BG96" s="56" t="n">
        <f aca="true">INDIRECT(BF96,TRUE())</f>
        <v>0</v>
      </c>
      <c r="BH96" s="57" t="str">
        <f aca="false">IF(EXACT(BG96,"0"),"-",BG96)</f>
        <v>-</v>
      </c>
    </row>
    <row r="97" customFormat="false" ht="13.5" hidden="false" customHeight="false" outlineLevel="0" collapsed="false">
      <c r="AA97" s="36" t="n">
        <v>93</v>
      </c>
      <c r="AB97" s="36" t="n">
        <v>56</v>
      </c>
      <c r="AC97" s="58" t="str">
        <f aca="false">$AC$2</f>
        <v>B</v>
      </c>
      <c r="AD97" s="59" t="str">
        <f aca="false">AC97&amp;$AB97</f>
        <v>B56</v>
      </c>
      <c r="AE97" s="60" t="n">
        <f aca="true">INDIRECT(AD97,TRUE())</f>
        <v>0</v>
      </c>
      <c r="AF97" s="60" t="str">
        <f aca="false">IF(EXACT(AE97,"0"),"-",AE97)</f>
        <v>-</v>
      </c>
      <c r="AG97" s="58" t="str">
        <f aca="false">$AG$2</f>
        <v>C</v>
      </c>
      <c r="AH97" s="59" t="str">
        <f aca="false">AG97&amp;$AB97</f>
        <v>C56</v>
      </c>
      <c r="AI97" s="60" t="n">
        <f aca="true">INDIRECT(AH97,TRUE())</f>
        <v>0</v>
      </c>
      <c r="AJ97" s="61" t="str">
        <f aca="false">IF(EXACT(AI97,"0"),"-",AI97)</f>
        <v>-</v>
      </c>
      <c r="AK97" s="58" t="str">
        <f aca="false">$AK$2</f>
        <v>H</v>
      </c>
      <c r="AL97" s="59" t="str">
        <f aca="false">AK97&amp;$AB97</f>
        <v>H56</v>
      </c>
      <c r="AM97" s="60" t="n">
        <f aca="true">INDIRECT(AL97,TRUE())</f>
        <v>0</v>
      </c>
      <c r="AN97" s="60" t="str">
        <f aca="false">IF(EXACT(AM97,"0"),"-",AM97)</f>
        <v>-</v>
      </c>
      <c r="AO97" s="58" t="str">
        <f aca="false">$AO$2</f>
        <v>I</v>
      </c>
      <c r="AP97" s="59" t="str">
        <f aca="false">AO97&amp;$AB97</f>
        <v>I56</v>
      </c>
      <c r="AQ97" s="60" t="n">
        <f aca="true">INDIRECT(AP97,TRUE())</f>
        <v>0</v>
      </c>
      <c r="AR97" s="61" t="str">
        <f aca="false">IF(EXACT(AQ97,"0"),"-",AQ97)</f>
        <v>-</v>
      </c>
      <c r="AS97" s="50" t="str">
        <f aca="false">$AS$2</f>
        <v>N</v>
      </c>
      <c r="AT97" s="51" t="str">
        <f aca="false">AS97&amp;$AB97</f>
        <v>N56</v>
      </c>
      <c r="AU97" s="52" t="n">
        <f aca="true">INDIRECT(AT97,TRUE())</f>
        <v>0</v>
      </c>
      <c r="AV97" s="52" t="str">
        <f aca="false">IF(EXACT(AU97,"0"),"-",AU97)</f>
        <v>-</v>
      </c>
      <c r="AW97" s="50" t="str">
        <f aca="false">$AW$2</f>
        <v>O</v>
      </c>
      <c r="AX97" s="51" t="str">
        <f aca="false">AW97&amp;$AB97</f>
        <v>O56</v>
      </c>
      <c r="AY97" s="52" t="n">
        <f aca="true">INDIRECT(AX97,TRUE())</f>
        <v>0</v>
      </c>
      <c r="AZ97" s="53" t="str">
        <f aca="false">IF(EXACT(AY97,"0"),"-",AY97)</f>
        <v>-</v>
      </c>
      <c r="BA97" s="54" t="str">
        <f aca="false">$BA$2</f>
        <v>T</v>
      </c>
      <c r="BB97" s="55" t="str">
        <f aca="false">BA97&amp;$AB97</f>
        <v>T56</v>
      </c>
      <c r="BC97" s="56" t="n">
        <f aca="true">INDIRECT(BB97,TRUE())</f>
        <v>0</v>
      </c>
      <c r="BD97" s="56" t="str">
        <f aca="false">IF(EXACT(BC97,"0"),"-",BC97)</f>
        <v>-</v>
      </c>
      <c r="BE97" s="54" t="str">
        <f aca="false">$BE$2</f>
        <v>U</v>
      </c>
      <c r="BF97" s="55" t="str">
        <f aca="false">BE97&amp;$AB97</f>
        <v>U56</v>
      </c>
      <c r="BG97" s="56" t="n">
        <f aca="true">INDIRECT(BF97,TRUE())</f>
        <v>0</v>
      </c>
      <c r="BH97" s="57" t="str">
        <f aca="false">IF(EXACT(BG97,"0"),"-",BG97)</f>
        <v>-</v>
      </c>
    </row>
    <row r="98" customFormat="false" ht="13.5" hidden="false" customHeight="false" outlineLevel="0" collapsed="false">
      <c r="AA98" s="36" t="n">
        <v>94</v>
      </c>
      <c r="AB98" s="36" t="n">
        <v>56</v>
      </c>
      <c r="AC98" s="58" t="str">
        <f aca="false">$AC$3</f>
        <v>G</v>
      </c>
      <c r="AD98" s="59" t="str">
        <f aca="false">AC98&amp;$AB98</f>
        <v>G56</v>
      </c>
      <c r="AE98" s="60" t="n">
        <f aca="true">INDIRECT(AD98,TRUE())</f>
        <v>0</v>
      </c>
      <c r="AF98" s="60" t="str">
        <f aca="false">IF(EXACT(AE98,"0"),"-",AE98)</f>
        <v>-</v>
      </c>
      <c r="AG98" s="58" t="str">
        <f aca="false">$AG$3</f>
        <v>F</v>
      </c>
      <c r="AH98" s="59" t="str">
        <f aca="false">AG98&amp;$AB98</f>
        <v>F56</v>
      </c>
      <c r="AI98" s="60" t="n">
        <f aca="true">INDIRECT(AH98,TRUE())</f>
        <v>0</v>
      </c>
      <c r="AJ98" s="61" t="str">
        <f aca="false">IF(EXACT(AI98,"0"),"-",AI98)</f>
        <v>-</v>
      </c>
      <c r="AK98" s="58" t="str">
        <f aca="false">$AK$3</f>
        <v>M</v>
      </c>
      <c r="AL98" s="59" t="str">
        <f aca="false">AK98&amp;$AB98</f>
        <v>M56</v>
      </c>
      <c r="AM98" s="60" t="n">
        <f aca="true">INDIRECT(AL98,TRUE())</f>
        <v>0</v>
      </c>
      <c r="AN98" s="60" t="str">
        <f aca="false">IF(EXACT(AM98,"0"),"-",AM98)</f>
        <v>-</v>
      </c>
      <c r="AO98" s="58" t="str">
        <f aca="false">$AO$3</f>
        <v>L</v>
      </c>
      <c r="AP98" s="59" t="str">
        <f aca="false">AO98&amp;$AB98</f>
        <v>L56</v>
      </c>
      <c r="AQ98" s="60" t="n">
        <f aca="true">INDIRECT(AP98,TRUE())</f>
        <v>0</v>
      </c>
      <c r="AR98" s="61" t="str">
        <f aca="false">IF(EXACT(AQ98,"0"),"-",AQ98)</f>
        <v>-</v>
      </c>
      <c r="AS98" s="50" t="str">
        <f aca="false">$AS$3</f>
        <v>S</v>
      </c>
      <c r="AT98" s="51" t="str">
        <f aca="false">AS98&amp;$AB98</f>
        <v>S56</v>
      </c>
      <c r="AU98" s="52" t="n">
        <f aca="true">INDIRECT(AT98,TRUE())</f>
        <v>0</v>
      </c>
      <c r="AV98" s="52" t="str">
        <f aca="false">IF(EXACT(AU98,"0"),"-",AU98)</f>
        <v>-</v>
      </c>
      <c r="AW98" s="50" t="str">
        <f aca="false">$AW$3</f>
        <v>R</v>
      </c>
      <c r="AX98" s="51" t="str">
        <f aca="false">AW98&amp;$AB98</f>
        <v>R56</v>
      </c>
      <c r="AY98" s="52" t="n">
        <f aca="true">INDIRECT(AX98,TRUE())</f>
        <v>0</v>
      </c>
      <c r="AZ98" s="53" t="str">
        <f aca="false">IF(EXACT(AY98,"0"),"-",AY98)</f>
        <v>-</v>
      </c>
      <c r="BA98" s="54" t="str">
        <f aca="false">$BA$3</f>
        <v>Y</v>
      </c>
      <c r="BB98" s="55" t="str">
        <f aca="false">BA98&amp;$AB98</f>
        <v>Y56</v>
      </c>
      <c r="BC98" s="56" t="n">
        <f aca="true">INDIRECT(BB98,TRUE())</f>
        <v>0</v>
      </c>
      <c r="BD98" s="56" t="str">
        <f aca="false">IF(EXACT(BC98,"0"),"-",BC98)</f>
        <v>-</v>
      </c>
      <c r="BE98" s="54" t="str">
        <f aca="false">$BE$3</f>
        <v>X</v>
      </c>
      <c r="BF98" s="55" t="str">
        <f aca="false">BE98&amp;$AB98</f>
        <v>X56</v>
      </c>
      <c r="BG98" s="56" t="n">
        <f aca="true">INDIRECT(BF98,TRUE())</f>
        <v>0</v>
      </c>
      <c r="BH98" s="57" t="str">
        <f aca="false">IF(EXACT(BG98,"0"),"-",BG98)</f>
        <v>-</v>
      </c>
    </row>
    <row r="99" customFormat="false" ht="13.5" hidden="false" customHeight="false" outlineLevel="0" collapsed="false">
      <c r="AA99" s="36" t="n">
        <v>95</v>
      </c>
      <c r="AB99" s="36" t="n">
        <v>57</v>
      </c>
      <c r="AC99" s="58" t="str">
        <f aca="false">$AC$2</f>
        <v>B</v>
      </c>
      <c r="AD99" s="59" t="str">
        <f aca="false">AC99&amp;$AB99</f>
        <v>B57</v>
      </c>
      <c r="AE99" s="60" t="n">
        <f aca="true">INDIRECT(AD99,TRUE())</f>
        <v>0</v>
      </c>
      <c r="AF99" s="60" t="str">
        <f aca="false">IF(EXACT(AE99,"0"),"-",AE99)</f>
        <v>-</v>
      </c>
      <c r="AG99" s="58" t="str">
        <f aca="false">$AG$2</f>
        <v>C</v>
      </c>
      <c r="AH99" s="59" t="str">
        <f aca="false">AG99&amp;$AB99</f>
        <v>C57</v>
      </c>
      <c r="AI99" s="60" t="n">
        <f aca="true">INDIRECT(AH99,TRUE())</f>
        <v>0</v>
      </c>
      <c r="AJ99" s="61" t="str">
        <f aca="false">IF(EXACT(AI99,"0"),"-",AI99)</f>
        <v>-</v>
      </c>
      <c r="AK99" s="58" t="str">
        <f aca="false">$AK$2</f>
        <v>H</v>
      </c>
      <c r="AL99" s="59" t="str">
        <f aca="false">AK99&amp;$AB99</f>
        <v>H57</v>
      </c>
      <c r="AM99" s="60" t="n">
        <f aca="true">INDIRECT(AL99,TRUE())</f>
        <v>0</v>
      </c>
      <c r="AN99" s="60" t="str">
        <f aca="false">IF(EXACT(AM99,"0"),"-",AM99)</f>
        <v>-</v>
      </c>
      <c r="AO99" s="58" t="str">
        <f aca="false">$AO$2</f>
        <v>I</v>
      </c>
      <c r="AP99" s="59" t="str">
        <f aca="false">AO99&amp;$AB99</f>
        <v>I57</v>
      </c>
      <c r="AQ99" s="60" t="n">
        <f aca="true">INDIRECT(AP99,TRUE())</f>
        <v>0</v>
      </c>
      <c r="AR99" s="61" t="str">
        <f aca="false">IF(EXACT(AQ99,"0"),"-",AQ99)</f>
        <v>-</v>
      </c>
      <c r="AS99" s="50" t="str">
        <f aca="false">$AS$2</f>
        <v>N</v>
      </c>
      <c r="AT99" s="51" t="str">
        <f aca="false">AS99&amp;$AB99</f>
        <v>N57</v>
      </c>
      <c r="AU99" s="52" t="n">
        <f aca="true">INDIRECT(AT99,TRUE())</f>
        <v>0</v>
      </c>
      <c r="AV99" s="52" t="str">
        <f aca="false">IF(EXACT(AU99,"0"),"-",AU99)</f>
        <v>-</v>
      </c>
      <c r="AW99" s="50" t="str">
        <f aca="false">$AW$2</f>
        <v>O</v>
      </c>
      <c r="AX99" s="51" t="str">
        <f aca="false">AW99&amp;$AB99</f>
        <v>O57</v>
      </c>
      <c r="AY99" s="52" t="n">
        <f aca="true">INDIRECT(AX99,TRUE())</f>
        <v>0</v>
      </c>
      <c r="AZ99" s="53" t="str">
        <f aca="false">IF(EXACT(AY99,"0"),"-",AY99)</f>
        <v>-</v>
      </c>
      <c r="BA99" s="54" t="str">
        <f aca="false">$BA$2</f>
        <v>T</v>
      </c>
      <c r="BB99" s="55" t="str">
        <f aca="false">BA99&amp;$AB99</f>
        <v>T57</v>
      </c>
      <c r="BC99" s="56" t="n">
        <f aca="true">INDIRECT(BB99,TRUE())</f>
        <v>0</v>
      </c>
      <c r="BD99" s="56" t="str">
        <f aca="false">IF(EXACT(BC99,"0"),"-",BC99)</f>
        <v>-</v>
      </c>
      <c r="BE99" s="54" t="str">
        <f aca="false">$BE$2</f>
        <v>U</v>
      </c>
      <c r="BF99" s="55" t="str">
        <f aca="false">BE99&amp;$AB99</f>
        <v>U57</v>
      </c>
      <c r="BG99" s="56" t="n">
        <f aca="true">INDIRECT(BF99,TRUE())</f>
        <v>0</v>
      </c>
      <c r="BH99" s="57" t="str">
        <f aca="false">IF(EXACT(BG99,"0"),"-",BG99)</f>
        <v>-</v>
      </c>
    </row>
    <row r="100" customFormat="false" ht="13.5" hidden="false" customHeight="false" outlineLevel="0" collapsed="false">
      <c r="AA100" s="36" t="n">
        <v>96</v>
      </c>
      <c r="AB100" s="36" t="n">
        <v>57</v>
      </c>
      <c r="AC100" s="58" t="str">
        <f aca="false">$AC$3</f>
        <v>G</v>
      </c>
      <c r="AD100" s="59" t="str">
        <f aca="false">AC100&amp;$AB100</f>
        <v>G57</v>
      </c>
      <c r="AE100" s="60" t="n">
        <f aca="true">INDIRECT(AD100,TRUE())</f>
        <v>0</v>
      </c>
      <c r="AF100" s="60" t="str">
        <f aca="false">IF(EXACT(AE100,"0"),"-",AE100)</f>
        <v>-</v>
      </c>
      <c r="AG100" s="58" t="str">
        <f aca="false">$AG$3</f>
        <v>F</v>
      </c>
      <c r="AH100" s="59" t="str">
        <f aca="false">AG100&amp;$AB100</f>
        <v>F57</v>
      </c>
      <c r="AI100" s="60" t="n">
        <f aca="true">INDIRECT(AH100,TRUE())</f>
        <v>0</v>
      </c>
      <c r="AJ100" s="61" t="str">
        <f aca="false">IF(EXACT(AI100,"0"),"-",AI100)</f>
        <v>-</v>
      </c>
      <c r="AK100" s="58" t="str">
        <f aca="false">$AK$3</f>
        <v>M</v>
      </c>
      <c r="AL100" s="59" t="str">
        <f aca="false">AK100&amp;$AB100</f>
        <v>M57</v>
      </c>
      <c r="AM100" s="60" t="n">
        <f aca="true">INDIRECT(AL100,TRUE())</f>
        <v>0</v>
      </c>
      <c r="AN100" s="60" t="str">
        <f aca="false">IF(EXACT(AM100,"0"),"-",AM100)</f>
        <v>-</v>
      </c>
      <c r="AO100" s="58" t="str">
        <f aca="false">$AO$3</f>
        <v>L</v>
      </c>
      <c r="AP100" s="59" t="str">
        <f aca="false">AO100&amp;$AB100</f>
        <v>L57</v>
      </c>
      <c r="AQ100" s="60" t="n">
        <f aca="true">INDIRECT(AP100,TRUE())</f>
        <v>0</v>
      </c>
      <c r="AR100" s="61" t="str">
        <f aca="false">IF(EXACT(AQ100,"0"),"-",AQ100)</f>
        <v>-</v>
      </c>
      <c r="AS100" s="50" t="str">
        <f aca="false">$AS$3</f>
        <v>S</v>
      </c>
      <c r="AT100" s="51" t="str">
        <f aca="false">AS100&amp;$AB100</f>
        <v>S57</v>
      </c>
      <c r="AU100" s="52" t="n">
        <f aca="true">INDIRECT(AT100,TRUE())</f>
        <v>0</v>
      </c>
      <c r="AV100" s="52" t="str">
        <f aca="false">IF(EXACT(AU100,"0"),"-",AU100)</f>
        <v>-</v>
      </c>
      <c r="AW100" s="50" t="str">
        <f aca="false">$AW$3</f>
        <v>R</v>
      </c>
      <c r="AX100" s="51" t="str">
        <f aca="false">AW100&amp;$AB100</f>
        <v>R57</v>
      </c>
      <c r="AY100" s="52" t="n">
        <f aca="true">INDIRECT(AX100,TRUE())</f>
        <v>0</v>
      </c>
      <c r="AZ100" s="53" t="str">
        <f aca="false">IF(EXACT(AY100,"0"),"-",AY100)</f>
        <v>-</v>
      </c>
      <c r="BA100" s="54" t="str">
        <f aca="false">$BA$3</f>
        <v>Y</v>
      </c>
      <c r="BB100" s="55" t="str">
        <f aca="false">BA100&amp;$AB100</f>
        <v>Y57</v>
      </c>
      <c r="BC100" s="56" t="n">
        <f aca="true">INDIRECT(BB100,TRUE())</f>
        <v>0</v>
      </c>
      <c r="BD100" s="56" t="str">
        <f aca="false">IF(EXACT(BC100,"0"),"-",BC100)</f>
        <v>-</v>
      </c>
      <c r="BE100" s="54" t="str">
        <f aca="false">$BE$3</f>
        <v>X</v>
      </c>
      <c r="BF100" s="55" t="str">
        <f aca="false">BE100&amp;$AB100</f>
        <v>X57</v>
      </c>
      <c r="BG100" s="56" t="n">
        <f aca="true">INDIRECT(BF100,TRUE())</f>
        <v>0</v>
      </c>
      <c r="BH100" s="57" t="str">
        <f aca="false">IF(EXACT(BG100,"0"),"-",BG100)</f>
        <v>-</v>
      </c>
    </row>
    <row r="101" customFormat="false" ht="13.5" hidden="false" customHeight="false" outlineLevel="0" collapsed="false">
      <c r="AA101" s="36" t="n">
        <v>97</v>
      </c>
      <c r="AB101" s="36" t="n">
        <v>58</v>
      </c>
      <c r="AC101" s="58" t="str">
        <f aca="false">$AC$2</f>
        <v>B</v>
      </c>
      <c r="AD101" s="59" t="str">
        <f aca="false">AC101&amp;$AB101</f>
        <v>B58</v>
      </c>
      <c r="AE101" s="60" t="n">
        <f aca="true">INDIRECT(AD101,TRUE())</f>
        <v>0</v>
      </c>
      <c r="AF101" s="60" t="str">
        <f aca="false">IF(EXACT(AE101,"0"),"-",AE101)</f>
        <v>-</v>
      </c>
      <c r="AG101" s="58" t="str">
        <f aca="false">$AG$2</f>
        <v>C</v>
      </c>
      <c r="AH101" s="59" t="str">
        <f aca="false">AG101&amp;$AB101</f>
        <v>C58</v>
      </c>
      <c r="AI101" s="60" t="n">
        <f aca="true">INDIRECT(AH101,TRUE())</f>
        <v>0</v>
      </c>
      <c r="AJ101" s="61" t="str">
        <f aca="false">IF(EXACT(AI101,"0"),"-",AI101)</f>
        <v>-</v>
      </c>
      <c r="AK101" s="58" t="str">
        <f aca="false">$AK$2</f>
        <v>H</v>
      </c>
      <c r="AL101" s="59" t="str">
        <f aca="false">AK101&amp;$AB101</f>
        <v>H58</v>
      </c>
      <c r="AM101" s="60" t="n">
        <f aca="true">INDIRECT(AL101,TRUE())</f>
        <v>0</v>
      </c>
      <c r="AN101" s="60" t="str">
        <f aca="false">IF(EXACT(AM101,"0"),"-",AM101)</f>
        <v>-</v>
      </c>
      <c r="AO101" s="58" t="str">
        <f aca="false">$AO$2</f>
        <v>I</v>
      </c>
      <c r="AP101" s="59" t="str">
        <f aca="false">AO101&amp;$AB101</f>
        <v>I58</v>
      </c>
      <c r="AQ101" s="60" t="n">
        <f aca="true">INDIRECT(AP101,TRUE())</f>
        <v>0</v>
      </c>
      <c r="AR101" s="61" t="str">
        <f aca="false">IF(EXACT(AQ101,"0"),"-",AQ101)</f>
        <v>-</v>
      </c>
      <c r="AS101" s="50" t="str">
        <f aca="false">$AS$2</f>
        <v>N</v>
      </c>
      <c r="AT101" s="51" t="str">
        <f aca="false">AS101&amp;$AB101</f>
        <v>N58</v>
      </c>
      <c r="AU101" s="52" t="n">
        <f aca="true">INDIRECT(AT101,TRUE())</f>
        <v>0</v>
      </c>
      <c r="AV101" s="52" t="str">
        <f aca="false">IF(EXACT(AU101,"0"),"-",AU101)</f>
        <v>-</v>
      </c>
      <c r="AW101" s="50" t="str">
        <f aca="false">$AW$2</f>
        <v>O</v>
      </c>
      <c r="AX101" s="51" t="str">
        <f aca="false">AW101&amp;$AB101</f>
        <v>O58</v>
      </c>
      <c r="AY101" s="52" t="n">
        <f aca="true">INDIRECT(AX101,TRUE())</f>
        <v>0</v>
      </c>
      <c r="AZ101" s="53" t="str">
        <f aca="false">IF(EXACT(AY101,"0"),"-",AY101)</f>
        <v>-</v>
      </c>
      <c r="BA101" s="54" t="str">
        <f aca="false">$BA$2</f>
        <v>T</v>
      </c>
      <c r="BB101" s="55" t="str">
        <f aca="false">BA101&amp;$AB101</f>
        <v>T58</v>
      </c>
      <c r="BC101" s="56" t="n">
        <f aca="true">INDIRECT(BB101,TRUE())</f>
        <v>0</v>
      </c>
      <c r="BD101" s="56" t="str">
        <f aca="false">IF(EXACT(BC101,"0"),"-",BC101)</f>
        <v>-</v>
      </c>
      <c r="BE101" s="54" t="str">
        <f aca="false">$BE$2</f>
        <v>U</v>
      </c>
      <c r="BF101" s="55" t="str">
        <f aca="false">BE101&amp;$AB101</f>
        <v>U58</v>
      </c>
      <c r="BG101" s="56" t="n">
        <f aca="true">INDIRECT(BF101,TRUE())</f>
        <v>0</v>
      </c>
      <c r="BH101" s="57" t="str">
        <f aca="false">IF(EXACT(BG101,"0"),"-",BG101)</f>
        <v>-</v>
      </c>
    </row>
    <row r="102" customFormat="false" ht="13.5" hidden="false" customHeight="false" outlineLevel="0" collapsed="false">
      <c r="AA102" s="36" t="n">
        <v>98</v>
      </c>
      <c r="AB102" s="36" t="n">
        <v>58</v>
      </c>
      <c r="AC102" s="58" t="str">
        <f aca="false">$AC$3</f>
        <v>G</v>
      </c>
      <c r="AD102" s="59" t="str">
        <f aca="false">AC102&amp;$AB102</f>
        <v>G58</v>
      </c>
      <c r="AE102" s="60" t="n">
        <f aca="true">INDIRECT(AD102,TRUE())</f>
        <v>0</v>
      </c>
      <c r="AF102" s="60" t="str">
        <f aca="false">IF(EXACT(AE102,"0"),"-",AE102)</f>
        <v>-</v>
      </c>
      <c r="AG102" s="58" t="str">
        <f aca="false">$AG$3</f>
        <v>F</v>
      </c>
      <c r="AH102" s="59" t="str">
        <f aca="false">AG102&amp;$AB102</f>
        <v>F58</v>
      </c>
      <c r="AI102" s="60" t="n">
        <f aca="true">INDIRECT(AH102,TRUE())</f>
        <v>0</v>
      </c>
      <c r="AJ102" s="61" t="str">
        <f aca="false">IF(EXACT(AI102,"0"),"-",AI102)</f>
        <v>-</v>
      </c>
      <c r="AK102" s="58" t="str">
        <f aca="false">$AK$3</f>
        <v>M</v>
      </c>
      <c r="AL102" s="59" t="str">
        <f aca="false">AK102&amp;$AB102</f>
        <v>M58</v>
      </c>
      <c r="AM102" s="60" t="n">
        <f aca="true">INDIRECT(AL102,TRUE())</f>
        <v>0</v>
      </c>
      <c r="AN102" s="60" t="str">
        <f aca="false">IF(EXACT(AM102,"0"),"-",AM102)</f>
        <v>-</v>
      </c>
      <c r="AO102" s="58" t="str">
        <f aca="false">$AO$3</f>
        <v>L</v>
      </c>
      <c r="AP102" s="59" t="str">
        <f aca="false">AO102&amp;$AB102</f>
        <v>L58</v>
      </c>
      <c r="AQ102" s="60" t="n">
        <f aca="true">INDIRECT(AP102,TRUE())</f>
        <v>0</v>
      </c>
      <c r="AR102" s="61" t="str">
        <f aca="false">IF(EXACT(AQ102,"0"),"-",AQ102)</f>
        <v>-</v>
      </c>
      <c r="AS102" s="50" t="str">
        <f aca="false">$AS$3</f>
        <v>S</v>
      </c>
      <c r="AT102" s="51" t="str">
        <f aca="false">AS102&amp;$AB102</f>
        <v>S58</v>
      </c>
      <c r="AU102" s="52" t="n">
        <f aca="true">INDIRECT(AT102,TRUE())</f>
        <v>0</v>
      </c>
      <c r="AV102" s="52" t="str">
        <f aca="false">IF(EXACT(AU102,"0"),"-",AU102)</f>
        <v>-</v>
      </c>
      <c r="AW102" s="50" t="str">
        <f aca="false">$AW$3</f>
        <v>R</v>
      </c>
      <c r="AX102" s="51" t="str">
        <f aca="false">AW102&amp;$AB102</f>
        <v>R58</v>
      </c>
      <c r="AY102" s="52" t="n">
        <f aca="true">INDIRECT(AX102,TRUE())</f>
        <v>0</v>
      </c>
      <c r="AZ102" s="53" t="str">
        <f aca="false">IF(EXACT(AY102,"0"),"-",AY102)</f>
        <v>-</v>
      </c>
      <c r="BA102" s="54" t="str">
        <f aca="false">$BA$3</f>
        <v>Y</v>
      </c>
      <c r="BB102" s="55" t="str">
        <f aca="false">BA102&amp;$AB102</f>
        <v>Y58</v>
      </c>
      <c r="BC102" s="56" t="n">
        <f aca="true">INDIRECT(BB102,TRUE())</f>
        <v>0</v>
      </c>
      <c r="BD102" s="56" t="str">
        <f aca="false">IF(EXACT(BC102,"0"),"-",BC102)</f>
        <v>-</v>
      </c>
      <c r="BE102" s="54" t="str">
        <f aca="false">$BE$3</f>
        <v>X</v>
      </c>
      <c r="BF102" s="55" t="str">
        <f aca="false">BE102&amp;$AB102</f>
        <v>X58</v>
      </c>
      <c r="BG102" s="56" t="n">
        <f aca="true">INDIRECT(BF102,TRUE())</f>
        <v>0</v>
      </c>
      <c r="BH102" s="57" t="str">
        <f aca="false">IF(EXACT(BG102,"0"),"-",BG102)</f>
        <v>-</v>
      </c>
    </row>
    <row r="103" customFormat="false" ht="13.5" hidden="false" customHeight="false" outlineLevel="0" collapsed="false">
      <c r="AA103" s="36" t="n">
        <v>99</v>
      </c>
      <c r="AB103" s="36" t="n">
        <v>59</v>
      </c>
      <c r="AC103" s="58" t="str">
        <f aca="false">$AC$2</f>
        <v>B</v>
      </c>
      <c r="AD103" s="59" t="str">
        <f aca="false">AC103&amp;$AB103</f>
        <v>B59</v>
      </c>
      <c r="AE103" s="60" t="n">
        <f aca="true">INDIRECT(AD103,TRUE())</f>
        <v>0</v>
      </c>
      <c r="AF103" s="60" t="str">
        <f aca="false">IF(EXACT(AE103,"0"),"-",AE103)</f>
        <v>-</v>
      </c>
      <c r="AG103" s="58" t="str">
        <f aca="false">$AG$2</f>
        <v>C</v>
      </c>
      <c r="AH103" s="59" t="str">
        <f aca="false">AG103&amp;$AB103</f>
        <v>C59</v>
      </c>
      <c r="AI103" s="60" t="n">
        <f aca="true">INDIRECT(AH103,TRUE())</f>
        <v>0</v>
      </c>
      <c r="AJ103" s="61" t="str">
        <f aca="false">IF(EXACT(AI103,"0"),"-",AI103)</f>
        <v>-</v>
      </c>
      <c r="AK103" s="58" t="str">
        <f aca="false">$AK$2</f>
        <v>H</v>
      </c>
      <c r="AL103" s="59" t="str">
        <f aca="false">AK103&amp;$AB103</f>
        <v>H59</v>
      </c>
      <c r="AM103" s="60" t="n">
        <f aca="true">INDIRECT(AL103,TRUE())</f>
        <v>0</v>
      </c>
      <c r="AN103" s="60" t="str">
        <f aca="false">IF(EXACT(AM103,"0"),"-",AM103)</f>
        <v>-</v>
      </c>
      <c r="AO103" s="58" t="str">
        <f aca="false">$AO$2</f>
        <v>I</v>
      </c>
      <c r="AP103" s="59" t="str">
        <f aca="false">AO103&amp;$AB103</f>
        <v>I59</v>
      </c>
      <c r="AQ103" s="60" t="n">
        <f aca="true">INDIRECT(AP103,TRUE())</f>
        <v>0</v>
      </c>
      <c r="AR103" s="61" t="str">
        <f aca="false">IF(EXACT(AQ103,"0"),"-",AQ103)</f>
        <v>-</v>
      </c>
      <c r="AS103" s="50" t="str">
        <f aca="false">$AS$2</f>
        <v>N</v>
      </c>
      <c r="AT103" s="51" t="str">
        <f aca="false">AS103&amp;$AB103</f>
        <v>N59</v>
      </c>
      <c r="AU103" s="52" t="n">
        <f aca="true">INDIRECT(AT103,TRUE())</f>
        <v>0</v>
      </c>
      <c r="AV103" s="52" t="str">
        <f aca="false">IF(EXACT(AU103,"0"),"-",AU103)</f>
        <v>-</v>
      </c>
      <c r="AW103" s="50" t="str">
        <f aca="false">$AW$2</f>
        <v>O</v>
      </c>
      <c r="AX103" s="51" t="str">
        <f aca="false">AW103&amp;$AB103</f>
        <v>O59</v>
      </c>
      <c r="AY103" s="52" t="n">
        <f aca="true">INDIRECT(AX103,TRUE())</f>
        <v>0</v>
      </c>
      <c r="AZ103" s="53" t="str">
        <f aca="false">IF(EXACT(AY103,"0"),"-",AY103)</f>
        <v>-</v>
      </c>
      <c r="BA103" s="54" t="str">
        <f aca="false">$BA$2</f>
        <v>T</v>
      </c>
      <c r="BB103" s="55" t="str">
        <f aca="false">BA103&amp;$AB103</f>
        <v>T59</v>
      </c>
      <c r="BC103" s="56" t="n">
        <f aca="true">INDIRECT(BB103,TRUE())</f>
        <v>0</v>
      </c>
      <c r="BD103" s="56" t="str">
        <f aca="false">IF(EXACT(BC103,"0"),"-",BC103)</f>
        <v>-</v>
      </c>
      <c r="BE103" s="54" t="str">
        <f aca="false">$BE$2</f>
        <v>U</v>
      </c>
      <c r="BF103" s="55" t="str">
        <f aca="false">BE103&amp;$AB103</f>
        <v>U59</v>
      </c>
      <c r="BG103" s="56" t="n">
        <f aca="true">INDIRECT(BF103,TRUE())</f>
        <v>0</v>
      </c>
      <c r="BH103" s="57" t="str">
        <f aca="false">IF(EXACT(BG103,"0"),"-",BG103)</f>
        <v>-</v>
      </c>
    </row>
    <row r="104" customFormat="false" ht="13.5" hidden="false" customHeight="false" outlineLevel="0" collapsed="false">
      <c r="AA104" s="36" t="n">
        <v>100</v>
      </c>
      <c r="AB104" s="36" t="n">
        <v>59</v>
      </c>
      <c r="AC104" s="58" t="str">
        <f aca="false">$AC$3</f>
        <v>G</v>
      </c>
      <c r="AD104" s="59" t="str">
        <f aca="false">AC104&amp;$AB104</f>
        <v>G59</v>
      </c>
      <c r="AE104" s="60" t="n">
        <f aca="true">INDIRECT(AD104,TRUE())</f>
        <v>0</v>
      </c>
      <c r="AF104" s="60" t="str">
        <f aca="false">IF(EXACT(AE104,"0"),"-",AE104)</f>
        <v>-</v>
      </c>
      <c r="AG104" s="58" t="str">
        <f aca="false">$AG$3</f>
        <v>F</v>
      </c>
      <c r="AH104" s="59" t="str">
        <f aca="false">AG104&amp;$AB104</f>
        <v>F59</v>
      </c>
      <c r="AI104" s="60" t="n">
        <f aca="true">INDIRECT(AH104,TRUE())</f>
        <v>0</v>
      </c>
      <c r="AJ104" s="61" t="str">
        <f aca="false">IF(EXACT(AI104,"0"),"-",AI104)</f>
        <v>-</v>
      </c>
      <c r="AK104" s="58" t="str">
        <f aca="false">$AK$3</f>
        <v>M</v>
      </c>
      <c r="AL104" s="59" t="str">
        <f aca="false">AK104&amp;$AB104</f>
        <v>M59</v>
      </c>
      <c r="AM104" s="60" t="n">
        <f aca="true">INDIRECT(AL104,TRUE())</f>
        <v>0</v>
      </c>
      <c r="AN104" s="60" t="str">
        <f aca="false">IF(EXACT(AM104,"0"),"-",AM104)</f>
        <v>-</v>
      </c>
      <c r="AO104" s="58" t="str">
        <f aca="false">$AO$3</f>
        <v>L</v>
      </c>
      <c r="AP104" s="59" t="str">
        <f aca="false">AO104&amp;$AB104</f>
        <v>L59</v>
      </c>
      <c r="AQ104" s="60" t="n">
        <f aca="true">INDIRECT(AP104,TRUE())</f>
        <v>0</v>
      </c>
      <c r="AR104" s="61" t="str">
        <f aca="false">IF(EXACT(AQ104,"0"),"-",AQ104)</f>
        <v>-</v>
      </c>
      <c r="AS104" s="50" t="str">
        <f aca="false">$AS$3</f>
        <v>S</v>
      </c>
      <c r="AT104" s="51" t="str">
        <f aca="false">AS104&amp;$AB104</f>
        <v>S59</v>
      </c>
      <c r="AU104" s="52" t="n">
        <f aca="true">INDIRECT(AT104,TRUE())</f>
        <v>0</v>
      </c>
      <c r="AV104" s="52" t="str">
        <f aca="false">IF(EXACT(AU104,"0"),"-",AU104)</f>
        <v>-</v>
      </c>
      <c r="AW104" s="50" t="str">
        <f aca="false">$AW$3</f>
        <v>R</v>
      </c>
      <c r="AX104" s="51" t="str">
        <f aca="false">AW104&amp;$AB104</f>
        <v>R59</v>
      </c>
      <c r="AY104" s="52" t="n">
        <f aca="true">INDIRECT(AX104,TRUE())</f>
        <v>0</v>
      </c>
      <c r="AZ104" s="53" t="str">
        <f aca="false">IF(EXACT(AY104,"0"),"-",AY104)</f>
        <v>-</v>
      </c>
      <c r="BA104" s="54" t="str">
        <f aca="false">$BA$3</f>
        <v>Y</v>
      </c>
      <c r="BB104" s="55" t="str">
        <f aca="false">BA104&amp;$AB104</f>
        <v>Y59</v>
      </c>
      <c r="BC104" s="56" t="n">
        <f aca="true">INDIRECT(BB104,TRUE())</f>
        <v>0</v>
      </c>
      <c r="BD104" s="56" t="str">
        <f aca="false">IF(EXACT(BC104,"0"),"-",BC104)</f>
        <v>-</v>
      </c>
      <c r="BE104" s="54" t="str">
        <f aca="false">$BE$3</f>
        <v>X</v>
      </c>
      <c r="BF104" s="55" t="str">
        <f aca="false">BE104&amp;$AB104</f>
        <v>X59</v>
      </c>
      <c r="BG104" s="56" t="n">
        <f aca="true">INDIRECT(BF104,TRUE())</f>
        <v>0</v>
      </c>
      <c r="BH104" s="57" t="str">
        <f aca="false">IF(EXACT(BG104,"0"),"-",BG104)</f>
        <v>-</v>
      </c>
    </row>
    <row r="107" customFormat="false" ht="13.5" hidden="false" customHeight="false" outlineLevel="0" collapsed="false">
      <c r="AA107" s="0" t="s">
        <v>210</v>
      </c>
      <c r="AB107" s="58" t="n">
        <v>2</v>
      </c>
      <c r="AC107" s="62" t="n">
        <v>3</v>
      </c>
      <c r="AD107" s="58" t="n">
        <v>4</v>
      </c>
      <c r="AE107" s="62" t="n">
        <v>5</v>
      </c>
      <c r="AF107" s="63" t="n">
        <v>6</v>
      </c>
      <c r="AG107" s="62" t="n">
        <v>7</v>
      </c>
      <c r="AH107" s="58" t="n">
        <v>8</v>
      </c>
      <c r="AI107" s="62" t="n">
        <v>9</v>
      </c>
      <c r="AJ107" s="63" t="n">
        <v>10</v>
      </c>
      <c r="AK107" s="62" t="n">
        <v>11</v>
      </c>
      <c r="AL107" s="58" t="n">
        <v>12</v>
      </c>
      <c r="AM107" s="62" t="n">
        <v>13</v>
      </c>
      <c r="AN107" s="64" t="n">
        <v>14</v>
      </c>
      <c r="AO107" s="62" t="n">
        <v>15</v>
      </c>
      <c r="AP107" s="58" t="n">
        <v>16</v>
      </c>
      <c r="AQ107" s="62" t="n">
        <v>17</v>
      </c>
      <c r="AR107" s="64" t="n">
        <v>18</v>
      </c>
      <c r="AS107" s="62" t="n">
        <v>19</v>
      </c>
      <c r="AT107" s="58" t="n">
        <v>20</v>
      </c>
      <c r="AU107" s="62" t="n">
        <v>21</v>
      </c>
      <c r="AV107" s="64" t="n">
        <v>22</v>
      </c>
      <c r="AW107" s="62" t="n">
        <v>23</v>
      </c>
      <c r="AX107" s="58" t="n">
        <v>24</v>
      </c>
      <c r="AY107" s="62" t="n">
        <v>25</v>
      </c>
      <c r="AZ107" s="64" t="n">
        <v>26</v>
      </c>
      <c r="BA107" s="62" t="n">
        <v>27</v>
      </c>
      <c r="BB107" s="58" t="n">
        <v>28</v>
      </c>
      <c r="BC107" s="62" t="n">
        <v>29</v>
      </c>
      <c r="BD107" s="64" t="n">
        <v>30</v>
      </c>
      <c r="BE107" s="62" t="n">
        <v>31</v>
      </c>
      <c r="BF107" s="58" t="n">
        <v>32</v>
      </c>
      <c r="BG107" s="62" t="n">
        <v>33</v>
      </c>
      <c r="BH107" s="64" t="n">
        <v>34</v>
      </c>
    </row>
  </sheetData>
  <sheetProtection sheet="true" password="df0d"/>
  <mergeCells count="4">
    <mergeCell ref="D4:E4"/>
    <mergeCell ref="J4:K4"/>
    <mergeCell ref="P4:Q4"/>
    <mergeCell ref="V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04:27:11Z</dcterms:created>
  <dc:creator>Miduki</dc:creator>
  <dc:description/>
  <dc:language>en-US</dc:language>
  <cp:lastModifiedBy>Miduki</cp:lastModifiedBy>
  <cp:lastPrinted>2017-05-12T06:02:36Z</cp:lastPrinted>
  <dcterms:modified xsi:type="dcterms:W3CDTF">2017-05-12T08:23:35Z</dcterms:modified>
  <cp:revision>0</cp:revision>
  <dc:subject/>
  <dc:title/>
</cp:coreProperties>
</file>