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履歴" sheetId="1" state="visible" r:id="rId2"/>
    <sheet name="リストView" sheetId="2" state="visible" r:id="rId3"/>
    <sheet name="パッケージView" sheetId="3" state="visible" r:id="rId4"/>
    <sheet name="FRAM" sheetId="4" state="visible" r:id="rId5"/>
  </sheets>
  <externalReferences>
    <externalReference r:id="rId6"/>
  </externalReferences>
  <definedNames>
    <definedName function="false" hidden="false" name="PT" vbProcedure="false">'[1]'!$A$1</definedName>
    <definedName function="false" hidden="false" name="_PT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17">
  <si>
    <r>
      <rPr>
        <sz val="11"/>
        <rFont val="ＭＳ Ｐゴシック"/>
        <family val="3"/>
        <charset val="128"/>
      </rPr>
      <t xml:space="preserve">AP68-07</t>
    </r>
    <r>
      <rPr>
        <sz val="11"/>
        <rFont val="Noto Sans"/>
        <family val="2"/>
      </rPr>
      <t xml:space="preserve">シリーズピン割付表</t>
    </r>
  </si>
  <si>
    <t xml:space="preserve">改訂履歴</t>
  </si>
  <si>
    <t xml:space="preserve">Rev. A</t>
  </si>
  <si>
    <t xml:space="preserve">初版</t>
  </si>
  <si>
    <t xml:space="preserve">http://www.hdl.co.jp/ftpdata/COMMN/hosyokitei.html</t>
  </si>
  <si>
    <t xml:space="preserve">当社サポートセンタをご利用ください</t>
  </si>
  <si>
    <t xml:space="preserve">http://www.hdl.co.jp/spc/index.php</t>
  </si>
  <si>
    <t xml:space="preserve">（例）</t>
  </si>
  <si>
    <t xml:space="preserve">A5</t>
  </si>
  <si>
    <r>
      <rPr>
        <sz val="11"/>
        <rFont val="ＭＳ Ｐゴシック"/>
        <family val="3"/>
        <charset val="128"/>
      </rPr>
      <t xml:space="preserve">="PIN_"&amp;"</t>
    </r>
    <r>
      <rPr>
        <sz val="11"/>
        <rFont val="Noto Sans"/>
        <family val="2"/>
      </rPr>
      <t xml:space="preserve">セル</t>
    </r>
    <r>
      <rPr>
        <sz val="11"/>
        <rFont val="ＭＳ Ｐゴシック"/>
        <family val="3"/>
        <charset val="128"/>
      </rPr>
      <t xml:space="preserve">" →</t>
    </r>
  </si>
  <si>
    <t xml:space="preserve">オンボードクロック</t>
  </si>
  <si>
    <t xml:space="preserve">Net</t>
  </si>
  <si>
    <r>
      <rPr>
        <sz val="11"/>
        <color rgb="FF000000"/>
        <rFont val="Noto Sans"/>
        <family val="2"/>
      </rPr>
      <t xml:space="preserve">モジュール</t>
    </r>
    <r>
      <rPr>
        <sz val="11"/>
        <color rgb="FF000000"/>
        <rFont val="ＭＳ Ｐゴシック"/>
        <family val="3"/>
        <charset val="128"/>
      </rPr>
      <t xml:space="preserve">Pin</t>
    </r>
  </si>
  <si>
    <r>
      <rPr>
        <sz val="11"/>
        <color rgb="FF000000"/>
        <rFont val="ＭＳ Ｐゴシック"/>
        <family val="3"/>
        <charset val="128"/>
      </rPr>
      <t xml:space="preserve">FPGA</t>
    </r>
    <r>
      <rPr>
        <sz val="11"/>
        <color rgb="FF000000"/>
        <rFont val="Noto Sans"/>
        <family val="2"/>
      </rPr>
      <t xml:space="preserve">ピン</t>
    </r>
  </si>
  <si>
    <t xml:space="preserve">FPGA Bank</t>
  </si>
  <si>
    <t xml:space="preserve">周波数</t>
  </si>
  <si>
    <t xml:space="preserve">IOB0</t>
  </si>
  <si>
    <t xml:space="preserve">R11</t>
  </si>
  <si>
    <t xml:space="preserve">3B</t>
  </si>
  <si>
    <t xml:space="preserve">IOA0</t>
  </si>
  <si>
    <t xml:space="preserve">F14</t>
  </si>
  <si>
    <t xml:space="preserve">5B</t>
  </si>
  <si>
    <t xml:space="preserve">GCLK50_7A</t>
  </si>
  <si>
    <t xml:space="preserve">F12</t>
  </si>
  <si>
    <t xml:space="preserve">50MHz</t>
  </si>
  <si>
    <t xml:space="preserve">IOB1</t>
  </si>
  <si>
    <t xml:space="preserve">T11</t>
  </si>
  <si>
    <t xml:space="preserve">IOA1</t>
  </si>
  <si>
    <t xml:space="preserve">G14</t>
  </si>
  <si>
    <t xml:space="preserve">GCLK50_4A</t>
  </si>
  <si>
    <t xml:space="preserve">T12</t>
  </si>
  <si>
    <t xml:space="preserve">IOB2</t>
  </si>
  <si>
    <t xml:space="preserve">V6</t>
  </si>
  <si>
    <t xml:space="preserve">IOA2</t>
  </si>
  <si>
    <t xml:space="preserve">L4</t>
  </si>
  <si>
    <t xml:space="preserve">2A</t>
  </si>
  <si>
    <t xml:space="preserve">IOB3</t>
  </si>
  <si>
    <t xml:space="preserve">V7</t>
  </si>
  <si>
    <t xml:space="preserve">IOA3</t>
  </si>
  <si>
    <t xml:space="preserve">M3</t>
  </si>
  <si>
    <t xml:space="preserve">IOB4</t>
  </si>
  <si>
    <t xml:space="preserve">U8</t>
  </si>
  <si>
    <t xml:space="preserve">IOA4</t>
  </si>
  <si>
    <t xml:space="preserve">R3</t>
  </si>
  <si>
    <t xml:space="preserve">IOB5</t>
  </si>
  <si>
    <t xml:space="preserve">V8</t>
  </si>
  <si>
    <t xml:space="preserve">IOA5</t>
  </si>
  <si>
    <t xml:space="preserve">T2</t>
  </si>
  <si>
    <t xml:space="preserve">IOB6</t>
  </si>
  <si>
    <t xml:space="preserve">V10</t>
  </si>
  <si>
    <t xml:space="preserve">IOA6</t>
  </si>
  <si>
    <t xml:space="preserve">N3</t>
  </si>
  <si>
    <t xml:space="preserve">IOB7</t>
  </si>
  <si>
    <t xml:space="preserve">U9</t>
  </si>
  <si>
    <t xml:space="preserve">IOA7</t>
  </si>
  <si>
    <t xml:space="preserve">N2</t>
  </si>
  <si>
    <t xml:space="preserve">IOB8</t>
  </si>
  <si>
    <t xml:space="preserve">P10</t>
  </si>
  <si>
    <t xml:space="preserve">IOA8</t>
  </si>
  <si>
    <t xml:space="preserve">T1</t>
  </si>
  <si>
    <t xml:space="preserve">IOB9</t>
  </si>
  <si>
    <t xml:space="preserve">P9</t>
  </si>
  <si>
    <t xml:space="preserve">IOA9</t>
  </si>
  <si>
    <t xml:space="preserve">R2</t>
  </si>
  <si>
    <t xml:space="preserve">IOB10</t>
  </si>
  <si>
    <t xml:space="preserve">V17</t>
  </si>
  <si>
    <t xml:space="preserve">4A</t>
  </si>
  <si>
    <t xml:space="preserve">IOA10</t>
  </si>
  <si>
    <t xml:space="preserve">R1</t>
  </si>
  <si>
    <t xml:space="preserve">IOB11</t>
  </si>
  <si>
    <t xml:space="preserve">U18</t>
  </si>
  <si>
    <t xml:space="preserve">IOA11</t>
  </si>
  <si>
    <t xml:space="preserve">P1</t>
  </si>
  <si>
    <t xml:space="preserve">IOB12</t>
  </si>
  <si>
    <t xml:space="preserve">U17</t>
  </si>
  <si>
    <t xml:space="preserve">IOA12</t>
  </si>
  <si>
    <t xml:space="preserve">L1</t>
  </si>
  <si>
    <t xml:space="preserve">IOB13</t>
  </si>
  <si>
    <t xml:space="preserve">T17</t>
  </si>
  <si>
    <t xml:space="preserve">IOA13</t>
  </si>
  <si>
    <t xml:space="preserve">K1</t>
  </si>
  <si>
    <t xml:space="preserve">IOB14</t>
  </si>
  <si>
    <t xml:space="preserve">R17</t>
  </si>
  <si>
    <t xml:space="preserve">IOA14</t>
  </si>
  <si>
    <t xml:space="preserve">J1</t>
  </si>
  <si>
    <t xml:space="preserve">IOB15</t>
  </si>
  <si>
    <t xml:space="preserve">T16</t>
  </si>
  <si>
    <t xml:space="preserve">IOA15</t>
  </si>
  <si>
    <t xml:space="preserve">H1</t>
  </si>
  <si>
    <t xml:space="preserve">IOB16</t>
  </si>
  <si>
    <t xml:space="preserve">R16</t>
  </si>
  <si>
    <t xml:space="preserve">IOA16</t>
  </si>
  <si>
    <t xml:space="preserve">F1</t>
  </si>
  <si>
    <t xml:space="preserve">IOB17</t>
  </si>
  <si>
    <t xml:space="preserve">P16</t>
  </si>
  <si>
    <t xml:space="preserve">IOA17</t>
  </si>
  <si>
    <t xml:space="preserve">E1</t>
  </si>
  <si>
    <t xml:space="preserve">IOB18</t>
  </si>
  <si>
    <t xml:space="preserve">P15</t>
  </si>
  <si>
    <t xml:space="preserve">IOA18</t>
  </si>
  <si>
    <t xml:space="preserve">D1</t>
  </si>
  <si>
    <t xml:space="preserve">IOB19</t>
  </si>
  <si>
    <t xml:space="preserve">P14</t>
  </si>
  <si>
    <t xml:space="preserve">IOA19</t>
  </si>
  <si>
    <t xml:space="preserve">E2</t>
  </si>
  <si>
    <t xml:space="preserve">IOB20</t>
  </si>
  <si>
    <t xml:space="preserve">R9</t>
  </si>
  <si>
    <t xml:space="preserve">IOA20</t>
  </si>
  <si>
    <t xml:space="preserve">M2</t>
  </si>
  <si>
    <t xml:space="preserve">IOB21</t>
  </si>
  <si>
    <t xml:space="preserve">T9</t>
  </si>
  <si>
    <t xml:space="preserve">IOA21</t>
  </si>
  <si>
    <t xml:space="preserve">L2</t>
  </si>
  <si>
    <t xml:space="preserve">IOB22</t>
  </si>
  <si>
    <t xml:space="preserve">U4</t>
  </si>
  <si>
    <t xml:space="preserve">IOA22</t>
  </si>
  <si>
    <t xml:space="preserve">F2</t>
  </si>
  <si>
    <t xml:space="preserve">IOB23</t>
  </si>
  <si>
    <t xml:space="preserve">U5</t>
  </si>
  <si>
    <t xml:space="preserve">IOA23</t>
  </si>
  <si>
    <t xml:space="preserve">E3</t>
  </si>
  <si>
    <t xml:space="preserve">IOB24</t>
  </si>
  <si>
    <t xml:space="preserve">M13</t>
  </si>
  <si>
    <t xml:space="preserve">IOA24</t>
  </si>
  <si>
    <t xml:space="preserve">G2</t>
  </si>
  <si>
    <t xml:space="preserve">GND</t>
  </si>
  <si>
    <t xml:space="preserve">IOB1/CLK</t>
  </si>
  <si>
    <t xml:space="preserve">IOB0/CLK</t>
  </si>
  <si>
    <t xml:space="preserve">IOA0/CLK</t>
  </si>
  <si>
    <t xml:space="preserve">IOA1/CLK</t>
  </si>
  <si>
    <t xml:space="preserve">VIOA</t>
  </si>
  <si>
    <t xml:space="preserve">*</t>
  </si>
  <si>
    <t xml:space="preserve">VIOB</t>
  </si>
  <si>
    <t xml:space="preserve">Package View</t>
  </si>
  <si>
    <t xml:space="preserve">TCK</t>
  </si>
  <si>
    <t xml:space="preserve">TDO</t>
  </si>
  <si>
    <t xml:space="preserve">TMS</t>
  </si>
  <si>
    <t xml:space="preserve">V33P</t>
  </si>
  <si>
    <t xml:space="preserve">TDI</t>
  </si>
  <si>
    <t xml:space="preserve">FRAM_WE</t>
  </si>
  <si>
    <t xml:space="preserve">A11</t>
  </si>
  <si>
    <t xml:space="preserve">FRAM_UB</t>
  </si>
  <si>
    <t xml:space="preserve">B8</t>
  </si>
  <si>
    <t xml:space="preserve">FRAM_OE</t>
  </si>
  <si>
    <t xml:space="preserve">E9</t>
  </si>
  <si>
    <t xml:space="preserve">FRAM_LB</t>
  </si>
  <si>
    <t xml:space="preserve">J14</t>
  </si>
  <si>
    <t xml:space="preserve">FRAM_DQ15</t>
  </si>
  <si>
    <t xml:space="preserve">B15</t>
  </si>
  <si>
    <t xml:space="preserve">FRAM_DQ14</t>
  </si>
  <si>
    <t xml:space="preserve">B9</t>
  </si>
  <si>
    <t xml:space="preserve">FRAM_DQ13</t>
  </si>
  <si>
    <t xml:space="preserve">D13</t>
  </si>
  <si>
    <t xml:space="preserve">FRAM_DQ12</t>
  </si>
  <si>
    <t xml:space="preserve">E11</t>
  </si>
  <si>
    <t xml:space="preserve">FRAM_DQ11</t>
  </si>
  <si>
    <t xml:space="preserve">A9</t>
  </si>
  <si>
    <t xml:space="preserve">FRAM_DQ10</t>
  </si>
  <si>
    <t xml:space="preserve">D10</t>
  </si>
  <si>
    <t xml:space="preserve">FRAM_DQ9</t>
  </si>
  <si>
    <t xml:space="preserve">C13</t>
  </si>
  <si>
    <t xml:space="preserve">FRAM_DQ8</t>
  </si>
  <si>
    <t xml:space="preserve">G13</t>
  </si>
  <si>
    <t xml:space="preserve">FRAM_DQ7</t>
  </si>
  <si>
    <t xml:space="preserve">C16</t>
  </si>
  <si>
    <t xml:space="preserve">FRAM_DQ6</t>
  </si>
  <si>
    <t xml:space="preserve">D16</t>
  </si>
  <si>
    <t xml:space="preserve">FRAM_DQ5</t>
  </si>
  <si>
    <t xml:space="preserve">B10</t>
  </si>
  <si>
    <t xml:space="preserve">FRAM_DQ4</t>
  </si>
  <si>
    <t xml:space="preserve">E14</t>
  </si>
  <si>
    <t xml:space="preserve">FRAM_DQ3</t>
  </si>
  <si>
    <t xml:space="preserve">E12</t>
  </si>
  <si>
    <t xml:space="preserve">FRAM_DQ2</t>
  </si>
  <si>
    <t xml:space="preserve">J16</t>
  </si>
  <si>
    <t xml:space="preserve">FRAM_DQ1</t>
  </si>
  <si>
    <t xml:space="preserve">J13</t>
  </si>
  <si>
    <t xml:space="preserve">FRAM_DQ0</t>
  </si>
  <si>
    <t xml:space="preserve">L16</t>
  </si>
  <si>
    <t xml:space="preserve">FRAM_CE</t>
  </si>
  <si>
    <t xml:space="preserve">H13</t>
  </si>
  <si>
    <t xml:space="preserve">FRAM_A17</t>
  </si>
  <si>
    <t xml:space="preserve">J15</t>
  </si>
  <si>
    <t xml:space="preserve">FRAM_A16</t>
  </si>
  <si>
    <t xml:space="preserve">C11</t>
  </si>
  <si>
    <t xml:space="preserve">FRAM_A15</t>
  </si>
  <si>
    <t xml:space="preserve">B12</t>
  </si>
  <si>
    <t xml:space="preserve">FRAM_A14</t>
  </si>
  <si>
    <t xml:space="preserve">B14</t>
  </si>
  <si>
    <t xml:space="preserve">FRAM_A13</t>
  </si>
  <si>
    <t xml:space="preserve">B18</t>
  </si>
  <si>
    <t xml:space="preserve">FRAM_A12</t>
  </si>
  <si>
    <t xml:space="preserve">A12</t>
  </si>
  <si>
    <t xml:space="preserve">FRAM_A11</t>
  </si>
  <si>
    <t xml:space="preserve">B17</t>
  </si>
  <si>
    <t xml:space="preserve">FRAM_A10</t>
  </si>
  <si>
    <t xml:space="preserve">A16</t>
  </si>
  <si>
    <t xml:space="preserve">FRAM_A9</t>
  </si>
  <si>
    <t xml:space="preserve">A14</t>
  </si>
  <si>
    <t xml:space="preserve">FRAM_A8</t>
  </si>
  <si>
    <t xml:space="preserve">A15</t>
  </si>
  <si>
    <t xml:space="preserve">FRAM_A7</t>
  </si>
  <si>
    <t xml:space="preserve">D11</t>
  </si>
  <si>
    <t xml:space="preserve">FRAM_A6</t>
  </si>
  <si>
    <t xml:space="preserve">L15</t>
  </si>
  <si>
    <t xml:space="preserve">FRAM_A5</t>
  </si>
  <si>
    <t xml:space="preserve">D9</t>
  </si>
  <si>
    <t xml:space="preserve">FRAM_A4</t>
  </si>
  <si>
    <t xml:space="preserve">K13</t>
  </si>
  <si>
    <t xml:space="preserve">FRAM_A3</t>
  </si>
  <si>
    <t xml:space="preserve">B7</t>
  </si>
  <si>
    <t xml:space="preserve">FRAM_A2</t>
  </si>
  <si>
    <t xml:space="preserve">K18</t>
  </si>
  <si>
    <t xml:space="preserve">FRAM_A1</t>
  </si>
  <si>
    <t xml:space="preserve">L17</t>
  </si>
  <si>
    <t xml:space="preserve">FRAM_A0</t>
  </si>
  <si>
    <t xml:space="preserve">N18</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DejaVu Sans"/>
      <family val="2"/>
    </font>
    <font>
      <sz val="11"/>
      <color rgb="FF000000"/>
      <name val="Noto Sans"/>
      <family val="2"/>
    </font>
    <font>
      <sz val="11"/>
      <color rgb="FF000000"/>
      <name val="Tahoma"/>
      <family val="2"/>
    </font>
    <font>
      <sz val="11"/>
      <color rgb="FF003366"/>
      <name val="Tahoma"/>
      <family val="2"/>
    </font>
    <font>
      <sz val="14"/>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1218" applyFont="false" applyBorder="false" applyAlignment="false" applyProtection="false">
      <alignment horizontal="general" vertical="bottom" textRotation="0" wrapText="false" indent="0" shrinkToFit="false"/>
      <protection locked="true" hidden="false"/>
    </xf>
    <xf numFmtId="164" fontId="22" fillId="0" borderId="0" xfId="1218" applyFont="true" applyBorder="false" applyAlignment="false" applyProtection="false">
      <alignment horizontal="general" vertical="bottom" textRotation="0" wrapText="false" indent="0" shrinkToFit="false"/>
      <protection locked="true" hidden="false"/>
    </xf>
    <xf numFmtId="164" fontId="13" fillId="0" borderId="10" xfId="1218" applyFont="true" applyBorder="true" applyAlignment="false" applyProtection="false">
      <alignment horizontal="general" vertical="bottom" textRotation="0" wrapText="false" indent="0" shrinkToFit="false"/>
      <protection locked="true" hidden="false"/>
    </xf>
    <xf numFmtId="164" fontId="22" fillId="0" borderId="10" xfId="1218" applyFont="true" applyBorder="true" applyAlignment="false" applyProtection="false">
      <alignment horizontal="general" vertical="bottom" textRotation="0" wrapText="false" indent="0" shrinkToFit="false"/>
      <protection locked="true" hidden="false"/>
    </xf>
    <xf numFmtId="165" fontId="13" fillId="0" borderId="10" xfId="121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1231"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123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90" wrapText="false" indent="0" shrinkToFit="false"/>
      <protection locked="true" hidden="false"/>
    </xf>
    <xf numFmtId="164" fontId="25" fillId="0" borderId="11" xfId="0" applyFont="true" applyBorder="true" applyAlignment="true" applyProtection="false">
      <alignment horizontal="center" vertical="center" textRotation="90" wrapText="false" indent="0" shrinkToFit="false"/>
      <protection locked="true" hidden="false"/>
    </xf>
    <xf numFmtId="164" fontId="25" fillId="18" borderId="11"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4" fontId="25" fillId="18" borderId="14" xfId="0" applyFont="true" applyBorder="true" applyAlignment="true" applyProtection="false">
      <alignment horizontal="center" vertical="center" textRotation="0" wrapText="false" indent="0" shrinkToFit="false"/>
      <protection locked="true" hidden="false"/>
    </xf>
    <xf numFmtId="164" fontId="25" fillId="24" borderId="15" xfId="0" applyFont="true" applyBorder="true" applyAlignment="true" applyProtection="false">
      <alignment horizontal="center" vertical="center" textRotation="0" wrapText="false" indent="0" shrinkToFit="false"/>
      <protection locked="true" hidden="false"/>
    </xf>
    <xf numFmtId="164" fontId="25" fillId="4" borderId="16"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5" fillId="20" borderId="16" xfId="0" applyFont="true" applyBorder="true" applyAlignment="true" applyProtection="false">
      <alignment horizontal="center" vertical="center" textRotation="0" wrapText="false" indent="0" shrinkToFit="false"/>
      <protection locked="true" hidden="false"/>
    </xf>
    <xf numFmtId="164" fontId="25" fillId="20" borderId="17" xfId="0" applyFont="true" applyBorder="true" applyAlignment="true" applyProtection="false">
      <alignment horizontal="center" vertical="center" textRotation="0" wrapText="false" indent="0" shrinkToFit="false"/>
      <protection locked="true" hidden="false"/>
    </xf>
    <xf numFmtId="164" fontId="25" fillId="24"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24" borderId="17"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5" fillId="18" borderId="18" xfId="0" applyFont="true" applyBorder="true" applyAlignment="true" applyProtection="false">
      <alignment horizontal="center" vertical="center" textRotation="0" wrapText="false" indent="0" shrinkToFit="false"/>
      <protection locked="true" hidden="false"/>
    </xf>
    <xf numFmtId="164" fontId="25" fillId="18" borderId="19"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25" fillId="20" borderId="21" xfId="0" applyFont="true" applyBorder="true" applyAlignment="true" applyProtection="false">
      <alignment horizontal="center" vertical="center" textRotation="0" wrapText="false" indent="0" shrinkToFit="false"/>
      <protection locked="true" hidden="false"/>
    </xf>
    <xf numFmtId="164" fontId="25" fillId="24" borderId="21" xfId="0" applyFont="true" applyBorder="true" applyAlignment="true" applyProtection="false">
      <alignment horizontal="center" vertical="center" textRotation="0" wrapText="false" indent="0" shrinkToFit="false"/>
      <protection locked="true" hidden="false"/>
    </xf>
    <xf numFmtId="164" fontId="25" fillId="6" borderId="21" xfId="0" applyFont="true" applyBorder="true" applyAlignment="true" applyProtection="false">
      <alignment horizontal="center" vertical="center" textRotation="0" wrapText="false" indent="0" shrinkToFit="false"/>
      <protection locked="true" hidden="false"/>
    </xf>
    <xf numFmtId="164" fontId="25" fillId="25" borderId="21" xfId="0" applyFont="true" applyBorder="true" applyAlignment="true" applyProtection="false">
      <alignment horizontal="center" vertical="center" textRotation="0" wrapText="false" indent="0" shrinkToFit="false"/>
      <protection locked="true" hidden="false"/>
    </xf>
    <xf numFmtId="164" fontId="25" fillId="24" borderId="22" xfId="0" applyFont="true" applyBorder="true" applyAlignment="true" applyProtection="false">
      <alignment horizontal="center" vertical="center" textRotation="0" wrapText="false" indent="0" shrinkToFit="false"/>
      <protection locked="true" hidden="false"/>
    </xf>
    <xf numFmtId="164" fontId="25" fillId="4" borderId="23" xfId="0" applyFont="true" applyBorder="true" applyAlignment="true" applyProtection="false">
      <alignment horizontal="center" vertical="center" textRotation="90" wrapText="false" indent="0" shrinkToFit="false"/>
      <protection locked="true" hidden="false"/>
    </xf>
    <xf numFmtId="164" fontId="25" fillId="20" borderId="23" xfId="0" applyFont="true" applyBorder="true" applyAlignment="true" applyProtection="false">
      <alignment horizontal="center" vertical="center" textRotation="90" wrapText="false" indent="0" shrinkToFit="false"/>
      <protection locked="true" hidden="false"/>
    </xf>
    <xf numFmtId="164" fontId="25" fillId="0" borderId="23" xfId="0" applyFont="true" applyBorder="true" applyAlignment="true" applyProtection="false">
      <alignment horizontal="center" vertical="center" textRotation="90" wrapText="false" indent="0" shrinkToFit="false"/>
      <protection locked="true" hidden="false"/>
    </xf>
    <xf numFmtId="164" fontId="25" fillId="6" borderId="23" xfId="0" applyFont="true" applyBorder="true" applyAlignment="true" applyProtection="false">
      <alignment horizontal="center" vertical="center" textRotation="90" wrapText="false" indent="0" shrinkToFit="false"/>
      <protection locked="true" hidden="false"/>
    </xf>
    <xf numFmtId="164" fontId="25" fillId="25" borderId="23" xfId="0" applyFont="true" applyBorder="true" applyAlignment="true" applyProtection="false">
      <alignment horizontal="center" vertical="center" textRotation="90" wrapText="false" indent="0" shrinkToFit="false"/>
      <protection locked="true" hidden="false"/>
    </xf>
  </cellXfs>
  <cellStyles count="157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1 8" xfId="57"/>
    <cellStyle name="20% - アクセント 2 2" xfId="58"/>
    <cellStyle name="20% - アクセント 2 2 10" xfId="59"/>
    <cellStyle name="20% - アクセント 2 2 11" xfId="60"/>
    <cellStyle name="20% - アクセント 2 2 12" xfId="61"/>
    <cellStyle name="20% - アクセント 2 2 13" xfId="62"/>
    <cellStyle name="20% - アクセント 2 2 2" xfId="63"/>
    <cellStyle name="20% - アクセント 2 2 3" xfId="64"/>
    <cellStyle name="20% - アクセント 2 2 4" xfId="65"/>
    <cellStyle name="20% - アクセント 2 2 5" xfId="66"/>
    <cellStyle name="20% - アクセント 2 2 6" xfId="67"/>
    <cellStyle name="20% - アクセント 2 2 7" xfId="68"/>
    <cellStyle name="20% - アクセント 2 2 8" xfId="69"/>
    <cellStyle name="20% - アクセント 2 2 9" xfId="70"/>
    <cellStyle name="20% - アクセント 2 3" xfId="71"/>
    <cellStyle name="20% - アクセント 2 3 2" xfId="72"/>
    <cellStyle name="20% - アクセント 2 3 3" xfId="73"/>
    <cellStyle name="20% - アクセント 2 3 4" xfId="74"/>
    <cellStyle name="20% - アクセント 2 3 5" xfId="75"/>
    <cellStyle name="20% - アクセント 2 3 6" xfId="76"/>
    <cellStyle name="20% - アクセント 2 3 7" xfId="77"/>
    <cellStyle name="20% - アクセント 2 3 8" xfId="78"/>
    <cellStyle name="20% - アクセント 2 4" xfId="79"/>
    <cellStyle name="20% - アクセント 2 4 2" xfId="80"/>
    <cellStyle name="20% - アクセント 2 4 3" xfId="81"/>
    <cellStyle name="20% - アクセント 2 4 4" xfId="82"/>
    <cellStyle name="20% - アクセント 2 5" xfId="83"/>
    <cellStyle name="20% - アクセント 2 5 2" xfId="84"/>
    <cellStyle name="20% - アクセント 2 5 3" xfId="85"/>
    <cellStyle name="20% - アクセント 2 5 4" xfId="86"/>
    <cellStyle name="20% - アクセント 2 6" xfId="87"/>
    <cellStyle name="20% - アクセント 2 6 2" xfId="88"/>
    <cellStyle name="20% - アクセント 2 6 3" xfId="89"/>
    <cellStyle name="20% - アクセント 2 6 4" xfId="90"/>
    <cellStyle name="20% - アクセント 2 7" xfId="91"/>
    <cellStyle name="20% - アクセント 2 7 2" xfId="92"/>
    <cellStyle name="20% - アクセント 2 7 3" xfId="93"/>
    <cellStyle name="20% - アクセント 2 7 4" xfId="94"/>
    <cellStyle name="20% - アクセント 2 8" xfId="95"/>
    <cellStyle name="20% - アクセント 3 2" xfId="96"/>
    <cellStyle name="20% - アクセント 3 2 10" xfId="97"/>
    <cellStyle name="20% - アクセント 3 2 11" xfId="98"/>
    <cellStyle name="20% - アクセント 3 2 12" xfId="99"/>
    <cellStyle name="20% - アクセント 3 2 13" xfId="100"/>
    <cellStyle name="20% - アクセント 3 2 2" xfId="101"/>
    <cellStyle name="20% - アクセント 3 2 3" xfId="102"/>
    <cellStyle name="20% - アクセント 3 2 4" xfId="103"/>
    <cellStyle name="20% - アクセント 3 2 5" xfId="104"/>
    <cellStyle name="20% - アクセント 3 2 6" xfId="105"/>
    <cellStyle name="20% - アクセント 3 2 7" xfId="106"/>
    <cellStyle name="20% - アクセント 3 2 8" xfId="107"/>
    <cellStyle name="20% - アクセント 3 2 9" xfId="108"/>
    <cellStyle name="20% - アクセント 3 3" xfId="109"/>
    <cellStyle name="20% - アクセント 3 3 2" xfId="110"/>
    <cellStyle name="20% - アクセント 3 3 3" xfId="111"/>
    <cellStyle name="20% - アクセント 3 3 4" xfId="112"/>
    <cellStyle name="20% - アクセント 3 3 5" xfId="113"/>
    <cellStyle name="20% - アクセント 3 3 6" xfId="114"/>
    <cellStyle name="20% - アクセント 3 3 7" xfId="115"/>
    <cellStyle name="20% - アクセント 3 3 8" xfId="116"/>
    <cellStyle name="20% - アクセント 3 4" xfId="117"/>
    <cellStyle name="20% - アクセント 3 4 2" xfId="118"/>
    <cellStyle name="20% - アクセント 3 4 3" xfId="119"/>
    <cellStyle name="20% - アクセント 3 4 4" xfId="120"/>
    <cellStyle name="20% - アクセント 3 5" xfId="121"/>
    <cellStyle name="20% - アクセント 3 5 2" xfId="122"/>
    <cellStyle name="20% - アクセント 3 5 3" xfId="123"/>
    <cellStyle name="20% - アクセント 3 5 4" xfId="124"/>
    <cellStyle name="20% - アクセント 3 6" xfId="125"/>
    <cellStyle name="20% - アクセント 3 6 2" xfId="126"/>
    <cellStyle name="20% - アクセント 3 6 3" xfId="127"/>
    <cellStyle name="20% - アクセント 3 6 4" xfId="128"/>
    <cellStyle name="20% - アクセント 3 7" xfId="129"/>
    <cellStyle name="20% - アクセント 3 7 2" xfId="130"/>
    <cellStyle name="20% - アクセント 3 7 3" xfId="131"/>
    <cellStyle name="20% - アクセント 3 7 4" xfId="132"/>
    <cellStyle name="20% - アクセント 3 8" xfId="133"/>
    <cellStyle name="20% - アクセント 4 2" xfId="134"/>
    <cellStyle name="20% - アクセント 4 2 10" xfId="135"/>
    <cellStyle name="20% - アクセント 4 2 11" xfId="136"/>
    <cellStyle name="20% - アクセント 4 2 12" xfId="137"/>
    <cellStyle name="20% - アクセント 4 2 13" xfId="138"/>
    <cellStyle name="20% - アクセント 4 2 2" xfId="139"/>
    <cellStyle name="20% - アクセント 4 2 3" xfId="140"/>
    <cellStyle name="20% - アクセント 4 2 4" xfId="141"/>
    <cellStyle name="20% - アクセント 4 2 5" xfId="142"/>
    <cellStyle name="20% - アクセント 4 2 6" xfId="143"/>
    <cellStyle name="20% - アクセント 4 2 7" xfId="144"/>
    <cellStyle name="20% - アクセント 4 2 8" xfId="145"/>
    <cellStyle name="20% - アクセント 4 2 9" xfId="146"/>
    <cellStyle name="20% - アクセント 4 3" xfId="147"/>
    <cellStyle name="20% - アクセント 4 3 2" xfId="148"/>
    <cellStyle name="20% - アクセント 4 3 3" xfId="149"/>
    <cellStyle name="20% - アクセント 4 3 4" xfId="150"/>
    <cellStyle name="20% - アクセント 4 3 5" xfId="151"/>
    <cellStyle name="20% - アクセント 4 3 6" xfId="152"/>
    <cellStyle name="20% - アクセント 4 3 7" xfId="153"/>
    <cellStyle name="20% - アクセント 4 3 8" xfId="154"/>
    <cellStyle name="20% - アクセント 4 4" xfId="155"/>
    <cellStyle name="20% - アクセント 4 4 2" xfId="156"/>
    <cellStyle name="20% - アクセント 4 4 3" xfId="157"/>
    <cellStyle name="20% - アクセント 4 4 4" xfId="158"/>
    <cellStyle name="20% - アクセント 4 5" xfId="159"/>
    <cellStyle name="20% - アクセント 4 5 2" xfId="160"/>
    <cellStyle name="20% - アクセント 4 5 3" xfId="161"/>
    <cellStyle name="20% - アクセント 4 5 4" xfId="162"/>
    <cellStyle name="20% - アクセント 4 6" xfId="163"/>
    <cellStyle name="20% - アクセント 4 6 2" xfId="164"/>
    <cellStyle name="20% - アクセント 4 6 3" xfId="165"/>
    <cellStyle name="20% - アクセント 4 6 4" xfId="166"/>
    <cellStyle name="20% - アクセント 4 7" xfId="167"/>
    <cellStyle name="20% - アクセント 4 7 2" xfId="168"/>
    <cellStyle name="20% - アクセント 4 7 3" xfId="169"/>
    <cellStyle name="20% - アクセント 4 7 4" xfId="170"/>
    <cellStyle name="20% - アクセント 4 8" xfId="171"/>
    <cellStyle name="20% - アクセント 5 2" xfId="172"/>
    <cellStyle name="20% - アクセント 5 2 10" xfId="173"/>
    <cellStyle name="20% - アクセント 5 2 11" xfId="174"/>
    <cellStyle name="20% - アクセント 5 2 12" xfId="175"/>
    <cellStyle name="20% - アクセント 5 2 13" xfId="176"/>
    <cellStyle name="20% - アクセント 5 2 2" xfId="177"/>
    <cellStyle name="20% - アクセント 5 2 3" xfId="178"/>
    <cellStyle name="20% - アクセント 5 2 4" xfId="179"/>
    <cellStyle name="20% - アクセント 5 2 5" xfId="180"/>
    <cellStyle name="20% - アクセント 5 2 6" xfId="181"/>
    <cellStyle name="20% - アクセント 5 2 7" xfId="182"/>
    <cellStyle name="20% - アクセント 5 2 8" xfId="183"/>
    <cellStyle name="20% - アクセント 5 2 9" xfId="184"/>
    <cellStyle name="20% - アクセント 5 3" xfId="185"/>
    <cellStyle name="20% - アクセント 5 3 2" xfId="186"/>
    <cellStyle name="20% - アクセント 5 3 3" xfId="187"/>
    <cellStyle name="20% - アクセント 5 3 4" xfId="188"/>
    <cellStyle name="20% - アクセント 5 3 5" xfId="189"/>
    <cellStyle name="20% - アクセント 5 3 6" xfId="190"/>
    <cellStyle name="20% - アクセント 5 3 7" xfId="191"/>
    <cellStyle name="20% - アクセント 5 3 8" xfId="192"/>
    <cellStyle name="20% - アクセント 5 4" xfId="193"/>
    <cellStyle name="20% - アクセント 5 4 2" xfId="194"/>
    <cellStyle name="20% - アクセント 5 4 3" xfId="195"/>
    <cellStyle name="20% - アクセント 5 4 4" xfId="196"/>
    <cellStyle name="20% - アクセント 5 5" xfId="197"/>
    <cellStyle name="20% - アクセント 5 5 2" xfId="198"/>
    <cellStyle name="20% - アクセント 5 5 3" xfId="199"/>
    <cellStyle name="20% - アクセント 5 5 4" xfId="200"/>
    <cellStyle name="20% - アクセント 5 6" xfId="201"/>
    <cellStyle name="20% - アクセント 5 6 2" xfId="202"/>
    <cellStyle name="20% - アクセント 5 6 3" xfId="203"/>
    <cellStyle name="20% - アクセント 5 6 4" xfId="204"/>
    <cellStyle name="20% - アクセント 5 7" xfId="205"/>
    <cellStyle name="20% - アクセント 5 7 2" xfId="206"/>
    <cellStyle name="20% - アクセント 5 7 3" xfId="207"/>
    <cellStyle name="20% - アクセント 5 7 4" xfId="208"/>
    <cellStyle name="20% - アクセント 5 8" xfId="209"/>
    <cellStyle name="20% - アクセント 6 2" xfId="210"/>
    <cellStyle name="20% - アクセント 6 2 10" xfId="211"/>
    <cellStyle name="20% - アクセント 6 2 11" xfId="212"/>
    <cellStyle name="20% - アクセント 6 2 12" xfId="213"/>
    <cellStyle name="20% - アクセント 6 2 13" xfId="214"/>
    <cellStyle name="20% - アクセント 6 2 2" xfId="215"/>
    <cellStyle name="20% - アクセント 6 2 3" xfId="216"/>
    <cellStyle name="20% - アクセント 6 2 4" xfId="217"/>
    <cellStyle name="20% - アクセント 6 2 5" xfId="218"/>
    <cellStyle name="20% - アクセント 6 2 6" xfId="219"/>
    <cellStyle name="20% - アクセント 6 2 7" xfId="220"/>
    <cellStyle name="20% - アクセント 6 2 8" xfId="221"/>
    <cellStyle name="20% - アクセント 6 2 9" xfId="222"/>
    <cellStyle name="20% - アクセント 6 3" xfId="223"/>
    <cellStyle name="20% - アクセント 6 3 2" xfId="224"/>
    <cellStyle name="20% - アクセント 6 3 3" xfId="225"/>
    <cellStyle name="20% - アクセント 6 3 4" xfId="226"/>
    <cellStyle name="20% - アクセント 6 3 5" xfId="227"/>
    <cellStyle name="20% - アクセント 6 3 6" xfId="228"/>
    <cellStyle name="20% - アクセント 6 3 7" xfId="229"/>
    <cellStyle name="20% - アクセント 6 3 8" xfId="230"/>
    <cellStyle name="20% - アクセント 6 4" xfId="231"/>
    <cellStyle name="20% - アクセント 6 4 2" xfId="232"/>
    <cellStyle name="20% - アクセント 6 4 3" xfId="233"/>
    <cellStyle name="20% - アクセント 6 4 4" xfId="234"/>
    <cellStyle name="20% - アクセント 6 5" xfId="235"/>
    <cellStyle name="20% - アクセント 6 5 2" xfId="236"/>
    <cellStyle name="20% - アクセント 6 5 3" xfId="237"/>
    <cellStyle name="20% - アクセント 6 5 4" xfId="238"/>
    <cellStyle name="20% - アクセント 6 6" xfId="239"/>
    <cellStyle name="20% - アクセント 6 6 2" xfId="240"/>
    <cellStyle name="20% - アクセント 6 6 3" xfId="241"/>
    <cellStyle name="20% - アクセント 6 6 4" xfId="242"/>
    <cellStyle name="20% - アクセント 6 7" xfId="243"/>
    <cellStyle name="20% - アクセント 6 7 2" xfId="244"/>
    <cellStyle name="20% - アクセント 6 7 3" xfId="245"/>
    <cellStyle name="20% - アクセント 6 7 4" xfId="246"/>
    <cellStyle name="20% - アクセント 6 8" xfId="247"/>
    <cellStyle name="40% - アクセント 1 2" xfId="248"/>
    <cellStyle name="40% - アクセント 1 2 10" xfId="249"/>
    <cellStyle name="40% - アクセント 1 2 11" xfId="250"/>
    <cellStyle name="40% - アクセント 1 2 12" xfId="251"/>
    <cellStyle name="40% - アクセント 1 2 13" xfId="252"/>
    <cellStyle name="40% - アクセント 1 2 2" xfId="253"/>
    <cellStyle name="40% - アクセント 1 2 3" xfId="254"/>
    <cellStyle name="40% - アクセント 1 2 4" xfId="255"/>
    <cellStyle name="40% - アクセント 1 2 5" xfId="256"/>
    <cellStyle name="40% - アクセント 1 2 6" xfId="257"/>
    <cellStyle name="40% - アクセント 1 2 7" xfId="258"/>
    <cellStyle name="40% - アクセント 1 2 8" xfId="259"/>
    <cellStyle name="40% - アクセント 1 2 9" xfId="260"/>
    <cellStyle name="40% - アクセント 1 3" xfId="261"/>
    <cellStyle name="40% - アクセント 1 3 2" xfId="262"/>
    <cellStyle name="40% - アクセント 1 3 3" xfId="263"/>
    <cellStyle name="40% - アクセント 1 3 4" xfId="264"/>
    <cellStyle name="40% - アクセント 1 3 5" xfId="265"/>
    <cellStyle name="40% - アクセント 1 3 6" xfId="266"/>
    <cellStyle name="40% - アクセント 1 3 7" xfId="267"/>
    <cellStyle name="40% - アクセント 1 3 8" xfId="268"/>
    <cellStyle name="40% - アクセント 1 4" xfId="269"/>
    <cellStyle name="40% - アクセント 1 4 2" xfId="270"/>
    <cellStyle name="40% - アクセント 1 4 3" xfId="271"/>
    <cellStyle name="40% - アクセント 1 4 4" xfId="272"/>
    <cellStyle name="40% - アクセント 1 5" xfId="273"/>
    <cellStyle name="40% - アクセント 1 5 2" xfId="274"/>
    <cellStyle name="40% - アクセント 1 5 3" xfId="275"/>
    <cellStyle name="40% - アクセント 1 5 4" xfId="276"/>
    <cellStyle name="40% - アクセント 1 6" xfId="277"/>
    <cellStyle name="40% - アクセント 1 6 2" xfId="278"/>
    <cellStyle name="40% - アクセント 1 6 3" xfId="279"/>
    <cellStyle name="40% - アクセント 1 6 4" xfId="280"/>
    <cellStyle name="40% - アクセント 1 7" xfId="281"/>
    <cellStyle name="40% - アクセント 1 7 2" xfId="282"/>
    <cellStyle name="40% - アクセント 1 7 3" xfId="283"/>
    <cellStyle name="40% - アクセント 1 7 4" xfId="284"/>
    <cellStyle name="40% - アクセント 1 8" xfId="285"/>
    <cellStyle name="40% - アクセント 2 2" xfId="286"/>
    <cellStyle name="40% - アクセント 2 2 10" xfId="287"/>
    <cellStyle name="40% - アクセント 2 2 11" xfId="288"/>
    <cellStyle name="40% - アクセント 2 2 12" xfId="289"/>
    <cellStyle name="40% - アクセント 2 2 13" xfId="290"/>
    <cellStyle name="40% - アクセント 2 2 2" xfId="291"/>
    <cellStyle name="40% - アクセント 2 2 3" xfId="292"/>
    <cellStyle name="40% - アクセント 2 2 4" xfId="293"/>
    <cellStyle name="40% - アクセント 2 2 5" xfId="294"/>
    <cellStyle name="40% - アクセント 2 2 6" xfId="295"/>
    <cellStyle name="40% - アクセント 2 2 7" xfId="296"/>
    <cellStyle name="40% - アクセント 2 2 8" xfId="297"/>
    <cellStyle name="40% - アクセント 2 2 9" xfId="298"/>
    <cellStyle name="40% - アクセント 2 3" xfId="299"/>
    <cellStyle name="40% - アクセント 2 3 2" xfId="300"/>
    <cellStyle name="40% - アクセント 2 3 3" xfId="301"/>
    <cellStyle name="40% - アクセント 2 3 4" xfId="302"/>
    <cellStyle name="40% - アクセント 2 3 5" xfId="303"/>
    <cellStyle name="40% - アクセント 2 3 6" xfId="304"/>
    <cellStyle name="40% - アクセント 2 3 7" xfId="305"/>
    <cellStyle name="40% - アクセント 2 3 8" xfId="306"/>
    <cellStyle name="40% - アクセント 2 4" xfId="307"/>
    <cellStyle name="40% - アクセント 2 4 2" xfId="308"/>
    <cellStyle name="40% - アクセント 2 4 3" xfId="309"/>
    <cellStyle name="40% - アクセント 2 4 4" xfId="310"/>
    <cellStyle name="40% - アクセント 2 5" xfId="311"/>
    <cellStyle name="40% - アクセント 2 5 2" xfId="312"/>
    <cellStyle name="40% - アクセント 2 5 3" xfId="313"/>
    <cellStyle name="40% - アクセント 2 5 4" xfId="314"/>
    <cellStyle name="40% - アクセント 2 6" xfId="315"/>
    <cellStyle name="40% - アクセント 2 6 2" xfId="316"/>
    <cellStyle name="40% - アクセント 2 6 3" xfId="317"/>
    <cellStyle name="40% - アクセント 2 6 4" xfId="318"/>
    <cellStyle name="40% - アクセント 2 7" xfId="319"/>
    <cellStyle name="40% - アクセント 2 7 2" xfId="320"/>
    <cellStyle name="40% - アクセント 2 7 3" xfId="321"/>
    <cellStyle name="40% - アクセント 2 7 4" xfId="322"/>
    <cellStyle name="40% - アクセント 2 8" xfId="323"/>
    <cellStyle name="40% - アクセント 3 2" xfId="324"/>
    <cellStyle name="40% - アクセント 3 2 10" xfId="325"/>
    <cellStyle name="40% - アクセント 3 2 11" xfId="326"/>
    <cellStyle name="40% - アクセント 3 2 12" xfId="327"/>
    <cellStyle name="40% - アクセント 3 2 13" xfId="328"/>
    <cellStyle name="40% - アクセント 3 2 2" xfId="329"/>
    <cellStyle name="40% - アクセント 3 2 3" xfId="330"/>
    <cellStyle name="40% - アクセント 3 2 4" xfId="331"/>
    <cellStyle name="40% - アクセント 3 2 5" xfId="332"/>
    <cellStyle name="40% - アクセント 3 2 6" xfId="333"/>
    <cellStyle name="40% - アクセント 3 2 7" xfId="334"/>
    <cellStyle name="40% - アクセント 3 2 8" xfId="335"/>
    <cellStyle name="40% - アクセント 3 2 9" xfId="336"/>
    <cellStyle name="40% - アクセント 3 3" xfId="337"/>
    <cellStyle name="40% - アクセント 3 3 2" xfId="338"/>
    <cellStyle name="40% - アクセント 3 3 3" xfId="339"/>
    <cellStyle name="40% - アクセント 3 3 4" xfId="340"/>
    <cellStyle name="40% - アクセント 3 3 5" xfId="341"/>
    <cellStyle name="40% - アクセント 3 3 6" xfId="342"/>
    <cellStyle name="40% - アクセント 3 3 7" xfId="343"/>
    <cellStyle name="40% - アクセント 3 3 8" xfId="344"/>
    <cellStyle name="40% - アクセント 3 4" xfId="345"/>
    <cellStyle name="40% - アクセント 3 4 2" xfId="346"/>
    <cellStyle name="40% - アクセント 3 4 3" xfId="347"/>
    <cellStyle name="40% - アクセント 3 4 4" xfId="348"/>
    <cellStyle name="40% - アクセント 3 5" xfId="349"/>
    <cellStyle name="40% - アクセント 3 5 2" xfId="350"/>
    <cellStyle name="40% - アクセント 3 5 3" xfId="351"/>
    <cellStyle name="40% - アクセント 3 5 4" xfId="352"/>
    <cellStyle name="40% - アクセント 3 6" xfId="353"/>
    <cellStyle name="40% - アクセント 3 6 2" xfId="354"/>
    <cellStyle name="40% - アクセント 3 6 3" xfId="355"/>
    <cellStyle name="40% - アクセント 3 6 4" xfId="356"/>
    <cellStyle name="40% - アクセント 3 7" xfId="357"/>
    <cellStyle name="40% - アクセント 3 7 2" xfId="358"/>
    <cellStyle name="40% - アクセント 3 7 3" xfId="359"/>
    <cellStyle name="40% - アクセント 3 7 4" xfId="360"/>
    <cellStyle name="40% - アクセント 3 8" xfId="361"/>
    <cellStyle name="40% - アクセント 4 2" xfId="362"/>
    <cellStyle name="40% - アクセント 4 2 10" xfId="363"/>
    <cellStyle name="40% - アクセント 4 2 11" xfId="364"/>
    <cellStyle name="40% - アクセント 4 2 12" xfId="365"/>
    <cellStyle name="40% - アクセント 4 2 13" xfId="366"/>
    <cellStyle name="40% - アクセント 4 2 2" xfId="367"/>
    <cellStyle name="40% - アクセント 4 2 3" xfId="368"/>
    <cellStyle name="40% - アクセント 4 2 4" xfId="369"/>
    <cellStyle name="40% - アクセント 4 2 5" xfId="370"/>
    <cellStyle name="40% - アクセント 4 2 6" xfId="371"/>
    <cellStyle name="40% - アクセント 4 2 7" xfId="372"/>
    <cellStyle name="40% - アクセント 4 2 8" xfId="373"/>
    <cellStyle name="40% - アクセント 4 2 9" xfId="374"/>
    <cellStyle name="40% - アクセント 4 3" xfId="375"/>
    <cellStyle name="40% - アクセント 4 3 2" xfId="376"/>
    <cellStyle name="40% - アクセント 4 3 3" xfId="377"/>
    <cellStyle name="40% - アクセント 4 3 4" xfId="378"/>
    <cellStyle name="40% - アクセント 4 3 5" xfId="379"/>
    <cellStyle name="40% - アクセント 4 3 6" xfId="380"/>
    <cellStyle name="40% - アクセント 4 3 7" xfId="381"/>
    <cellStyle name="40% - アクセント 4 3 8" xfId="382"/>
    <cellStyle name="40% - アクセント 4 4" xfId="383"/>
    <cellStyle name="40% - アクセント 4 4 2" xfId="384"/>
    <cellStyle name="40% - アクセント 4 4 3" xfId="385"/>
    <cellStyle name="40% - アクセント 4 4 4" xfId="386"/>
    <cellStyle name="40% - アクセント 4 5" xfId="387"/>
    <cellStyle name="40% - アクセント 4 5 2" xfId="388"/>
    <cellStyle name="40% - アクセント 4 5 3" xfId="389"/>
    <cellStyle name="40% - アクセント 4 5 4" xfId="390"/>
    <cellStyle name="40% - アクセント 4 6" xfId="391"/>
    <cellStyle name="40% - アクセント 4 6 2" xfId="392"/>
    <cellStyle name="40% - アクセント 4 6 3" xfId="393"/>
    <cellStyle name="40% - アクセント 4 6 4" xfId="394"/>
    <cellStyle name="40% - アクセント 4 7" xfId="395"/>
    <cellStyle name="40% - アクセント 4 7 2" xfId="396"/>
    <cellStyle name="40% - アクセント 4 7 3" xfId="397"/>
    <cellStyle name="40% - アクセント 4 7 4" xfId="398"/>
    <cellStyle name="40% - アクセント 4 8" xfId="399"/>
    <cellStyle name="40% - アクセント 5 2" xfId="400"/>
    <cellStyle name="40% - アクセント 5 2 10" xfId="401"/>
    <cellStyle name="40% - アクセント 5 2 11" xfId="402"/>
    <cellStyle name="40% - アクセント 5 2 12" xfId="403"/>
    <cellStyle name="40% - アクセント 5 2 13" xfId="404"/>
    <cellStyle name="40% - アクセント 5 2 2" xfId="405"/>
    <cellStyle name="40% - アクセント 5 2 3" xfId="406"/>
    <cellStyle name="40% - アクセント 5 2 4" xfId="407"/>
    <cellStyle name="40% - アクセント 5 2 5" xfId="408"/>
    <cellStyle name="40% - アクセント 5 2 6" xfId="409"/>
    <cellStyle name="40% - アクセント 5 2 7" xfId="410"/>
    <cellStyle name="40% - アクセント 5 2 8" xfId="411"/>
    <cellStyle name="40% - アクセント 5 2 9" xfId="412"/>
    <cellStyle name="40% - アクセント 5 3" xfId="413"/>
    <cellStyle name="40% - アクセント 5 3 2" xfId="414"/>
    <cellStyle name="40% - アクセント 5 3 3" xfId="415"/>
    <cellStyle name="40% - アクセント 5 3 4" xfId="416"/>
    <cellStyle name="40% - アクセント 5 3 5" xfId="417"/>
    <cellStyle name="40% - アクセント 5 3 6" xfId="418"/>
    <cellStyle name="40% - アクセント 5 3 7" xfId="419"/>
    <cellStyle name="40% - アクセント 5 3 8" xfId="420"/>
    <cellStyle name="40% - アクセント 5 4" xfId="421"/>
    <cellStyle name="40% - アクセント 5 4 2" xfId="422"/>
    <cellStyle name="40% - アクセント 5 4 3" xfId="423"/>
    <cellStyle name="40% - アクセント 5 4 4" xfId="424"/>
    <cellStyle name="40% - アクセント 5 5" xfId="425"/>
    <cellStyle name="40% - アクセント 5 5 2" xfId="426"/>
    <cellStyle name="40% - アクセント 5 5 3" xfId="427"/>
    <cellStyle name="40% - アクセント 5 5 4" xfId="428"/>
    <cellStyle name="40% - アクセント 5 6" xfId="429"/>
    <cellStyle name="40% - アクセント 5 6 2" xfId="430"/>
    <cellStyle name="40% - アクセント 5 6 3" xfId="431"/>
    <cellStyle name="40% - アクセント 5 6 4" xfId="432"/>
    <cellStyle name="40% - アクセント 5 7" xfId="433"/>
    <cellStyle name="40% - アクセント 5 7 2" xfId="434"/>
    <cellStyle name="40% - アクセント 5 7 3" xfId="435"/>
    <cellStyle name="40% - アクセント 5 7 4" xfId="436"/>
    <cellStyle name="40% - アクセント 5 8" xfId="437"/>
    <cellStyle name="40% - アクセント 6 2" xfId="438"/>
    <cellStyle name="40% - アクセント 6 2 10" xfId="439"/>
    <cellStyle name="40% - アクセント 6 2 11" xfId="440"/>
    <cellStyle name="40% - アクセント 6 2 12" xfId="441"/>
    <cellStyle name="40% - アクセント 6 2 13" xfId="442"/>
    <cellStyle name="40% - アクセント 6 2 2" xfId="443"/>
    <cellStyle name="40% - アクセント 6 2 3" xfId="444"/>
    <cellStyle name="40% - アクセント 6 2 4" xfId="445"/>
    <cellStyle name="40% - アクセント 6 2 5" xfId="446"/>
    <cellStyle name="40% - アクセント 6 2 6" xfId="447"/>
    <cellStyle name="40% - アクセント 6 2 7" xfId="448"/>
    <cellStyle name="40% - アクセント 6 2 8" xfId="449"/>
    <cellStyle name="40% - アクセント 6 2 9" xfId="450"/>
    <cellStyle name="40% - アクセント 6 3" xfId="451"/>
    <cellStyle name="40% - アクセント 6 3 2" xfId="452"/>
    <cellStyle name="40% - アクセント 6 3 3" xfId="453"/>
    <cellStyle name="40% - アクセント 6 3 4" xfId="454"/>
    <cellStyle name="40% - アクセント 6 3 5" xfId="455"/>
    <cellStyle name="40% - アクセント 6 3 6" xfId="456"/>
    <cellStyle name="40% - アクセント 6 3 7" xfId="457"/>
    <cellStyle name="40% - アクセント 6 3 8" xfId="458"/>
    <cellStyle name="40% - アクセント 6 4" xfId="459"/>
    <cellStyle name="40% - アクセント 6 4 2" xfId="460"/>
    <cellStyle name="40% - アクセント 6 4 3" xfId="461"/>
    <cellStyle name="40% - アクセント 6 4 4" xfId="462"/>
    <cellStyle name="40% - アクセント 6 5" xfId="463"/>
    <cellStyle name="40% - アクセント 6 5 2" xfId="464"/>
    <cellStyle name="40% - アクセント 6 5 3" xfId="465"/>
    <cellStyle name="40% - アクセント 6 5 4" xfId="466"/>
    <cellStyle name="40% - アクセント 6 6" xfId="467"/>
    <cellStyle name="40% - アクセント 6 6 2" xfId="468"/>
    <cellStyle name="40% - アクセント 6 6 3" xfId="469"/>
    <cellStyle name="40% - アクセント 6 6 4" xfId="470"/>
    <cellStyle name="40% - アクセント 6 7" xfId="471"/>
    <cellStyle name="40% - アクセント 6 7 2" xfId="472"/>
    <cellStyle name="40% - アクセント 6 7 3" xfId="473"/>
    <cellStyle name="40% - アクセント 6 7 4" xfId="474"/>
    <cellStyle name="40% - アクセント 6 8" xfId="475"/>
    <cellStyle name="60% - アクセント 1 2" xfId="476"/>
    <cellStyle name="60% - アクセント 1 2 10" xfId="477"/>
    <cellStyle name="60% - アクセント 1 2 11" xfId="478"/>
    <cellStyle name="60% - アクセント 1 2 12" xfId="479"/>
    <cellStyle name="60% - アクセント 1 2 13" xfId="480"/>
    <cellStyle name="60% - アクセント 1 2 2" xfId="481"/>
    <cellStyle name="60% - アクセント 1 2 3" xfId="482"/>
    <cellStyle name="60% - アクセント 1 2 4" xfId="483"/>
    <cellStyle name="60% - アクセント 1 2 5" xfId="484"/>
    <cellStyle name="60% - アクセント 1 2 6" xfId="485"/>
    <cellStyle name="60% - アクセント 1 2 7" xfId="486"/>
    <cellStyle name="60% - アクセント 1 2 8" xfId="487"/>
    <cellStyle name="60% - アクセント 1 2 9" xfId="488"/>
    <cellStyle name="60% - アクセント 1 3" xfId="489"/>
    <cellStyle name="60% - アクセント 1 3 2" xfId="490"/>
    <cellStyle name="60% - アクセント 1 3 3" xfId="491"/>
    <cellStyle name="60% - アクセント 1 3 4" xfId="492"/>
    <cellStyle name="60% - アクセント 1 3 5" xfId="493"/>
    <cellStyle name="60% - アクセント 1 3 6" xfId="494"/>
    <cellStyle name="60% - アクセント 1 3 7" xfId="495"/>
    <cellStyle name="60% - アクセント 1 3 8" xfId="496"/>
    <cellStyle name="60% - アクセント 1 4" xfId="497"/>
    <cellStyle name="60% - アクセント 1 4 2" xfId="498"/>
    <cellStyle name="60% - アクセント 1 4 3" xfId="499"/>
    <cellStyle name="60% - アクセント 1 4 4" xfId="500"/>
    <cellStyle name="60% - アクセント 1 5" xfId="501"/>
    <cellStyle name="60% - アクセント 1 5 2" xfId="502"/>
    <cellStyle name="60% - アクセント 1 5 3" xfId="503"/>
    <cellStyle name="60% - アクセント 1 5 4" xfId="504"/>
    <cellStyle name="60% - アクセント 1 6" xfId="505"/>
    <cellStyle name="60% - アクセント 1 6 2" xfId="506"/>
    <cellStyle name="60% - アクセント 1 6 3" xfId="507"/>
    <cellStyle name="60% - アクセント 1 6 4" xfId="508"/>
    <cellStyle name="60% - アクセント 1 7" xfId="509"/>
    <cellStyle name="60% - アクセント 1 7 2" xfId="510"/>
    <cellStyle name="60% - アクセント 1 7 3" xfId="511"/>
    <cellStyle name="60% - アクセント 1 7 4" xfId="512"/>
    <cellStyle name="60% - アクセント 1 8" xfId="513"/>
    <cellStyle name="60% - アクセント 2 2" xfId="514"/>
    <cellStyle name="60% - アクセント 2 2 10" xfId="515"/>
    <cellStyle name="60% - アクセント 2 2 11" xfId="516"/>
    <cellStyle name="60% - アクセント 2 2 12" xfId="517"/>
    <cellStyle name="60% - アクセント 2 2 13" xfId="518"/>
    <cellStyle name="60% - アクセント 2 2 2" xfId="519"/>
    <cellStyle name="60% - アクセント 2 2 3" xfId="520"/>
    <cellStyle name="60% - アクセント 2 2 4" xfId="521"/>
    <cellStyle name="60% - アクセント 2 2 5" xfId="522"/>
    <cellStyle name="60% - アクセント 2 2 6" xfId="523"/>
    <cellStyle name="60% - アクセント 2 2 7" xfId="524"/>
    <cellStyle name="60% - アクセント 2 2 8" xfId="525"/>
    <cellStyle name="60% - アクセント 2 2 9" xfId="526"/>
    <cellStyle name="60% - アクセント 2 3" xfId="527"/>
    <cellStyle name="60% - アクセント 2 3 2" xfId="528"/>
    <cellStyle name="60% - アクセント 2 3 3" xfId="529"/>
    <cellStyle name="60% - アクセント 2 3 4" xfId="530"/>
    <cellStyle name="60% - アクセント 2 3 5" xfId="531"/>
    <cellStyle name="60% - アクセント 2 3 6" xfId="532"/>
    <cellStyle name="60% - アクセント 2 3 7" xfId="533"/>
    <cellStyle name="60% - アクセント 2 3 8" xfId="534"/>
    <cellStyle name="60% - アクセント 2 4" xfId="535"/>
    <cellStyle name="60% - アクセント 2 4 2" xfId="536"/>
    <cellStyle name="60% - アクセント 2 4 3" xfId="537"/>
    <cellStyle name="60% - アクセント 2 4 4" xfId="538"/>
    <cellStyle name="60% - アクセント 2 5" xfId="539"/>
    <cellStyle name="60% - アクセント 2 5 2" xfId="540"/>
    <cellStyle name="60% - アクセント 2 5 3" xfId="541"/>
    <cellStyle name="60% - アクセント 2 5 4" xfId="542"/>
    <cellStyle name="60% - アクセント 2 6" xfId="543"/>
    <cellStyle name="60% - アクセント 2 6 2" xfId="544"/>
    <cellStyle name="60% - アクセント 2 6 3" xfId="545"/>
    <cellStyle name="60% - アクセント 2 6 4" xfId="546"/>
    <cellStyle name="60% - アクセント 2 7" xfId="547"/>
    <cellStyle name="60% - アクセント 2 7 2" xfId="548"/>
    <cellStyle name="60% - アクセント 2 7 3" xfId="549"/>
    <cellStyle name="60% - アクセント 2 7 4" xfId="550"/>
    <cellStyle name="60% - アクセント 2 8" xfId="551"/>
    <cellStyle name="60% - アクセント 3 2" xfId="552"/>
    <cellStyle name="60% - アクセント 3 2 10" xfId="553"/>
    <cellStyle name="60% - アクセント 3 2 11" xfId="554"/>
    <cellStyle name="60% - アクセント 3 2 12" xfId="555"/>
    <cellStyle name="60% - アクセント 3 2 13" xfId="556"/>
    <cellStyle name="60% - アクセント 3 2 2" xfId="557"/>
    <cellStyle name="60% - アクセント 3 2 3" xfId="558"/>
    <cellStyle name="60% - アクセント 3 2 4" xfId="559"/>
    <cellStyle name="60% - アクセント 3 2 5" xfId="560"/>
    <cellStyle name="60% - アクセント 3 2 6" xfId="561"/>
    <cellStyle name="60% - アクセント 3 2 7" xfId="562"/>
    <cellStyle name="60% - アクセント 3 2 8" xfId="563"/>
    <cellStyle name="60% - アクセント 3 2 9" xfId="564"/>
    <cellStyle name="60% - アクセント 3 3" xfId="565"/>
    <cellStyle name="60% - アクセント 3 3 2" xfId="566"/>
    <cellStyle name="60% - アクセント 3 3 3" xfId="567"/>
    <cellStyle name="60% - アクセント 3 3 4" xfId="568"/>
    <cellStyle name="60% - アクセント 3 3 5" xfId="569"/>
    <cellStyle name="60% - アクセント 3 3 6" xfId="570"/>
    <cellStyle name="60% - アクセント 3 3 7" xfId="571"/>
    <cellStyle name="60% - アクセント 3 3 8" xfId="572"/>
    <cellStyle name="60% - アクセント 3 4" xfId="573"/>
    <cellStyle name="60% - アクセント 3 4 2" xfId="574"/>
    <cellStyle name="60% - アクセント 3 4 3" xfId="575"/>
    <cellStyle name="60% - アクセント 3 4 4" xfId="576"/>
    <cellStyle name="60% - アクセント 3 5" xfId="577"/>
    <cellStyle name="60% - アクセント 3 5 2" xfId="578"/>
    <cellStyle name="60% - アクセント 3 5 3" xfId="579"/>
    <cellStyle name="60% - アクセント 3 5 4" xfId="580"/>
    <cellStyle name="60% - アクセント 3 6" xfId="581"/>
    <cellStyle name="60% - アクセント 3 6 2" xfId="582"/>
    <cellStyle name="60% - アクセント 3 6 3" xfId="583"/>
    <cellStyle name="60% - アクセント 3 6 4" xfId="584"/>
    <cellStyle name="60% - アクセント 3 7" xfId="585"/>
    <cellStyle name="60% - アクセント 3 7 2" xfId="586"/>
    <cellStyle name="60% - アクセント 3 7 3" xfId="587"/>
    <cellStyle name="60% - アクセント 3 7 4" xfId="588"/>
    <cellStyle name="60% - アクセント 3 8" xfId="589"/>
    <cellStyle name="60% - アクセント 4 2" xfId="590"/>
    <cellStyle name="60% - アクセント 4 2 10" xfId="591"/>
    <cellStyle name="60% - アクセント 4 2 11" xfId="592"/>
    <cellStyle name="60% - アクセント 4 2 12" xfId="593"/>
    <cellStyle name="60% - アクセント 4 2 13" xfId="594"/>
    <cellStyle name="60% - アクセント 4 2 2" xfId="595"/>
    <cellStyle name="60% - アクセント 4 2 3" xfId="596"/>
    <cellStyle name="60% - アクセント 4 2 4" xfId="597"/>
    <cellStyle name="60% - アクセント 4 2 5" xfId="598"/>
    <cellStyle name="60% - アクセント 4 2 6" xfId="599"/>
    <cellStyle name="60% - アクセント 4 2 7" xfId="600"/>
    <cellStyle name="60% - アクセント 4 2 8" xfId="601"/>
    <cellStyle name="60% - アクセント 4 2 9" xfId="602"/>
    <cellStyle name="60% - アクセント 4 3" xfId="603"/>
    <cellStyle name="60% - アクセント 4 3 2" xfId="604"/>
    <cellStyle name="60% - アクセント 4 3 3" xfId="605"/>
    <cellStyle name="60% - アクセント 4 3 4" xfId="606"/>
    <cellStyle name="60% - アクセント 4 3 5" xfId="607"/>
    <cellStyle name="60% - アクセント 4 3 6" xfId="608"/>
    <cellStyle name="60% - アクセント 4 3 7" xfId="609"/>
    <cellStyle name="60% - アクセント 4 3 8" xfId="610"/>
    <cellStyle name="60% - アクセント 4 4" xfId="611"/>
    <cellStyle name="60% - アクセント 4 4 2" xfId="612"/>
    <cellStyle name="60% - アクセント 4 4 3" xfId="613"/>
    <cellStyle name="60% - アクセント 4 4 4" xfId="614"/>
    <cellStyle name="60% - アクセント 4 5" xfId="615"/>
    <cellStyle name="60% - アクセント 4 5 2" xfId="616"/>
    <cellStyle name="60% - アクセント 4 5 3" xfId="617"/>
    <cellStyle name="60% - アクセント 4 5 4" xfId="618"/>
    <cellStyle name="60% - アクセント 4 6" xfId="619"/>
    <cellStyle name="60% - アクセント 4 6 2" xfId="620"/>
    <cellStyle name="60% - アクセント 4 6 3" xfId="621"/>
    <cellStyle name="60% - アクセント 4 6 4" xfId="622"/>
    <cellStyle name="60% - アクセント 4 7" xfId="623"/>
    <cellStyle name="60% - アクセント 4 7 2" xfId="624"/>
    <cellStyle name="60% - アクセント 4 7 3" xfId="625"/>
    <cellStyle name="60% - アクセント 4 7 4" xfId="626"/>
    <cellStyle name="60% - アクセント 4 8" xfId="627"/>
    <cellStyle name="60% - アクセント 5 2" xfId="628"/>
    <cellStyle name="60% - アクセント 5 2 10" xfId="629"/>
    <cellStyle name="60% - アクセント 5 2 11" xfId="630"/>
    <cellStyle name="60% - アクセント 5 2 12" xfId="631"/>
    <cellStyle name="60% - アクセント 5 2 13" xfId="632"/>
    <cellStyle name="60% - アクセント 5 2 2" xfId="633"/>
    <cellStyle name="60% - アクセント 5 2 3" xfId="634"/>
    <cellStyle name="60% - アクセント 5 2 4" xfId="635"/>
    <cellStyle name="60% - アクセント 5 2 5" xfId="636"/>
    <cellStyle name="60% - アクセント 5 2 6" xfId="637"/>
    <cellStyle name="60% - アクセント 5 2 7" xfId="638"/>
    <cellStyle name="60% - アクセント 5 2 8" xfId="639"/>
    <cellStyle name="60% - アクセント 5 2 9" xfId="640"/>
    <cellStyle name="60% - アクセント 5 3" xfId="641"/>
    <cellStyle name="60% - アクセント 5 3 2" xfId="642"/>
    <cellStyle name="60% - アクセント 5 3 3" xfId="643"/>
    <cellStyle name="60% - アクセント 5 3 4" xfId="644"/>
    <cellStyle name="60% - アクセント 5 3 5" xfId="645"/>
    <cellStyle name="60% - アクセント 5 3 6" xfId="646"/>
    <cellStyle name="60% - アクセント 5 3 7" xfId="647"/>
    <cellStyle name="60% - アクセント 5 3 8" xfId="648"/>
    <cellStyle name="60% - アクセント 5 4" xfId="649"/>
    <cellStyle name="60% - アクセント 5 4 2" xfId="650"/>
    <cellStyle name="60% - アクセント 5 4 3" xfId="651"/>
    <cellStyle name="60% - アクセント 5 4 4" xfId="652"/>
    <cellStyle name="60% - アクセント 5 5" xfId="653"/>
    <cellStyle name="60% - アクセント 5 5 2" xfId="654"/>
    <cellStyle name="60% - アクセント 5 5 3" xfId="655"/>
    <cellStyle name="60% - アクセント 5 5 4" xfId="656"/>
    <cellStyle name="60% - アクセント 5 6" xfId="657"/>
    <cellStyle name="60% - アクセント 5 6 2" xfId="658"/>
    <cellStyle name="60% - アクセント 5 6 3" xfId="659"/>
    <cellStyle name="60% - アクセント 5 6 4" xfId="660"/>
    <cellStyle name="60% - アクセント 5 7" xfId="661"/>
    <cellStyle name="60% - アクセント 5 7 2" xfId="662"/>
    <cellStyle name="60% - アクセント 5 7 3" xfId="663"/>
    <cellStyle name="60% - アクセント 5 7 4" xfId="664"/>
    <cellStyle name="60% - アクセント 5 8" xfId="665"/>
    <cellStyle name="60% - アクセント 6 2" xfId="666"/>
    <cellStyle name="60% - アクセント 6 2 10" xfId="667"/>
    <cellStyle name="60% - アクセント 6 2 11" xfId="668"/>
    <cellStyle name="60% - アクセント 6 2 12" xfId="669"/>
    <cellStyle name="60% - アクセント 6 2 13" xfId="670"/>
    <cellStyle name="60% - アクセント 6 2 2" xfId="671"/>
    <cellStyle name="60% - アクセント 6 2 3" xfId="672"/>
    <cellStyle name="60% - アクセント 6 2 4" xfId="673"/>
    <cellStyle name="60% - アクセント 6 2 5" xfId="674"/>
    <cellStyle name="60% - アクセント 6 2 6" xfId="675"/>
    <cellStyle name="60% - アクセント 6 2 7" xfId="676"/>
    <cellStyle name="60% - アクセント 6 2 8" xfId="677"/>
    <cellStyle name="60% - アクセント 6 2 9" xfId="678"/>
    <cellStyle name="60% - アクセント 6 3" xfId="679"/>
    <cellStyle name="60% - アクセント 6 3 2" xfId="680"/>
    <cellStyle name="60% - アクセント 6 3 3" xfId="681"/>
    <cellStyle name="60% - アクセント 6 3 4" xfId="682"/>
    <cellStyle name="60% - アクセント 6 3 5" xfId="683"/>
    <cellStyle name="60% - アクセント 6 3 6" xfId="684"/>
    <cellStyle name="60% - アクセント 6 3 7" xfId="685"/>
    <cellStyle name="60% - アクセント 6 3 8" xfId="686"/>
    <cellStyle name="60% - アクセント 6 4" xfId="687"/>
    <cellStyle name="60% - アクセント 6 4 2" xfId="688"/>
    <cellStyle name="60% - アクセント 6 4 3" xfId="689"/>
    <cellStyle name="60% - アクセント 6 4 4" xfId="690"/>
    <cellStyle name="60% - アクセント 6 5" xfId="691"/>
    <cellStyle name="60% - アクセント 6 5 2" xfId="692"/>
    <cellStyle name="60% - アクセント 6 5 3" xfId="693"/>
    <cellStyle name="60% - アクセント 6 5 4" xfId="694"/>
    <cellStyle name="60% - アクセント 6 6" xfId="695"/>
    <cellStyle name="60% - アクセント 6 6 2" xfId="696"/>
    <cellStyle name="60% - アクセント 6 6 3" xfId="697"/>
    <cellStyle name="60% - アクセント 6 6 4" xfId="698"/>
    <cellStyle name="60% - アクセント 6 7" xfId="699"/>
    <cellStyle name="60% - アクセント 6 7 2" xfId="700"/>
    <cellStyle name="60% - アクセント 6 7 3" xfId="701"/>
    <cellStyle name="60% - アクセント 6 7 4" xfId="702"/>
    <cellStyle name="60% - アクセント 6 8" xfId="703"/>
    <cellStyle name="Normal_10x36 240 2" xfId="704"/>
    <cellStyle name="どちらでもない 2" xfId="705"/>
    <cellStyle name="どちらでもない 2 10" xfId="706"/>
    <cellStyle name="どちらでもない 2 11" xfId="707"/>
    <cellStyle name="どちらでもない 2 12" xfId="708"/>
    <cellStyle name="どちらでもない 2 13" xfId="709"/>
    <cellStyle name="どちらでもない 2 2" xfId="710"/>
    <cellStyle name="どちらでもない 2 3" xfId="711"/>
    <cellStyle name="どちらでもない 2 4" xfId="712"/>
    <cellStyle name="どちらでもない 2 5" xfId="713"/>
    <cellStyle name="どちらでもない 2 6" xfId="714"/>
    <cellStyle name="どちらでもない 2 7" xfId="715"/>
    <cellStyle name="どちらでもない 2 8" xfId="716"/>
    <cellStyle name="どちらでもない 2 9" xfId="717"/>
    <cellStyle name="どちらでもない 3" xfId="718"/>
    <cellStyle name="どちらでもない 3 2" xfId="719"/>
    <cellStyle name="どちらでもない 3 3" xfId="720"/>
    <cellStyle name="どちらでもない 3 4" xfId="721"/>
    <cellStyle name="どちらでもない 3 5" xfId="722"/>
    <cellStyle name="どちらでもない 3 6" xfId="723"/>
    <cellStyle name="どちらでもない 3 7" xfId="724"/>
    <cellStyle name="どちらでもない 3 8" xfId="725"/>
    <cellStyle name="どちらでもない 4" xfId="726"/>
    <cellStyle name="どちらでもない 4 2" xfId="727"/>
    <cellStyle name="どちらでもない 4 3" xfId="728"/>
    <cellStyle name="どちらでもない 4 4" xfId="729"/>
    <cellStyle name="どちらでもない 5" xfId="730"/>
    <cellStyle name="どちらでもない 5 2" xfId="731"/>
    <cellStyle name="どちらでもない 5 3" xfId="732"/>
    <cellStyle name="どちらでもない 5 4" xfId="733"/>
    <cellStyle name="どちらでもない 6" xfId="734"/>
    <cellStyle name="どちらでもない 6 2" xfId="735"/>
    <cellStyle name="どちらでもない 6 3" xfId="736"/>
    <cellStyle name="どちらでもない 6 4" xfId="737"/>
    <cellStyle name="どちらでもない 7" xfId="738"/>
    <cellStyle name="どちらでもない 7 2" xfId="739"/>
    <cellStyle name="どちらでもない 7 3" xfId="740"/>
    <cellStyle name="どちらでもない 7 4" xfId="741"/>
    <cellStyle name="どちらでもない 8" xfId="742"/>
    <cellStyle name="アクセント 1 2" xfId="743"/>
    <cellStyle name="アクセント 1 2 10" xfId="744"/>
    <cellStyle name="アクセント 1 2 11" xfId="745"/>
    <cellStyle name="アクセント 1 2 12" xfId="746"/>
    <cellStyle name="アクセント 1 2 13" xfId="747"/>
    <cellStyle name="アクセント 1 2 2" xfId="748"/>
    <cellStyle name="アクセント 1 2 3" xfId="749"/>
    <cellStyle name="アクセント 1 2 4" xfId="750"/>
    <cellStyle name="アクセント 1 2 5" xfId="751"/>
    <cellStyle name="アクセント 1 2 6" xfId="752"/>
    <cellStyle name="アクセント 1 2 7" xfId="753"/>
    <cellStyle name="アクセント 1 2 8" xfId="754"/>
    <cellStyle name="アクセント 1 2 9" xfId="755"/>
    <cellStyle name="アクセント 1 3" xfId="756"/>
    <cellStyle name="アクセント 1 3 2" xfId="757"/>
    <cellStyle name="アクセント 1 3 3" xfId="758"/>
    <cellStyle name="アクセント 1 3 4" xfId="759"/>
    <cellStyle name="アクセント 1 3 5" xfId="760"/>
    <cellStyle name="アクセント 1 3 6" xfId="761"/>
    <cellStyle name="アクセント 1 3 7" xfId="762"/>
    <cellStyle name="アクセント 1 3 8" xfId="763"/>
    <cellStyle name="アクセント 1 4" xfId="764"/>
    <cellStyle name="アクセント 1 4 2" xfId="765"/>
    <cellStyle name="アクセント 1 4 3" xfId="766"/>
    <cellStyle name="アクセント 1 4 4" xfId="767"/>
    <cellStyle name="アクセント 1 5" xfId="768"/>
    <cellStyle name="アクセント 1 5 2" xfId="769"/>
    <cellStyle name="アクセント 1 5 3" xfId="770"/>
    <cellStyle name="アクセント 1 5 4" xfId="771"/>
    <cellStyle name="アクセント 1 6" xfId="772"/>
    <cellStyle name="アクセント 1 6 2" xfId="773"/>
    <cellStyle name="アクセント 1 6 3" xfId="774"/>
    <cellStyle name="アクセント 1 6 4" xfId="775"/>
    <cellStyle name="アクセント 1 7" xfId="776"/>
    <cellStyle name="アクセント 1 7 2" xfId="777"/>
    <cellStyle name="アクセント 1 7 3" xfId="778"/>
    <cellStyle name="アクセント 1 7 4" xfId="779"/>
    <cellStyle name="アクセント 1 8" xfId="780"/>
    <cellStyle name="アクセント 2 2" xfId="781"/>
    <cellStyle name="アクセント 2 2 10" xfId="782"/>
    <cellStyle name="アクセント 2 2 11" xfId="783"/>
    <cellStyle name="アクセント 2 2 12" xfId="784"/>
    <cellStyle name="アクセント 2 2 13" xfId="785"/>
    <cellStyle name="アクセント 2 2 2" xfId="786"/>
    <cellStyle name="アクセント 2 2 3" xfId="787"/>
    <cellStyle name="アクセント 2 2 4" xfId="788"/>
    <cellStyle name="アクセント 2 2 5" xfId="789"/>
    <cellStyle name="アクセント 2 2 6" xfId="790"/>
    <cellStyle name="アクセント 2 2 7" xfId="791"/>
    <cellStyle name="アクセント 2 2 8" xfId="792"/>
    <cellStyle name="アクセント 2 2 9" xfId="793"/>
    <cellStyle name="アクセント 2 3" xfId="794"/>
    <cellStyle name="アクセント 2 3 2" xfId="795"/>
    <cellStyle name="アクセント 2 3 3" xfId="796"/>
    <cellStyle name="アクセント 2 3 4" xfId="797"/>
    <cellStyle name="アクセント 2 3 5" xfId="798"/>
    <cellStyle name="アクセント 2 3 6" xfId="799"/>
    <cellStyle name="アクセント 2 3 7" xfId="800"/>
    <cellStyle name="アクセント 2 3 8" xfId="801"/>
    <cellStyle name="アクセント 2 4" xfId="802"/>
    <cellStyle name="アクセント 2 4 2" xfId="803"/>
    <cellStyle name="アクセント 2 4 3" xfId="804"/>
    <cellStyle name="アクセント 2 4 4" xfId="805"/>
    <cellStyle name="アクセント 2 5" xfId="806"/>
    <cellStyle name="アクセント 2 5 2" xfId="807"/>
    <cellStyle name="アクセント 2 5 3" xfId="808"/>
    <cellStyle name="アクセント 2 5 4" xfId="809"/>
    <cellStyle name="アクセント 2 6" xfId="810"/>
    <cellStyle name="アクセント 2 6 2" xfId="811"/>
    <cellStyle name="アクセント 2 6 3" xfId="812"/>
    <cellStyle name="アクセント 2 6 4" xfId="813"/>
    <cellStyle name="アクセント 2 7" xfId="814"/>
    <cellStyle name="アクセント 2 7 2" xfId="815"/>
    <cellStyle name="アクセント 2 7 3" xfId="816"/>
    <cellStyle name="アクセント 2 7 4" xfId="817"/>
    <cellStyle name="アクセント 2 8" xfId="818"/>
    <cellStyle name="アクセント 3 2" xfId="819"/>
    <cellStyle name="アクセント 3 2 10" xfId="820"/>
    <cellStyle name="アクセント 3 2 11" xfId="821"/>
    <cellStyle name="アクセント 3 2 12" xfId="822"/>
    <cellStyle name="アクセント 3 2 13" xfId="823"/>
    <cellStyle name="アクセント 3 2 2" xfId="824"/>
    <cellStyle name="アクセント 3 2 3" xfId="825"/>
    <cellStyle name="アクセント 3 2 4" xfId="826"/>
    <cellStyle name="アクセント 3 2 5" xfId="827"/>
    <cellStyle name="アクセント 3 2 6" xfId="828"/>
    <cellStyle name="アクセント 3 2 7" xfId="829"/>
    <cellStyle name="アクセント 3 2 8" xfId="830"/>
    <cellStyle name="アクセント 3 2 9" xfId="831"/>
    <cellStyle name="アクセント 3 3" xfId="832"/>
    <cellStyle name="アクセント 3 3 2" xfId="833"/>
    <cellStyle name="アクセント 3 3 3" xfId="834"/>
    <cellStyle name="アクセント 3 3 4" xfId="835"/>
    <cellStyle name="アクセント 3 3 5" xfId="836"/>
    <cellStyle name="アクセント 3 3 6" xfId="837"/>
    <cellStyle name="アクセント 3 3 7" xfId="838"/>
    <cellStyle name="アクセント 3 3 8" xfId="839"/>
    <cellStyle name="アクセント 3 4" xfId="840"/>
    <cellStyle name="アクセント 3 4 2" xfId="841"/>
    <cellStyle name="アクセント 3 4 3" xfId="842"/>
    <cellStyle name="アクセント 3 4 4" xfId="843"/>
    <cellStyle name="アクセント 3 5" xfId="844"/>
    <cellStyle name="アクセント 3 5 2" xfId="845"/>
    <cellStyle name="アクセント 3 5 3" xfId="846"/>
    <cellStyle name="アクセント 3 5 4" xfId="847"/>
    <cellStyle name="アクセント 3 6" xfId="848"/>
    <cellStyle name="アクセント 3 6 2" xfId="849"/>
    <cellStyle name="アクセント 3 6 3" xfId="850"/>
    <cellStyle name="アクセント 3 6 4" xfId="851"/>
    <cellStyle name="アクセント 3 7" xfId="852"/>
    <cellStyle name="アクセント 3 7 2" xfId="853"/>
    <cellStyle name="アクセント 3 7 3" xfId="854"/>
    <cellStyle name="アクセント 3 7 4" xfId="855"/>
    <cellStyle name="アクセント 3 8" xfId="856"/>
    <cellStyle name="アクセント 4 2" xfId="857"/>
    <cellStyle name="アクセント 4 2 10" xfId="858"/>
    <cellStyle name="アクセント 4 2 11" xfId="859"/>
    <cellStyle name="アクセント 4 2 12" xfId="860"/>
    <cellStyle name="アクセント 4 2 13" xfId="861"/>
    <cellStyle name="アクセント 4 2 2" xfId="862"/>
    <cellStyle name="アクセント 4 2 3" xfId="863"/>
    <cellStyle name="アクセント 4 2 4" xfId="864"/>
    <cellStyle name="アクセント 4 2 5" xfId="865"/>
    <cellStyle name="アクセント 4 2 6" xfId="866"/>
    <cellStyle name="アクセント 4 2 7" xfId="867"/>
    <cellStyle name="アクセント 4 2 8" xfId="868"/>
    <cellStyle name="アクセント 4 2 9" xfId="869"/>
    <cellStyle name="アクセント 4 3" xfId="870"/>
    <cellStyle name="アクセント 4 3 2" xfId="871"/>
    <cellStyle name="アクセント 4 3 3" xfId="872"/>
    <cellStyle name="アクセント 4 3 4" xfId="873"/>
    <cellStyle name="アクセント 4 3 5" xfId="874"/>
    <cellStyle name="アクセント 4 3 6" xfId="875"/>
    <cellStyle name="アクセント 4 3 7" xfId="876"/>
    <cellStyle name="アクセント 4 3 8" xfId="877"/>
    <cellStyle name="アクセント 4 4" xfId="878"/>
    <cellStyle name="アクセント 4 4 2" xfId="879"/>
    <cellStyle name="アクセント 4 4 3" xfId="880"/>
    <cellStyle name="アクセント 4 4 4" xfId="881"/>
    <cellStyle name="アクセント 4 5" xfId="882"/>
    <cellStyle name="アクセント 4 5 2" xfId="883"/>
    <cellStyle name="アクセント 4 5 3" xfId="884"/>
    <cellStyle name="アクセント 4 5 4" xfId="885"/>
    <cellStyle name="アクセント 4 6" xfId="886"/>
    <cellStyle name="アクセント 4 6 2" xfId="887"/>
    <cellStyle name="アクセント 4 6 3" xfId="888"/>
    <cellStyle name="アクセント 4 6 4" xfId="889"/>
    <cellStyle name="アクセント 4 7" xfId="890"/>
    <cellStyle name="アクセント 4 7 2" xfId="891"/>
    <cellStyle name="アクセント 4 7 3" xfId="892"/>
    <cellStyle name="アクセント 4 7 4" xfId="893"/>
    <cellStyle name="アクセント 4 8" xfId="894"/>
    <cellStyle name="アクセント 5 2" xfId="895"/>
    <cellStyle name="アクセント 5 2 10" xfId="896"/>
    <cellStyle name="アクセント 5 2 11" xfId="897"/>
    <cellStyle name="アクセント 5 2 12" xfId="898"/>
    <cellStyle name="アクセント 5 2 13" xfId="899"/>
    <cellStyle name="アクセント 5 2 2" xfId="900"/>
    <cellStyle name="アクセント 5 2 3" xfId="901"/>
    <cellStyle name="アクセント 5 2 4" xfId="902"/>
    <cellStyle name="アクセント 5 2 5" xfId="903"/>
    <cellStyle name="アクセント 5 2 6" xfId="904"/>
    <cellStyle name="アクセント 5 2 7" xfId="905"/>
    <cellStyle name="アクセント 5 2 8" xfId="906"/>
    <cellStyle name="アクセント 5 2 9" xfId="907"/>
    <cellStyle name="アクセント 5 3" xfId="908"/>
    <cellStyle name="アクセント 5 3 2" xfId="909"/>
    <cellStyle name="アクセント 5 3 3" xfId="910"/>
    <cellStyle name="アクセント 5 3 4" xfId="911"/>
    <cellStyle name="アクセント 5 3 5" xfId="912"/>
    <cellStyle name="アクセント 5 3 6" xfId="913"/>
    <cellStyle name="アクセント 5 3 7" xfId="914"/>
    <cellStyle name="アクセント 5 3 8" xfId="915"/>
    <cellStyle name="アクセント 5 4" xfId="916"/>
    <cellStyle name="アクセント 5 4 2" xfId="917"/>
    <cellStyle name="アクセント 5 4 3" xfId="918"/>
    <cellStyle name="アクセント 5 4 4" xfId="919"/>
    <cellStyle name="アクセント 5 5" xfId="920"/>
    <cellStyle name="アクセント 5 5 2" xfId="921"/>
    <cellStyle name="アクセント 5 5 3" xfId="922"/>
    <cellStyle name="アクセント 5 5 4" xfId="923"/>
    <cellStyle name="アクセント 5 6" xfId="924"/>
    <cellStyle name="アクセント 5 6 2" xfId="925"/>
    <cellStyle name="アクセント 5 6 3" xfId="926"/>
    <cellStyle name="アクセント 5 6 4" xfId="927"/>
    <cellStyle name="アクセント 5 7" xfId="928"/>
    <cellStyle name="アクセント 5 7 2" xfId="929"/>
    <cellStyle name="アクセント 5 7 3" xfId="930"/>
    <cellStyle name="アクセント 5 7 4" xfId="931"/>
    <cellStyle name="アクセント 5 8" xfId="932"/>
    <cellStyle name="アクセント 6 2" xfId="933"/>
    <cellStyle name="アクセント 6 2 10" xfId="934"/>
    <cellStyle name="アクセント 6 2 11" xfId="935"/>
    <cellStyle name="アクセント 6 2 12" xfId="936"/>
    <cellStyle name="アクセント 6 2 13" xfId="937"/>
    <cellStyle name="アクセント 6 2 2" xfId="938"/>
    <cellStyle name="アクセント 6 2 3" xfId="939"/>
    <cellStyle name="アクセント 6 2 4" xfId="940"/>
    <cellStyle name="アクセント 6 2 5" xfId="941"/>
    <cellStyle name="アクセント 6 2 6" xfId="942"/>
    <cellStyle name="アクセント 6 2 7" xfId="943"/>
    <cellStyle name="アクセント 6 2 8" xfId="944"/>
    <cellStyle name="アクセント 6 2 9" xfId="945"/>
    <cellStyle name="アクセント 6 3" xfId="946"/>
    <cellStyle name="アクセント 6 3 2" xfId="947"/>
    <cellStyle name="アクセント 6 3 3" xfId="948"/>
    <cellStyle name="アクセント 6 3 4" xfId="949"/>
    <cellStyle name="アクセント 6 3 5" xfId="950"/>
    <cellStyle name="アクセント 6 3 6" xfId="951"/>
    <cellStyle name="アクセント 6 3 7" xfId="952"/>
    <cellStyle name="アクセント 6 3 8" xfId="953"/>
    <cellStyle name="アクセント 6 4" xfId="954"/>
    <cellStyle name="アクセント 6 4 2" xfId="955"/>
    <cellStyle name="アクセント 6 4 3" xfId="956"/>
    <cellStyle name="アクセント 6 4 4" xfId="957"/>
    <cellStyle name="アクセント 6 5" xfId="958"/>
    <cellStyle name="アクセント 6 5 2" xfId="959"/>
    <cellStyle name="アクセント 6 5 3" xfId="960"/>
    <cellStyle name="アクセント 6 5 4" xfId="961"/>
    <cellStyle name="アクセント 6 6" xfId="962"/>
    <cellStyle name="アクセント 6 6 2" xfId="963"/>
    <cellStyle name="アクセント 6 6 3" xfId="964"/>
    <cellStyle name="アクセント 6 6 4" xfId="965"/>
    <cellStyle name="アクセント 6 7" xfId="966"/>
    <cellStyle name="アクセント 6 7 2" xfId="967"/>
    <cellStyle name="アクセント 6 7 3" xfId="968"/>
    <cellStyle name="アクセント 6 7 4" xfId="969"/>
    <cellStyle name="アクセント 6 8" xfId="970"/>
    <cellStyle name="タイトル 2" xfId="971"/>
    <cellStyle name="タイトル 2 10" xfId="972"/>
    <cellStyle name="タイトル 2 11" xfId="973"/>
    <cellStyle name="タイトル 2 12" xfId="974"/>
    <cellStyle name="タイトル 2 13" xfId="975"/>
    <cellStyle name="タイトル 2 2" xfId="976"/>
    <cellStyle name="タイトル 2 3" xfId="977"/>
    <cellStyle name="タイトル 2 4" xfId="978"/>
    <cellStyle name="タイトル 2 5" xfId="979"/>
    <cellStyle name="タイトル 2 6" xfId="980"/>
    <cellStyle name="タイトル 2 7" xfId="981"/>
    <cellStyle name="タイトル 2 8" xfId="982"/>
    <cellStyle name="タイトル 2 9" xfId="983"/>
    <cellStyle name="タイトル 3" xfId="984"/>
    <cellStyle name="タイトル 3 2" xfId="985"/>
    <cellStyle name="タイトル 3 3" xfId="986"/>
    <cellStyle name="タイトル 3 4" xfId="987"/>
    <cellStyle name="タイトル 3 5" xfId="988"/>
    <cellStyle name="タイトル 3 6" xfId="989"/>
    <cellStyle name="タイトル 3 7" xfId="990"/>
    <cellStyle name="タイトル 3 8" xfId="991"/>
    <cellStyle name="タイトル 4" xfId="992"/>
    <cellStyle name="タイトル 4 2" xfId="993"/>
    <cellStyle name="タイトル 4 3" xfId="994"/>
    <cellStyle name="タイトル 4 4" xfId="995"/>
    <cellStyle name="タイトル 5" xfId="996"/>
    <cellStyle name="タイトル 5 2" xfId="997"/>
    <cellStyle name="タイトル 5 3" xfId="998"/>
    <cellStyle name="タイトル 5 4" xfId="999"/>
    <cellStyle name="タイトル 6" xfId="1000"/>
    <cellStyle name="タイトル 6 2" xfId="1001"/>
    <cellStyle name="タイトル 6 3" xfId="1002"/>
    <cellStyle name="タイトル 6 4" xfId="1003"/>
    <cellStyle name="タイトル 7" xfId="1004"/>
    <cellStyle name="タイトル 7 2" xfId="1005"/>
    <cellStyle name="タイトル 7 3" xfId="1006"/>
    <cellStyle name="タイトル 7 4" xfId="1007"/>
    <cellStyle name="タイトル 8" xfId="1008"/>
    <cellStyle name="チェック セル 2" xfId="1009"/>
    <cellStyle name="チェック セル 2 10" xfId="1010"/>
    <cellStyle name="チェック セル 2 11" xfId="1011"/>
    <cellStyle name="チェック セル 2 12" xfId="1012"/>
    <cellStyle name="チェック セル 2 13" xfId="1013"/>
    <cellStyle name="チェック セル 2 2" xfId="1014"/>
    <cellStyle name="チェック セル 2 3" xfId="1015"/>
    <cellStyle name="チェック セル 2 4" xfId="1016"/>
    <cellStyle name="チェック セル 2 5" xfId="1017"/>
    <cellStyle name="チェック セル 2 6" xfId="1018"/>
    <cellStyle name="チェック セル 2 7" xfId="1019"/>
    <cellStyle name="チェック セル 2 8" xfId="1020"/>
    <cellStyle name="チェック セル 2 9" xfId="1021"/>
    <cellStyle name="チェック セル 3" xfId="1022"/>
    <cellStyle name="チェック セル 3 2" xfId="1023"/>
    <cellStyle name="チェック セル 3 3" xfId="1024"/>
    <cellStyle name="チェック セル 3 4" xfId="1025"/>
    <cellStyle name="チェック セル 3 5" xfId="1026"/>
    <cellStyle name="チェック セル 3 6" xfId="1027"/>
    <cellStyle name="チェック セル 3 7" xfId="1028"/>
    <cellStyle name="チェック セル 3 8" xfId="1029"/>
    <cellStyle name="チェック セル 4" xfId="1030"/>
    <cellStyle name="チェック セル 4 2" xfId="1031"/>
    <cellStyle name="チェック セル 4 3" xfId="1032"/>
    <cellStyle name="チェック セル 4 4" xfId="1033"/>
    <cellStyle name="チェック セル 5" xfId="1034"/>
    <cellStyle name="チェック セル 5 2" xfId="1035"/>
    <cellStyle name="チェック セル 5 3" xfId="1036"/>
    <cellStyle name="チェック セル 5 4" xfId="1037"/>
    <cellStyle name="チェック セル 6" xfId="1038"/>
    <cellStyle name="チェック セル 6 2" xfId="1039"/>
    <cellStyle name="チェック セル 6 3" xfId="1040"/>
    <cellStyle name="チェック セル 6 4" xfId="1041"/>
    <cellStyle name="チェック セル 7" xfId="1042"/>
    <cellStyle name="チェック セル 7 2" xfId="1043"/>
    <cellStyle name="チェック セル 7 3" xfId="1044"/>
    <cellStyle name="チェック セル 7 4" xfId="1045"/>
    <cellStyle name="チェック セル 8" xfId="1046"/>
    <cellStyle name="メモ 2" xfId="1047"/>
    <cellStyle name="メモ 2 2" xfId="1048"/>
    <cellStyle name="メモ 2 3" xfId="1049"/>
    <cellStyle name="メモ 2 4" xfId="1050"/>
    <cellStyle name="メモ 3" xfId="1051"/>
    <cellStyle name="メモ 3 2" xfId="1052"/>
    <cellStyle name="メモ 3 3" xfId="1053"/>
    <cellStyle name="メモ 3 4" xfId="1054"/>
    <cellStyle name="メモ 4" xfId="1055"/>
    <cellStyle name="メモ 4 2" xfId="1056"/>
    <cellStyle name="メモ 4 3" xfId="1057"/>
    <cellStyle name="メモ 4 4" xfId="1058"/>
    <cellStyle name="メモ 5" xfId="1059"/>
    <cellStyle name="メモ 6" xfId="1060"/>
    <cellStyle name="メモ 7" xfId="1061"/>
    <cellStyle name="メモ 8" xfId="1062"/>
    <cellStyle name="リンク セル 2" xfId="1063"/>
    <cellStyle name="リンク セル 2 10" xfId="1064"/>
    <cellStyle name="リンク セル 2 11" xfId="1065"/>
    <cellStyle name="リンク セル 2 12" xfId="1066"/>
    <cellStyle name="リンク セル 2 13" xfId="1067"/>
    <cellStyle name="リンク セル 2 2" xfId="1068"/>
    <cellStyle name="リンク セル 2 3" xfId="1069"/>
    <cellStyle name="リンク セル 2 4" xfId="1070"/>
    <cellStyle name="リンク セル 2 5" xfId="1071"/>
    <cellStyle name="リンク セル 2 6" xfId="1072"/>
    <cellStyle name="リンク セル 2 7" xfId="1073"/>
    <cellStyle name="リンク セル 2 8" xfId="1074"/>
    <cellStyle name="リンク セル 2 9" xfId="1075"/>
    <cellStyle name="リンク セル 3" xfId="1076"/>
    <cellStyle name="リンク セル 3 2" xfId="1077"/>
    <cellStyle name="リンク セル 3 3" xfId="1078"/>
    <cellStyle name="リンク セル 3 4" xfId="1079"/>
    <cellStyle name="リンク セル 3 5" xfId="1080"/>
    <cellStyle name="リンク セル 3 6" xfId="1081"/>
    <cellStyle name="リンク セル 3 7" xfId="1082"/>
    <cellStyle name="リンク セル 3 8" xfId="1083"/>
    <cellStyle name="リンク セル 4" xfId="1084"/>
    <cellStyle name="リンク セル 4 2" xfId="1085"/>
    <cellStyle name="リンク セル 4 3" xfId="1086"/>
    <cellStyle name="リンク セル 4 4" xfId="1087"/>
    <cellStyle name="リンク セル 5" xfId="1088"/>
    <cellStyle name="リンク セル 5 2" xfId="1089"/>
    <cellStyle name="リンク セル 5 3" xfId="1090"/>
    <cellStyle name="リンク セル 5 4" xfId="1091"/>
    <cellStyle name="リンク セル 6" xfId="1092"/>
    <cellStyle name="リンク セル 6 2" xfId="1093"/>
    <cellStyle name="リンク セル 6 3" xfId="1094"/>
    <cellStyle name="リンク セル 6 4" xfId="1095"/>
    <cellStyle name="リンク セル 7" xfId="1096"/>
    <cellStyle name="リンク セル 7 2" xfId="1097"/>
    <cellStyle name="リンク セル 7 3" xfId="1098"/>
    <cellStyle name="リンク セル 7 4" xfId="1099"/>
    <cellStyle name="リンク セル 8" xfId="1100"/>
    <cellStyle name="入力 2" xfId="1101"/>
    <cellStyle name="入力 2 10" xfId="1102"/>
    <cellStyle name="入力 2 11" xfId="1103"/>
    <cellStyle name="入力 2 12" xfId="1104"/>
    <cellStyle name="入力 2 13" xfId="1105"/>
    <cellStyle name="入力 2 2" xfId="1106"/>
    <cellStyle name="入力 2 3" xfId="1107"/>
    <cellStyle name="入力 2 4" xfId="1108"/>
    <cellStyle name="入力 2 5" xfId="1109"/>
    <cellStyle name="入力 2 6" xfId="1110"/>
    <cellStyle name="入力 2 7" xfId="1111"/>
    <cellStyle name="入力 2 8" xfId="1112"/>
    <cellStyle name="入力 2 9" xfId="1113"/>
    <cellStyle name="入力 3" xfId="1114"/>
    <cellStyle name="入力 3 2" xfId="1115"/>
    <cellStyle name="入力 3 3" xfId="1116"/>
    <cellStyle name="入力 3 4" xfId="1117"/>
    <cellStyle name="入力 3 5" xfId="1118"/>
    <cellStyle name="入力 3 6" xfId="1119"/>
    <cellStyle name="入力 3 7" xfId="1120"/>
    <cellStyle name="入力 3 8" xfId="1121"/>
    <cellStyle name="入力 4" xfId="1122"/>
    <cellStyle name="入力 4 2" xfId="1123"/>
    <cellStyle name="入力 4 3" xfId="1124"/>
    <cellStyle name="入力 4 4" xfId="1125"/>
    <cellStyle name="入力 5" xfId="1126"/>
    <cellStyle name="入力 5 2" xfId="1127"/>
    <cellStyle name="入力 5 3" xfId="1128"/>
    <cellStyle name="入力 5 4" xfId="1129"/>
    <cellStyle name="入力 6" xfId="1130"/>
    <cellStyle name="入力 6 2" xfId="1131"/>
    <cellStyle name="入力 6 3" xfId="1132"/>
    <cellStyle name="入力 6 4" xfId="1133"/>
    <cellStyle name="入力 7" xfId="1134"/>
    <cellStyle name="入力 7 2" xfId="1135"/>
    <cellStyle name="入力 7 3" xfId="1136"/>
    <cellStyle name="入力 7 4" xfId="1137"/>
    <cellStyle name="入力 8" xfId="1138"/>
    <cellStyle name="出力 2" xfId="1139"/>
    <cellStyle name="出力 2 10" xfId="1140"/>
    <cellStyle name="出力 2 11" xfId="1141"/>
    <cellStyle name="出力 2 12" xfId="1142"/>
    <cellStyle name="出力 2 13" xfId="1143"/>
    <cellStyle name="出力 2 2" xfId="1144"/>
    <cellStyle name="出力 2 3" xfId="1145"/>
    <cellStyle name="出力 2 4" xfId="1146"/>
    <cellStyle name="出力 2 5" xfId="1147"/>
    <cellStyle name="出力 2 6" xfId="1148"/>
    <cellStyle name="出力 2 7" xfId="1149"/>
    <cellStyle name="出力 2 8" xfId="1150"/>
    <cellStyle name="出力 2 9" xfId="1151"/>
    <cellStyle name="出力 3" xfId="1152"/>
    <cellStyle name="出力 3 2" xfId="1153"/>
    <cellStyle name="出力 3 3" xfId="1154"/>
    <cellStyle name="出力 3 4" xfId="1155"/>
    <cellStyle name="出力 3 5" xfId="1156"/>
    <cellStyle name="出力 3 6" xfId="1157"/>
    <cellStyle name="出力 3 7" xfId="1158"/>
    <cellStyle name="出力 3 8" xfId="1159"/>
    <cellStyle name="出力 4" xfId="1160"/>
    <cellStyle name="出力 4 2" xfId="1161"/>
    <cellStyle name="出力 4 3" xfId="1162"/>
    <cellStyle name="出力 4 4" xfId="1163"/>
    <cellStyle name="出力 5" xfId="1164"/>
    <cellStyle name="出力 5 2" xfId="1165"/>
    <cellStyle name="出力 5 3" xfId="1166"/>
    <cellStyle name="出力 5 4" xfId="1167"/>
    <cellStyle name="出力 6" xfId="1168"/>
    <cellStyle name="出力 6 2" xfId="1169"/>
    <cellStyle name="出力 6 3" xfId="1170"/>
    <cellStyle name="出力 6 4" xfId="1171"/>
    <cellStyle name="出力 7" xfId="1172"/>
    <cellStyle name="出力 7 2" xfId="1173"/>
    <cellStyle name="出力 7 3" xfId="1174"/>
    <cellStyle name="出力 7 4" xfId="1175"/>
    <cellStyle name="出力 8" xfId="1176"/>
    <cellStyle name="悪い 2" xfId="1177"/>
    <cellStyle name="悪い 2 10" xfId="1178"/>
    <cellStyle name="悪い 2 11" xfId="1179"/>
    <cellStyle name="悪い 2 12" xfId="1180"/>
    <cellStyle name="悪い 2 13" xfId="1181"/>
    <cellStyle name="悪い 2 2" xfId="1182"/>
    <cellStyle name="悪い 2 3" xfId="1183"/>
    <cellStyle name="悪い 2 4" xfId="1184"/>
    <cellStyle name="悪い 2 5" xfId="1185"/>
    <cellStyle name="悪い 2 6" xfId="1186"/>
    <cellStyle name="悪い 2 7" xfId="1187"/>
    <cellStyle name="悪い 2 8" xfId="1188"/>
    <cellStyle name="悪い 2 9" xfId="1189"/>
    <cellStyle name="悪い 3" xfId="1190"/>
    <cellStyle name="悪い 3 2" xfId="1191"/>
    <cellStyle name="悪い 3 3" xfId="1192"/>
    <cellStyle name="悪い 3 4" xfId="1193"/>
    <cellStyle name="悪い 3 5" xfId="1194"/>
    <cellStyle name="悪い 3 6" xfId="1195"/>
    <cellStyle name="悪い 3 7" xfId="1196"/>
    <cellStyle name="悪い 3 8" xfId="1197"/>
    <cellStyle name="悪い 4" xfId="1198"/>
    <cellStyle name="悪い 4 2" xfId="1199"/>
    <cellStyle name="悪い 4 3" xfId="1200"/>
    <cellStyle name="悪い 4 4" xfId="1201"/>
    <cellStyle name="悪い 5" xfId="1202"/>
    <cellStyle name="悪い 5 2" xfId="1203"/>
    <cellStyle name="悪い 5 3" xfId="1204"/>
    <cellStyle name="悪い 5 4" xfId="1205"/>
    <cellStyle name="悪い 6" xfId="1206"/>
    <cellStyle name="悪い 6 2" xfId="1207"/>
    <cellStyle name="悪い 6 3" xfId="1208"/>
    <cellStyle name="悪い 6 4" xfId="1209"/>
    <cellStyle name="悪い 7" xfId="1210"/>
    <cellStyle name="悪い 7 2" xfId="1211"/>
    <cellStyle name="悪い 7 3" xfId="1212"/>
    <cellStyle name="悪い 7 4" xfId="1213"/>
    <cellStyle name="悪い 8" xfId="1214"/>
    <cellStyle name="標準 10" xfId="1215"/>
    <cellStyle name="標準 12" xfId="1216"/>
    <cellStyle name="標準 13" xfId="1217"/>
    <cellStyle name="標準 2" xfId="1218"/>
    <cellStyle name="標準 2 10" xfId="1219"/>
    <cellStyle name="標準 2 11" xfId="1220"/>
    <cellStyle name="標準 2 12" xfId="1221"/>
    <cellStyle name="標準 2 2" xfId="1222"/>
    <cellStyle name="標準 2 2 2" xfId="1223"/>
    <cellStyle name="標準 2 3" xfId="1224"/>
    <cellStyle name="標準 2 4" xfId="1225"/>
    <cellStyle name="標準 2 5" xfId="1226"/>
    <cellStyle name="標準 2 6" xfId="1227"/>
    <cellStyle name="標準 2 7" xfId="1228"/>
    <cellStyle name="標準 2 8" xfId="1229"/>
    <cellStyle name="標準 2 9" xfId="1230"/>
    <cellStyle name="標準 3" xfId="1231"/>
    <cellStyle name="標準 4" xfId="1232"/>
    <cellStyle name="標準 4 2" xfId="1233"/>
    <cellStyle name="標準 4 3" xfId="1234"/>
    <cellStyle name="標準 4 4" xfId="1235"/>
    <cellStyle name="標準 4 5" xfId="1236"/>
    <cellStyle name="標準 4 6" xfId="1237"/>
    <cellStyle name="標準 5" xfId="1238"/>
    <cellStyle name="標準 6" xfId="1239"/>
    <cellStyle name="標準 6 2" xfId="1240"/>
    <cellStyle name="標準 6 3" xfId="1241"/>
    <cellStyle name="標準 6 4" xfId="1242"/>
    <cellStyle name="標準 6 5" xfId="1243"/>
    <cellStyle name="標準 7" xfId="1244"/>
    <cellStyle name="標準 7 2" xfId="1245"/>
    <cellStyle name="標準 7 3" xfId="1246"/>
    <cellStyle name="標準 7 4" xfId="1247"/>
    <cellStyle name="標準 8" xfId="1248"/>
    <cellStyle name="良い 2" xfId="1249"/>
    <cellStyle name="良い 2 10" xfId="1250"/>
    <cellStyle name="良い 2 11" xfId="1251"/>
    <cellStyle name="良い 2 12" xfId="1252"/>
    <cellStyle name="良い 2 13" xfId="1253"/>
    <cellStyle name="良い 2 2" xfId="1254"/>
    <cellStyle name="良い 2 3" xfId="1255"/>
    <cellStyle name="良い 2 4" xfId="1256"/>
    <cellStyle name="良い 2 5" xfId="1257"/>
    <cellStyle name="良い 2 6" xfId="1258"/>
    <cellStyle name="良い 2 7" xfId="1259"/>
    <cellStyle name="良い 2 8" xfId="1260"/>
    <cellStyle name="良い 2 9" xfId="1261"/>
    <cellStyle name="良い 3" xfId="1262"/>
    <cellStyle name="良い 3 2" xfId="1263"/>
    <cellStyle name="良い 3 3" xfId="1264"/>
    <cellStyle name="良い 3 4" xfId="1265"/>
    <cellStyle name="良い 3 5" xfId="1266"/>
    <cellStyle name="良い 3 6" xfId="1267"/>
    <cellStyle name="良い 3 7" xfId="1268"/>
    <cellStyle name="良い 3 8" xfId="1269"/>
    <cellStyle name="良い 4" xfId="1270"/>
    <cellStyle name="良い 4 2" xfId="1271"/>
    <cellStyle name="良い 4 3" xfId="1272"/>
    <cellStyle name="良い 4 4" xfId="1273"/>
    <cellStyle name="良い 5" xfId="1274"/>
    <cellStyle name="良い 5 2" xfId="1275"/>
    <cellStyle name="良い 5 3" xfId="1276"/>
    <cellStyle name="良い 5 4" xfId="1277"/>
    <cellStyle name="良い 6" xfId="1278"/>
    <cellStyle name="良い 6 2" xfId="1279"/>
    <cellStyle name="良い 6 3" xfId="1280"/>
    <cellStyle name="良い 6 4" xfId="1281"/>
    <cellStyle name="良い 7" xfId="1282"/>
    <cellStyle name="良い 7 2" xfId="1283"/>
    <cellStyle name="良い 7 3" xfId="1284"/>
    <cellStyle name="良い 7 4" xfId="1285"/>
    <cellStyle name="良い 8" xfId="1286"/>
    <cellStyle name="見出し 1 2" xfId="1287"/>
    <cellStyle name="見出し 1 2 10" xfId="1288"/>
    <cellStyle name="見出し 1 2 11" xfId="1289"/>
    <cellStyle name="見出し 1 2 12" xfId="1290"/>
    <cellStyle name="見出し 1 2 13" xfId="1291"/>
    <cellStyle name="見出し 1 2 2" xfId="1292"/>
    <cellStyle name="見出し 1 2 3" xfId="1293"/>
    <cellStyle name="見出し 1 2 4" xfId="1294"/>
    <cellStyle name="見出し 1 2 5" xfId="1295"/>
    <cellStyle name="見出し 1 2 6" xfId="1296"/>
    <cellStyle name="見出し 1 2 7" xfId="1297"/>
    <cellStyle name="見出し 1 2 8" xfId="1298"/>
    <cellStyle name="見出し 1 2 9" xfId="1299"/>
    <cellStyle name="見出し 1 3" xfId="1300"/>
    <cellStyle name="見出し 1 3 2" xfId="1301"/>
    <cellStyle name="見出し 1 3 3" xfId="1302"/>
    <cellStyle name="見出し 1 3 4" xfId="1303"/>
    <cellStyle name="見出し 1 3 5" xfId="1304"/>
    <cellStyle name="見出し 1 3 6" xfId="1305"/>
    <cellStyle name="見出し 1 3 7" xfId="1306"/>
    <cellStyle name="見出し 1 3 8" xfId="1307"/>
    <cellStyle name="見出し 1 4" xfId="1308"/>
    <cellStyle name="見出し 1 4 2" xfId="1309"/>
    <cellStyle name="見出し 1 4 3" xfId="1310"/>
    <cellStyle name="見出し 1 4 4" xfId="1311"/>
    <cellStyle name="見出し 1 5" xfId="1312"/>
    <cellStyle name="見出し 1 5 2" xfId="1313"/>
    <cellStyle name="見出し 1 5 3" xfId="1314"/>
    <cellStyle name="見出し 1 5 4" xfId="1315"/>
    <cellStyle name="見出し 1 6" xfId="1316"/>
    <cellStyle name="見出し 1 6 2" xfId="1317"/>
    <cellStyle name="見出し 1 6 3" xfId="1318"/>
    <cellStyle name="見出し 1 6 4" xfId="1319"/>
    <cellStyle name="見出し 1 7" xfId="1320"/>
    <cellStyle name="見出し 1 7 2" xfId="1321"/>
    <cellStyle name="見出し 1 7 3" xfId="1322"/>
    <cellStyle name="見出し 1 7 4" xfId="1323"/>
    <cellStyle name="見出し 1 8" xfId="1324"/>
    <cellStyle name="見出し 2 2" xfId="1325"/>
    <cellStyle name="見出し 2 2 10" xfId="1326"/>
    <cellStyle name="見出し 2 2 11" xfId="1327"/>
    <cellStyle name="見出し 2 2 12" xfId="1328"/>
    <cellStyle name="見出し 2 2 13" xfId="1329"/>
    <cellStyle name="見出し 2 2 2" xfId="1330"/>
    <cellStyle name="見出し 2 2 3" xfId="1331"/>
    <cellStyle name="見出し 2 2 4" xfId="1332"/>
    <cellStyle name="見出し 2 2 5" xfId="1333"/>
    <cellStyle name="見出し 2 2 6" xfId="1334"/>
    <cellStyle name="見出し 2 2 7" xfId="1335"/>
    <cellStyle name="見出し 2 2 8" xfId="1336"/>
    <cellStyle name="見出し 2 2 9" xfId="1337"/>
    <cellStyle name="見出し 2 3" xfId="1338"/>
    <cellStyle name="見出し 2 3 2" xfId="1339"/>
    <cellStyle name="見出し 2 3 3" xfId="1340"/>
    <cellStyle name="見出し 2 3 4" xfId="1341"/>
    <cellStyle name="見出し 2 3 5" xfId="1342"/>
    <cellStyle name="見出し 2 3 6" xfId="1343"/>
    <cellStyle name="見出し 2 3 7" xfId="1344"/>
    <cellStyle name="見出し 2 3 8" xfId="1345"/>
    <cellStyle name="見出し 2 4" xfId="1346"/>
    <cellStyle name="見出し 2 4 2" xfId="1347"/>
    <cellStyle name="見出し 2 4 3" xfId="1348"/>
    <cellStyle name="見出し 2 4 4" xfId="1349"/>
    <cellStyle name="見出し 2 5" xfId="1350"/>
    <cellStyle name="見出し 2 5 2" xfId="1351"/>
    <cellStyle name="見出し 2 5 3" xfId="1352"/>
    <cellStyle name="見出し 2 5 4" xfId="1353"/>
    <cellStyle name="見出し 2 6" xfId="1354"/>
    <cellStyle name="見出し 2 6 2" xfId="1355"/>
    <cellStyle name="見出し 2 6 3" xfId="1356"/>
    <cellStyle name="見出し 2 6 4" xfId="1357"/>
    <cellStyle name="見出し 2 7" xfId="1358"/>
    <cellStyle name="見出し 2 7 2" xfId="1359"/>
    <cellStyle name="見出し 2 7 3" xfId="1360"/>
    <cellStyle name="見出し 2 7 4" xfId="1361"/>
    <cellStyle name="見出し 2 8" xfId="1362"/>
    <cellStyle name="見出し 3 2" xfId="1363"/>
    <cellStyle name="見出し 3 2 10" xfId="1364"/>
    <cellStyle name="見出し 3 2 11" xfId="1365"/>
    <cellStyle name="見出し 3 2 12" xfId="1366"/>
    <cellStyle name="見出し 3 2 13" xfId="1367"/>
    <cellStyle name="見出し 3 2 2" xfId="1368"/>
    <cellStyle name="見出し 3 2 3" xfId="1369"/>
    <cellStyle name="見出し 3 2 4" xfId="1370"/>
    <cellStyle name="見出し 3 2 5" xfId="1371"/>
    <cellStyle name="見出し 3 2 6" xfId="1372"/>
    <cellStyle name="見出し 3 2 7" xfId="1373"/>
    <cellStyle name="見出し 3 2 8" xfId="1374"/>
    <cellStyle name="見出し 3 2 9" xfId="1375"/>
    <cellStyle name="見出し 3 3" xfId="1376"/>
    <cellStyle name="見出し 3 3 2" xfId="1377"/>
    <cellStyle name="見出し 3 3 3" xfId="1378"/>
    <cellStyle name="見出し 3 3 4" xfId="1379"/>
    <cellStyle name="見出し 3 3 5" xfId="1380"/>
    <cellStyle name="見出し 3 3 6" xfId="1381"/>
    <cellStyle name="見出し 3 3 7" xfId="1382"/>
    <cellStyle name="見出し 3 3 8" xfId="1383"/>
    <cellStyle name="見出し 3 4" xfId="1384"/>
    <cellStyle name="見出し 3 4 2" xfId="1385"/>
    <cellStyle name="見出し 3 4 3" xfId="1386"/>
    <cellStyle name="見出し 3 4 4" xfId="1387"/>
    <cellStyle name="見出し 3 5" xfId="1388"/>
    <cellStyle name="見出し 3 5 2" xfId="1389"/>
    <cellStyle name="見出し 3 5 3" xfId="1390"/>
    <cellStyle name="見出し 3 5 4" xfId="1391"/>
    <cellStyle name="見出し 3 6" xfId="1392"/>
    <cellStyle name="見出し 3 6 2" xfId="1393"/>
    <cellStyle name="見出し 3 6 3" xfId="1394"/>
    <cellStyle name="見出し 3 6 4" xfId="1395"/>
    <cellStyle name="見出し 3 7" xfId="1396"/>
    <cellStyle name="見出し 3 7 2" xfId="1397"/>
    <cellStyle name="見出し 3 7 3" xfId="1398"/>
    <cellStyle name="見出し 3 7 4" xfId="1399"/>
    <cellStyle name="見出し 3 8" xfId="1400"/>
    <cellStyle name="見出し 4 2" xfId="1401"/>
    <cellStyle name="見出し 4 2 10" xfId="1402"/>
    <cellStyle name="見出し 4 2 11" xfId="1403"/>
    <cellStyle name="見出し 4 2 12" xfId="1404"/>
    <cellStyle name="見出し 4 2 13" xfId="1405"/>
    <cellStyle name="見出し 4 2 2" xfId="1406"/>
    <cellStyle name="見出し 4 2 3" xfId="1407"/>
    <cellStyle name="見出し 4 2 4" xfId="1408"/>
    <cellStyle name="見出し 4 2 5" xfId="1409"/>
    <cellStyle name="見出し 4 2 6" xfId="1410"/>
    <cellStyle name="見出し 4 2 7" xfId="1411"/>
    <cellStyle name="見出し 4 2 8" xfId="1412"/>
    <cellStyle name="見出し 4 2 9" xfId="1413"/>
    <cellStyle name="見出し 4 3" xfId="1414"/>
    <cellStyle name="見出し 4 3 2" xfId="1415"/>
    <cellStyle name="見出し 4 3 3" xfId="1416"/>
    <cellStyle name="見出し 4 3 4" xfId="1417"/>
    <cellStyle name="見出し 4 3 5" xfId="1418"/>
    <cellStyle name="見出し 4 3 6" xfId="1419"/>
    <cellStyle name="見出し 4 3 7" xfId="1420"/>
    <cellStyle name="見出し 4 3 8" xfId="1421"/>
    <cellStyle name="見出し 4 4" xfId="1422"/>
    <cellStyle name="見出し 4 4 2" xfId="1423"/>
    <cellStyle name="見出し 4 4 3" xfId="1424"/>
    <cellStyle name="見出し 4 4 4" xfId="1425"/>
    <cellStyle name="見出し 4 5" xfId="1426"/>
    <cellStyle name="見出し 4 5 2" xfId="1427"/>
    <cellStyle name="見出し 4 5 3" xfId="1428"/>
    <cellStyle name="見出し 4 5 4" xfId="1429"/>
    <cellStyle name="見出し 4 6" xfId="1430"/>
    <cellStyle name="見出し 4 6 2" xfId="1431"/>
    <cellStyle name="見出し 4 6 3" xfId="1432"/>
    <cellStyle name="見出し 4 6 4" xfId="1433"/>
    <cellStyle name="見出し 4 7" xfId="1434"/>
    <cellStyle name="見出し 4 7 2" xfId="1435"/>
    <cellStyle name="見出し 4 7 3" xfId="1436"/>
    <cellStyle name="見出し 4 7 4" xfId="1437"/>
    <cellStyle name="見出し 4 8" xfId="1438"/>
    <cellStyle name="計算 2" xfId="1439"/>
    <cellStyle name="計算 2 10" xfId="1440"/>
    <cellStyle name="計算 2 11" xfId="1441"/>
    <cellStyle name="計算 2 12" xfId="1442"/>
    <cellStyle name="計算 2 13" xfId="1443"/>
    <cellStyle name="計算 2 2" xfId="1444"/>
    <cellStyle name="計算 2 3" xfId="1445"/>
    <cellStyle name="計算 2 4" xfId="1446"/>
    <cellStyle name="計算 2 5" xfId="1447"/>
    <cellStyle name="計算 2 6" xfId="1448"/>
    <cellStyle name="計算 2 7" xfId="1449"/>
    <cellStyle name="計算 2 8" xfId="1450"/>
    <cellStyle name="計算 2 9" xfId="1451"/>
    <cellStyle name="計算 3" xfId="1452"/>
    <cellStyle name="計算 3 2" xfId="1453"/>
    <cellStyle name="計算 3 3" xfId="1454"/>
    <cellStyle name="計算 3 4" xfId="1455"/>
    <cellStyle name="計算 3 5" xfId="1456"/>
    <cellStyle name="計算 3 6" xfId="1457"/>
    <cellStyle name="計算 3 7" xfId="1458"/>
    <cellStyle name="計算 3 8" xfId="1459"/>
    <cellStyle name="計算 4" xfId="1460"/>
    <cellStyle name="計算 4 2" xfId="1461"/>
    <cellStyle name="計算 4 3" xfId="1462"/>
    <cellStyle name="計算 4 4" xfId="1463"/>
    <cellStyle name="計算 5" xfId="1464"/>
    <cellStyle name="計算 5 2" xfId="1465"/>
    <cellStyle name="計算 5 3" xfId="1466"/>
    <cellStyle name="計算 5 4" xfId="1467"/>
    <cellStyle name="計算 6" xfId="1468"/>
    <cellStyle name="計算 6 2" xfId="1469"/>
    <cellStyle name="計算 6 3" xfId="1470"/>
    <cellStyle name="計算 6 4" xfId="1471"/>
    <cellStyle name="計算 7" xfId="1472"/>
    <cellStyle name="計算 7 2" xfId="1473"/>
    <cellStyle name="計算 7 3" xfId="1474"/>
    <cellStyle name="計算 7 4" xfId="1475"/>
    <cellStyle name="計算 8" xfId="1476"/>
    <cellStyle name="説明文 2" xfId="1477"/>
    <cellStyle name="説明文 2 10" xfId="1478"/>
    <cellStyle name="説明文 2 11" xfId="1479"/>
    <cellStyle name="説明文 2 12" xfId="1480"/>
    <cellStyle name="説明文 2 13" xfId="1481"/>
    <cellStyle name="説明文 2 2" xfId="1482"/>
    <cellStyle name="説明文 2 3" xfId="1483"/>
    <cellStyle name="説明文 2 4" xfId="1484"/>
    <cellStyle name="説明文 2 5" xfId="1485"/>
    <cellStyle name="説明文 2 6" xfId="1486"/>
    <cellStyle name="説明文 2 7" xfId="1487"/>
    <cellStyle name="説明文 2 8" xfId="1488"/>
    <cellStyle name="説明文 2 9" xfId="1489"/>
    <cellStyle name="説明文 3" xfId="1490"/>
    <cellStyle name="説明文 3 2" xfId="1491"/>
    <cellStyle name="説明文 3 3" xfId="1492"/>
    <cellStyle name="説明文 3 4" xfId="1493"/>
    <cellStyle name="説明文 3 5" xfId="1494"/>
    <cellStyle name="説明文 3 6" xfId="1495"/>
    <cellStyle name="説明文 3 7" xfId="1496"/>
    <cellStyle name="説明文 3 8" xfId="1497"/>
    <cellStyle name="説明文 4" xfId="1498"/>
    <cellStyle name="説明文 4 2" xfId="1499"/>
    <cellStyle name="説明文 4 3" xfId="1500"/>
    <cellStyle name="説明文 4 4" xfId="1501"/>
    <cellStyle name="説明文 5" xfId="1502"/>
    <cellStyle name="説明文 5 2" xfId="1503"/>
    <cellStyle name="説明文 5 3" xfId="1504"/>
    <cellStyle name="説明文 5 4" xfId="1505"/>
    <cellStyle name="説明文 6" xfId="1506"/>
    <cellStyle name="説明文 6 2" xfId="1507"/>
    <cellStyle name="説明文 6 3" xfId="1508"/>
    <cellStyle name="説明文 6 4" xfId="1509"/>
    <cellStyle name="説明文 7" xfId="1510"/>
    <cellStyle name="説明文 7 2" xfId="1511"/>
    <cellStyle name="説明文 7 3" xfId="1512"/>
    <cellStyle name="説明文 7 4" xfId="1513"/>
    <cellStyle name="説明文 8" xfId="1514"/>
    <cellStyle name="警告文 2" xfId="1515"/>
    <cellStyle name="警告文 2 10" xfId="1516"/>
    <cellStyle name="警告文 2 11" xfId="1517"/>
    <cellStyle name="警告文 2 12" xfId="1518"/>
    <cellStyle name="警告文 2 13" xfId="1519"/>
    <cellStyle name="警告文 2 2" xfId="1520"/>
    <cellStyle name="警告文 2 3" xfId="1521"/>
    <cellStyle name="警告文 2 4" xfId="1522"/>
    <cellStyle name="警告文 2 5" xfId="1523"/>
    <cellStyle name="警告文 2 6" xfId="1524"/>
    <cellStyle name="警告文 2 7" xfId="1525"/>
    <cellStyle name="警告文 2 8" xfId="1526"/>
    <cellStyle name="警告文 2 9" xfId="1527"/>
    <cellStyle name="警告文 3" xfId="1528"/>
    <cellStyle name="警告文 3 2" xfId="1529"/>
    <cellStyle name="警告文 3 3" xfId="1530"/>
    <cellStyle name="警告文 3 4" xfId="1531"/>
    <cellStyle name="警告文 3 5" xfId="1532"/>
    <cellStyle name="警告文 3 6" xfId="1533"/>
    <cellStyle name="警告文 3 7" xfId="1534"/>
    <cellStyle name="警告文 3 8" xfId="1535"/>
    <cellStyle name="警告文 4" xfId="1536"/>
    <cellStyle name="警告文 4 2" xfId="1537"/>
    <cellStyle name="警告文 4 3" xfId="1538"/>
    <cellStyle name="警告文 4 4" xfId="1539"/>
    <cellStyle name="警告文 5" xfId="1540"/>
    <cellStyle name="警告文 5 2" xfId="1541"/>
    <cellStyle name="警告文 5 3" xfId="1542"/>
    <cellStyle name="警告文 5 4" xfId="1543"/>
    <cellStyle name="警告文 6" xfId="1544"/>
    <cellStyle name="警告文 6 2" xfId="1545"/>
    <cellStyle name="警告文 6 3" xfId="1546"/>
    <cellStyle name="警告文 6 4" xfId="1547"/>
    <cellStyle name="警告文 7" xfId="1548"/>
    <cellStyle name="警告文 7 2" xfId="1549"/>
    <cellStyle name="警告文 7 3" xfId="1550"/>
    <cellStyle name="警告文 7 4" xfId="1551"/>
    <cellStyle name="警告文 8" xfId="1552"/>
    <cellStyle name="集計 2" xfId="1553"/>
    <cellStyle name="集計 2 10" xfId="1554"/>
    <cellStyle name="集計 2 11" xfId="1555"/>
    <cellStyle name="集計 2 12" xfId="0"/>
    <cellStyle name="集計 2 13" xfId="0"/>
    <cellStyle name="集計 2 2" xfId="0"/>
    <cellStyle name="集計 2 3" xfId="0"/>
    <cellStyle name="集計 2 4" xfId="0"/>
    <cellStyle name="集計 2 5" xfId="0"/>
    <cellStyle name="集計 2 6" xfId="0"/>
    <cellStyle name="集計 2 7" xfId="0"/>
    <cellStyle name="集計 2 8" xfId="0"/>
    <cellStyle name="集計 2 9" xfId="0"/>
    <cellStyle name="集計 3" xfId="0"/>
    <cellStyle name="集計 3 2" xfId="0"/>
    <cellStyle name="集計 3 3" xfId="0"/>
    <cellStyle name="集計 3 4" xfId="0"/>
    <cellStyle name="集計 3 5" xfId="0"/>
    <cellStyle name="集計 3 6" xfId="0"/>
    <cellStyle name="集計 3 7" xfId="0"/>
    <cellStyle name="集計 3 8" xfId="0"/>
    <cellStyle name="集計 4" xfId="0"/>
    <cellStyle name="集計 4 2" xfId="0"/>
    <cellStyle name="集計 4 3" xfId="0"/>
    <cellStyle name="集計 4 4" xfId="0"/>
    <cellStyle name="集計 5" xfId="0"/>
    <cellStyle name="集計 5 2" xfId="0"/>
    <cellStyle name="集計 5 3" xfId="0"/>
    <cellStyle name="集計 5 4" xfId="0"/>
    <cellStyle name="集計 6" xfId="0"/>
    <cellStyle name="集計 6 2" xfId="0"/>
    <cellStyle name="集計 6 3" xfId="0"/>
    <cellStyle name="集計 6 4" xfId="0"/>
    <cellStyle name="集計 7" xfId="0"/>
    <cellStyle name="集計 7 2" xfId="0"/>
    <cellStyle name="集計 7 3" xfId="0"/>
    <cellStyle name="集計 7 4" xfId="0"/>
    <cellStyle name="集計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5</xdr:col>
      <xdr:colOff>720</xdr:colOff>
      <xdr:row>30</xdr:row>
      <xdr:rowOff>171360</xdr:rowOff>
    </xdr:to>
    <xdr:sp>
      <xdr:nvSpPr>
        <xdr:cNvPr id="0" name="テキスト ボックス 1"/>
        <xdr:cNvSpPr/>
      </xdr:nvSpPr>
      <xdr:spPr>
        <a:xfrm>
          <a:off x="719280" y="4971960"/>
          <a:ext cx="5859360" cy="34308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Pin Planner, Assignment Editor</a:t>
          </a:r>
          <a:r>
            <a:rPr b="0" lang="zh-CN" sz="1100" spc="-1" strike="noStrike">
              <a:solidFill>
                <a:srgbClr val="000000"/>
              </a:solidFill>
              <a:latin typeface="ＭＳ Ｐゴシック"/>
            </a:rPr>
            <a:t>へは、</a:t>
          </a:r>
          <a:r>
            <a:rPr b="0" lang="en-US" sz="1100" spc="-1" strike="noStrike">
              <a:solidFill>
                <a:srgbClr val="000000"/>
              </a:solidFill>
              <a:latin typeface="ＭＳ Ｐゴシック"/>
            </a:rPr>
            <a:t>"PIN_"</a:t>
          </a:r>
          <a:r>
            <a:rPr b="0" lang="zh-CN" sz="1100" spc="-1" strike="noStrike">
              <a:solidFill>
                <a:srgbClr val="000000"/>
              </a:solidFill>
              <a:latin typeface="ＭＳ Ｐゴシック"/>
            </a:rPr>
            <a:t>を付加えて貼り付けることができます。</a:t>
          </a:r>
          <a:endParaRPr b="0" lang="en-US" sz="1100" spc="-1" strike="noStrike">
            <a:latin typeface="Times New Roman"/>
          </a:endParaRPr>
        </a:p>
      </xdr:txBody>
    </xdr:sp>
    <xdr:clientData/>
  </xdr:twoCellAnchor>
  <xdr:twoCellAnchor editAs="oneCell">
    <xdr:from>
      <xdr:col>1</xdr:col>
      <xdr:colOff>0</xdr:colOff>
      <xdr:row>8</xdr:row>
      <xdr:rowOff>0</xdr:rowOff>
    </xdr:from>
    <xdr:to>
      <xdr:col>11</xdr:col>
      <xdr:colOff>720</xdr:colOff>
      <xdr:row>20</xdr:row>
      <xdr:rowOff>171360</xdr:rowOff>
    </xdr:to>
    <xdr:sp>
      <xdr:nvSpPr>
        <xdr:cNvPr id="1" name="テキスト ボックス 2"/>
        <xdr:cNvSpPr/>
      </xdr:nvSpPr>
      <xdr:spPr>
        <a:xfrm>
          <a:off x="719280" y="1371600"/>
          <a:ext cx="10176120" cy="22287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万全を期して作成しておりますが、誤りなどお気づきの点がございましたら弊社までご連絡をお願いいたします。ご指摘には迅速に対応させて頂きます。</a:t>
          </a:r>
          <a:endParaRPr b="0" lang="en-US" sz="1100" spc="-1" strike="noStrike">
            <a:latin typeface="Times New Roman"/>
          </a:endParaRPr>
        </a:p>
        <a:p>
          <a:r>
            <a:rPr b="0" lang="zh-CN" sz="1100" spc="-1" strike="noStrike">
              <a:solidFill>
                <a:srgbClr val="000000"/>
              </a:solidFill>
              <a:latin typeface="ＭＳ Ｐゴシック"/>
            </a:rPr>
            <a:t>回路図、ネットリスト、</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のデータシート等も合わせてご確認していただき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上記の事態に関わらず、本製品の運用の結果につきまして当社は一切の責任を負いかねますので、ご了承願い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ウエブサイトの保証規定をご覧下さい。</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ボードの保証は特にござ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P6807R1-PIN-JP-PRELI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改訂履歴"/>
      <sheetName val="リストView"/>
      <sheetName val="パッケージView"/>
      <sheetName val="FRA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3.24"/>
    <col collapsed="false" customWidth="true" hidden="false" outlineLevel="0" max="4" min="4" style="1" width="11.99"/>
    <col collapsed="false" customWidth="false" hidden="false" outlineLevel="0" max="257" min="5"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2873</v>
      </c>
    </row>
    <row r="23" customFormat="false" ht="13.5" hidden="false" customHeight="false" outlineLevel="0" collapsed="false">
      <c r="B23" s="6" t="s">
        <v>4</v>
      </c>
    </row>
    <row r="25" customFormat="false" ht="13.5" hidden="false" customHeight="false" outlineLevel="0" collapsed="false">
      <c r="B25" s="2" t="s">
        <v>5</v>
      </c>
    </row>
    <row r="26" customFormat="false" ht="13.5" hidden="false" customHeight="false" outlineLevel="0" collapsed="false">
      <c r="B26" s="6" t="s">
        <v>6</v>
      </c>
    </row>
    <row r="32" customFormat="false" ht="13.5" hidden="false" customHeight="false" outlineLevel="0" collapsed="false">
      <c r="B32" s="2" t="s">
        <v>7</v>
      </c>
    </row>
    <row r="33" customFormat="false" ht="13.5" hidden="false" customHeight="false" outlineLevel="0" collapsed="false">
      <c r="B33" s="1" t="s">
        <v>8</v>
      </c>
      <c r="C33" s="1" t="s">
        <v>9</v>
      </c>
      <c r="D33" s="1" t="str">
        <f aca="false">"PIN_"&amp;B33</f>
        <v>PIN_A5</v>
      </c>
    </row>
  </sheetData>
  <sheetProtection sheet="true" password="d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2" min="2" style="7" width="8.99"/>
    <col collapsed="false" customWidth="true" hidden="false" outlineLevel="0" max="3" min="3" style="7" width="12.75"/>
    <col collapsed="false" customWidth="true" hidden="false" outlineLevel="0" max="4" min="4" style="7" width="9.25"/>
    <col collapsed="false" customWidth="true" hidden="false" outlineLevel="0" max="5" min="5" style="7" width="10.74"/>
    <col collapsed="false" customWidth="true" hidden="false" outlineLevel="0" max="6" min="6" style="6" width="4.49"/>
    <col collapsed="false" customWidth="true" hidden="false" outlineLevel="0" max="7" min="7" style="6" width="10.12"/>
    <col collapsed="false" customWidth="true" hidden="false" outlineLevel="0" max="8" min="8" style="6" width="12.75"/>
    <col collapsed="false" customWidth="true" hidden="false" outlineLevel="0" max="9" min="9" style="7" width="9.25"/>
    <col collapsed="false" customWidth="true" hidden="false" outlineLevel="0" max="10" min="10" style="7" width="10.74"/>
    <col collapsed="false" customWidth="true" hidden="false" outlineLevel="0" max="11" min="11" style="6" width="4.49"/>
    <col collapsed="false" customWidth="true" hidden="false" outlineLevel="0" max="12" min="12" style="6" width="12.99"/>
    <col collapsed="false" customWidth="true" hidden="false" outlineLevel="0" max="13" min="13" style="6" width="14.12"/>
    <col collapsed="false" customWidth="true" hidden="false" outlineLevel="0" max="14" min="14" style="6" width="14.99"/>
    <col collapsed="false" customWidth="true" hidden="false" outlineLevel="0" max="15" min="15" style="6" width="5.99"/>
  </cols>
  <sheetData>
    <row r="2" customFormat="false" ht="13.5" hidden="false" customHeight="false" outlineLevel="0" collapsed="false">
      <c r="B2" s="8"/>
      <c r="C2" s="8"/>
      <c r="D2" s="8"/>
      <c r="E2" s="8"/>
      <c r="F2" s="8"/>
      <c r="G2" s="8"/>
      <c r="H2" s="8"/>
      <c r="I2" s="8"/>
      <c r="J2" s="8"/>
      <c r="L2" s="9" t="s">
        <v>10</v>
      </c>
    </row>
    <row r="3" customFormat="false" ht="13.5" hidden="false" customHeight="false" outlineLevel="0" collapsed="false">
      <c r="B3" s="10" t="s">
        <v>11</v>
      </c>
      <c r="C3" s="11" t="s">
        <v>12</v>
      </c>
      <c r="D3" s="10" t="s">
        <v>13</v>
      </c>
      <c r="E3" s="10" t="s">
        <v>14</v>
      </c>
      <c r="G3" s="10" t="s">
        <v>11</v>
      </c>
      <c r="H3" s="11" t="s">
        <v>12</v>
      </c>
      <c r="I3" s="10" t="s">
        <v>13</v>
      </c>
      <c r="J3" s="10" t="s">
        <v>14</v>
      </c>
      <c r="L3" s="10" t="s">
        <v>11</v>
      </c>
      <c r="M3" s="10" t="s">
        <v>13</v>
      </c>
      <c r="N3" s="11" t="s">
        <v>15</v>
      </c>
    </row>
    <row r="4" customFormat="false" ht="13.5" hidden="false" customHeight="false" outlineLevel="0" collapsed="false">
      <c r="B4" s="12" t="s">
        <v>16</v>
      </c>
      <c r="C4" s="13" t="n">
        <v>1</v>
      </c>
      <c r="D4" s="12" t="s">
        <v>17</v>
      </c>
      <c r="E4" s="12" t="s">
        <v>18</v>
      </c>
      <c r="G4" s="12" t="s">
        <v>19</v>
      </c>
      <c r="H4" s="12" t="n">
        <v>68</v>
      </c>
      <c r="I4" s="12" t="s">
        <v>20</v>
      </c>
      <c r="J4" s="12" t="s">
        <v>21</v>
      </c>
      <c r="L4" s="12" t="s">
        <v>22</v>
      </c>
      <c r="M4" s="12" t="s">
        <v>23</v>
      </c>
      <c r="N4" s="12" t="s">
        <v>24</v>
      </c>
    </row>
    <row r="5" customFormat="false" ht="13.5" hidden="false" customHeight="false" outlineLevel="0" collapsed="false">
      <c r="B5" s="12" t="s">
        <v>25</v>
      </c>
      <c r="C5" s="13" t="n">
        <v>2</v>
      </c>
      <c r="D5" s="12" t="s">
        <v>26</v>
      </c>
      <c r="E5" s="12" t="s">
        <v>18</v>
      </c>
      <c r="G5" s="12" t="s">
        <v>27</v>
      </c>
      <c r="H5" s="12" t="n">
        <v>67</v>
      </c>
      <c r="I5" s="12" t="s">
        <v>28</v>
      </c>
      <c r="J5" s="12" t="s">
        <v>21</v>
      </c>
      <c r="L5" s="12" t="s">
        <v>29</v>
      </c>
      <c r="M5" s="12" t="s">
        <v>30</v>
      </c>
      <c r="N5" s="12" t="s">
        <v>24</v>
      </c>
    </row>
    <row r="6" customFormat="false" ht="13.5" hidden="false" customHeight="false" outlineLevel="0" collapsed="false">
      <c r="B6" s="12" t="s">
        <v>31</v>
      </c>
      <c r="C6" s="12" t="n">
        <v>3</v>
      </c>
      <c r="D6" s="12" t="s">
        <v>32</v>
      </c>
      <c r="E6" s="12" t="s">
        <v>18</v>
      </c>
      <c r="G6" s="12" t="s">
        <v>33</v>
      </c>
      <c r="H6" s="12" t="n">
        <v>66</v>
      </c>
      <c r="I6" s="12" t="s">
        <v>34</v>
      </c>
      <c r="J6" s="12" t="s">
        <v>35</v>
      </c>
    </row>
    <row r="7" customFormat="false" ht="13.5" hidden="false" customHeight="false" outlineLevel="0" collapsed="false">
      <c r="B7" s="12" t="s">
        <v>36</v>
      </c>
      <c r="C7" s="12" t="n">
        <v>4</v>
      </c>
      <c r="D7" s="12" t="s">
        <v>37</v>
      </c>
      <c r="E7" s="12" t="s">
        <v>18</v>
      </c>
      <c r="G7" s="12" t="s">
        <v>38</v>
      </c>
      <c r="H7" s="12" t="n">
        <v>65</v>
      </c>
      <c r="I7" s="12" t="s">
        <v>39</v>
      </c>
      <c r="J7" s="12" t="s">
        <v>35</v>
      </c>
      <c r="L7" s="8"/>
      <c r="M7" s="8"/>
      <c r="N7" s="8"/>
    </row>
    <row r="8" customFormat="false" ht="13.5" hidden="false" customHeight="false" outlineLevel="0" collapsed="false">
      <c r="B8" s="12" t="s">
        <v>40</v>
      </c>
      <c r="C8" s="12" t="n">
        <v>5</v>
      </c>
      <c r="D8" s="12" t="s">
        <v>41</v>
      </c>
      <c r="E8" s="12" t="s">
        <v>18</v>
      </c>
      <c r="G8" s="12" t="s">
        <v>42</v>
      </c>
      <c r="H8" s="12" t="n">
        <v>64</v>
      </c>
      <c r="I8" s="12" t="s">
        <v>43</v>
      </c>
      <c r="J8" s="12" t="s">
        <v>35</v>
      </c>
      <c r="L8" s="8"/>
      <c r="M8" s="8"/>
      <c r="N8" s="8"/>
    </row>
    <row r="9" customFormat="false" ht="13.5" hidden="false" customHeight="false" outlineLevel="0" collapsed="false">
      <c r="B9" s="12" t="s">
        <v>44</v>
      </c>
      <c r="C9" s="12" t="n">
        <v>6</v>
      </c>
      <c r="D9" s="12" t="s">
        <v>45</v>
      </c>
      <c r="E9" s="12" t="s">
        <v>18</v>
      </c>
      <c r="G9" s="12" t="s">
        <v>46</v>
      </c>
      <c r="H9" s="12" t="n">
        <v>63</v>
      </c>
      <c r="I9" s="12" t="s">
        <v>47</v>
      </c>
      <c r="J9" s="12" t="s">
        <v>35</v>
      </c>
    </row>
    <row r="10" customFormat="false" ht="13.5" hidden="false" customHeight="false" outlineLevel="0" collapsed="false">
      <c r="B10" s="12" t="s">
        <v>48</v>
      </c>
      <c r="C10" s="12" t="n">
        <v>7</v>
      </c>
      <c r="D10" s="12" t="s">
        <v>49</v>
      </c>
      <c r="E10" s="12" t="s">
        <v>18</v>
      </c>
      <c r="G10" s="12" t="s">
        <v>50</v>
      </c>
      <c r="H10" s="12" t="n">
        <v>59</v>
      </c>
      <c r="I10" s="12" t="s">
        <v>51</v>
      </c>
      <c r="J10" s="12" t="s">
        <v>35</v>
      </c>
    </row>
    <row r="11" customFormat="false" ht="13.5" hidden="false" customHeight="false" outlineLevel="0" collapsed="false">
      <c r="B11" s="12" t="s">
        <v>52</v>
      </c>
      <c r="C11" s="12" t="n">
        <v>8</v>
      </c>
      <c r="D11" s="12" t="s">
        <v>53</v>
      </c>
      <c r="E11" s="12" t="s">
        <v>18</v>
      </c>
      <c r="G11" s="12" t="s">
        <v>54</v>
      </c>
      <c r="H11" s="12" t="n">
        <v>58</v>
      </c>
      <c r="I11" s="12" t="s">
        <v>55</v>
      </c>
      <c r="J11" s="12" t="s">
        <v>35</v>
      </c>
    </row>
    <row r="12" customFormat="false" ht="13.5" hidden="false" customHeight="false" outlineLevel="0" collapsed="false">
      <c r="B12" s="12" t="s">
        <v>56</v>
      </c>
      <c r="C12" s="12" t="n">
        <v>12</v>
      </c>
      <c r="D12" s="12" t="s">
        <v>57</v>
      </c>
      <c r="E12" s="12" t="s">
        <v>18</v>
      </c>
      <c r="G12" s="12" t="s">
        <v>58</v>
      </c>
      <c r="H12" s="12" t="n">
        <v>57</v>
      </c>
      <c r="I12" s="12" t="s">
        <v>59</v>
      </c>
      <c r="J12" s="12" t="s">
        <v>35</v>
      </c>
      <c r="M12" s="8"/>
      <c r="N12" s="8"/>
    </row>
    <row r="13" customFormat="false" ht="13.5" hidden="false" customHeight="false" outlineLevel="0" collapsed="false">
      <c r="B13" s="12" t="s">
        <v>60</v>
      </c>
      <c r="C13" s="12" t="n">
        <v>13</v>
      </c>
      <c r="D13" s="12" t="s">
        <v>61</v>
      </c>
      <c r="E13" s="12" t="s">
        <v>18</v>
      </c>
      <c r="G13" s="12" t="s">
        <v>62</v>
      </c>
      <c r="H13" s="12" t="n">
        <v>56</v>
      </c>
      <c r="I13" s="12" t="s">
        <v>63</v>
      </c>
      <c r="J13" s="12" t="s">
        <v>35</v>
      </c>
      <c r="M13" s="8"/>
      <c r="N13" s="8"/>
    </row>
    <row r="14" customFormat="false" ht="13.5" hidden="false" customHeight="false" outlineLevel="0" collapsed="false">
      <c r="B14" s="12" t="s">
        <v>64</v>
      </c>
      <c r="C14" s="12" t="n">
        <v>14</v>
      </c>
      <c r="D14" s="12" t="s">
        <v>65</v>
      </c>
      <c r="E14" s="12" t="s">
        <v>66</v>
      </c>
      <c r="G14" s="12" t="s">
        <v>67</v>
      </c>
      <c r="H14" s="12" t="n">
        <v>55</v>
      </c>
      <c r="I14" s="12" t="s">
        <v>68</v>
      </c>
      <c r="J14" s="12" t="s">
        <v>35</v>
      </c>
      <c r="M14" s="8"/>
      <c r="N14" s="8"/>
    </row>
    <row r="15" customFormat="false" ht="13.5" hidden="false" customHeight="false" outlineLevel="0" collapsed="false">
      <c r="B15" s="12" t="s">
        <v>69</v>
      </c>
      <c r="C15" s="12" t="n">
        <v>15</v>
      </c>
      <c r="D15" s="12" t="s">
        <v>70</v>
      </c>
      <c r="E15" s="12" t="s">
        <v>66</v>
      </c>
      <c r="G15" s="12" t="s">
        <v>71</v>
      </c>
      <c r="H15" s="12" t="n">
        <v>54</v>
      </c>
      <c r="I15" s="12" t="s">
        <v>72</v>
      </c>
      <c r="J15" s="12" t="s">
        <v>35</v>
      </c>
      <c r="M15" s="8"/>
      <c r="N15" s="8"/>
      <c r="O15" s="8"/>
    </row>
    <row r="16" customFormat="false" ht="13.5" hidden="false" customHeight="false" outlineLevel="0" collapsed="false">
      <c r="B16" s="12" t="s">
        <v>73</v>
      </c>
      <c r="C16" s="12" t="n">
        <v>16</v>
      </c>
      <c r="D16" s="12" t="s">
        <v>74</v>
      </c>
      <c r="E16" s="12" t="s">
        <v>66</v>
      </c>
      <c r="G16" s="12" t="s">
        <v>75</v>
      </c>
      <c r="H16" s="12" t="n">
        <v>53</v>
      </c>
      <c r="I16" s="12" t="s">
        <v>76</v>
      </c>
      <c r="J16" s="12" t="s">
        <v>35</v>
      </c>
      <c r="M16" s="8"/>
      <c r="N16" s="8"/>
      <c r="O16" s="8"/>
    </row>
    <row r="17" customFormat="false" ht="13.5" hidden="false" customHeight="false" outlineLevel="0" collapsed="false">
      <c r="B17" s="12" t="s">
        <v>77</v>
      </c>
      <c r="C17" s="12" t="n">
        <v>17</v>
      </c>
      <c r="D17" s="12" t="s">
        <v>78</v>
      </c>
      <c r="E17" s="12" t="s">
        <v>66</v>
      </c>
      <c r="G17" s="12" t="s">
        <v>79</v>
      </c>
      <c r="H17" s="12" t="n">
        <v>52</v>
      </c>
      <c r="I17" s="12" t="s">
        <v>80</v>
      </c>
      <c r="J17" s="12" t="s">
        <v>35</v>
      </c>
      <c r="M17" s="8"/>
      <c r="N17" s="8"/>
      <c r="O17" s="8"/>
    </row>
    <row r="18" customFormat="false" ht="13.5" hidden="false" customHeight="false" outlineLevel="0" collapsed="false">
      <c r="B18" s="12" t="s">
        <v>81</v>
      </c>
      <c r="C18" s="12" t="n">
        <v>18</v>
      </c>
      <c r="D18" s="12" t="s">
        <v>82</v>
      </c>
      <c r="E18" s="12" t="s">
        <v>66</v>
      </c>
      <c r="G18" s="12" t="s">
        <v>83</v>
      </c>
      <c r="H18" s="12" t="n">
        <v>51</v>
      </c>
      <c r="I18" s="12" t="s">
        <v>84</v>
      </c>
      <c r="J18" s="12" t="s">
        <v>35</v>
      </c>
      <c r="M18" s="8"/>
      <c r="N18" s="8"/>
      <c r="O18" s="8"/>
    </row>
    <row r="19" customFormat="false" ht="13.5" hidden="false" customHeight="false" outlineLevel="0" collapsed="false">
      <c r="B19" s="12" t="s">
        <v>85</v>
      </c>
      <c r="C19" s="12" t="n">
        <v>19</v>
      </c>
      <c r="D19" s="12" t="s">
        <v>86</v>
      </c>
      <c r="E19" s="12" t="s">
        <v>66</v>
      </c>
      <c r="G19" s="12" t="s">
        <v>87</v>
      </c>
      <c r="H19" s="12" t="n">
        <v>50</v>
      </c>
      <c r="I19" s="12" t="s">
        <v>88</v>
      </c>
      <c r="J19" s="12" t="s">
        <v>35</v>
      </c>
      <c r="M19" s="8"/>
      <c r="N19" s="8"/>
      <c r="O19" s="8"/>
    </row>
    <row r="20" customFormat="false" ht="13.5" hidden="false" customHeight="false" outlineLevel="0" collapsed="false">
      <c r="B20" s="12" t="s">
        <v>89</v>
      </c>
      <c r="C20" s="12" t="n">
        <v>20</v>
      </c>
      <c r="D20" s="12" t="s">
        <v>90</v>
      </c>
      <c r="E20" s="12" t="s">
        <v>66</v>
      </c>
      <c r="G20" s="12" t="s">
        <v>91</v>
      </c>
      <c r="H20" s="12" t="n">
        <v>49</v>
      </c>
      <c r="I20" s="12" t="s">
        <v>92</v>
      </c>
      <c r="J20" s="12" t="s">
        <v>35</v>
      </c>
      <c r="M20" s="8"/>
      <c r="N20" s="8"/>
      <c r="O20" s="8"/>
    </row>
    <row r="21" customFormat="false" ht="13.5" hidden="false" customHeight="false" outlineLevel="0" collapsed="false">
      <c r="B21" s="12" t="s">
        <v>93</v>
      </c>
      <c r="C21" s="12" t="n">
        <v>21</v>
      </c>
      <c r="D21" s="12" t="s">
        <v>94</v>
      </c>
      <c r="E21" s="12" t="s">
        <v>66</v>
      </c>
      <c r="G21" s="12" t="s">
        <v>95</v>
      </c>
      <c r="H21" s="12" t="n">
        <v>48</v>
      </c>
      <c r="I21" s="12" t="s">
        <v>96</v>
      </c>
      <c r="J21" s="12" t="s">
        <v>35</v>
      </c>
      <c r="M21" s="8"/>
      <c r="N21" s="8"/>
      <c r="O21" s="8"/>
    </row>
    <row r="22" customFormat="false" ht="13.5" hidden="false" customHeight="false" outlineLevel="0" collapsed="false">
      <c r="B22" s="12" t="s">
        <v>97</v>
      </c>
      <c r="C22" s="12" t="n">
        <v>22</v>
      </c>
      <c r="D22" s="12" t="s">
        <v>98</v>
      </c>
      <c r="E22" s="12" t="s">
        <v>66</v>
      </c>
      <c r="G22" s="12" t="s">
        <v>99</v>
      </c>
      <c r="H22" s="12" t="n">
        <v>47</v>
      </c>
      <c r="I22" s="12" t="s">
        <v>100</v>
      </c>
      <c r="J22" s="12" t="s">
        <v>35</v>
      </c>
      <c r="M22" s="8"/>
      <c r="N22" s="8"/>
      <c r="O22" s="8"/>
    </row>
    <row r="23" customFormat="false" ht="13.5" hidden="false" customHeight="false" outlineLevel="0" collapsed="false">
      <c r="B23" s="12" t="s">
        <v>101</v>
      </c>
      <c r="C23" s="12" t="n">
        <v>23</v>
      </c>
      <c r="D23" s="12" t="s">
        <v>102</v>
      </c>
      <c r="E23" s="12" t="s">
        <v>66</v>
      </c>
      <c r="G23" s="12" t="s">
        <v>103</v>
      </c>
      <c r="H23" s="12" t="n">
        <v>46</v>
      </c>
      <c r="I23" s="12" t="s">
        <v>104</v>
      </c>
      <c r="J23" s="12" t="s">
        <v>35</v>
      </c>
      <c r="M23" s="8"/>
      <c r="N23" s="8"/>
      <c r="O23" s="8"/>
    </row>
    <row r="24" customFormat="false" ht="13.5" hidden="false" customHeight="false" outlineLevel="0" collapsed="false">
      <c r="B24" s="12" t="s">
        <v>105</v>
      </c>
      <c r="C24" s="12" t="n">
        <v>24</v>
      </c>
      <c r="D24" s="12" t="s">
        <v>106</v>
      </c>
      <c r="E24" s="12" t="s">
        <v>18</v>
      </c>
      <c r="G24" s="14" t="s">
        <v>107</v>
      </c>
      <c r="H24" s="12" t="n">
        <v>42</v>
      </c>
      <c r="I24" s="12" t="s">
        <v>108</v>
      </c>
      <c r="J24" s="12" t="s">
        <v>35</v>
      </c>
      <c r="M24" s="8"/>
      <c r="N24" s="8"/>
      <c r="O24" s="8"/>
    </row>
    <row r="25" customFormat="false" ht="13.5" hidden="false" customHeight="false" outlineLevel="0" collapsed="false">
      <c r="B25" s="12" t="s">
        <v>109</v>
      </c>
      <c r="C25" s="12" t="n">
        <v>25</v>
      </c>
      <c r="D25" s="12" t="s">
        <v>110</v>
      </c>
      <c r="E25" s="12" t="s">
        <v>18</v>
      </c>
      <c r="G25" s="12" t="s">
        <v>111</v>
      </c>
      <c r="H25" s="12" t="n">
        <v>41</v>
      </c>
      <c r="I25" s="12" t="s">
        <v>112</v>
      </c>
      <c r="J25" s="12" t="s">
        <v>35</v>
      </c>
      <c r="M25" s="8"/>
      <c r="N25" s="8"/>
      <c r="O25" s="8"/>
    </row>
    <row r="26" customFormat="false" ht="13.5" hidden="false" customHeight="false" outlineLevel="0" collapsed="false">
      <c r="B26" s="12" t="s">
        <v>113</v>
      </c>
      <c r="C26" s="12" t="n">
        <v>29</v>
      </c>
      <c r="D26" s="12" t="s">
        <v>114</v>
      </c>
      <c r="E26" s="12" t="s">
        <v>18</v>
      </c>
      <c r="G26" s="14" t="s">
        <v>115</v>
      </c>
      <c r="H26" s="12" t="n">
        <v>40</v>
      </c>
      <c r="I26" s="12" t="s">
        <v>116</v>
      </c>
      <c r="J26" s="12" t="s">
        <v>35</v>
      </c>
      <c r="M26" s="8"/>
      <c r="N26" s="8"/>
      <c r="O26" s="8"/>
    </row>
    <row r="27" customFormat="false" ht="13.5" hidden="false" customHeight="false" outlineLevel="0" collapsed="false">
      <c r="B27" s="12" t="s">
        <v>117</v>
      </c>
      <c r="C27" s="12" t="n">
        <v>30</v>
      </c>
      <c r="D27" s="12" t="s">
        <v>118</v>
      </c>
      <c r="E27" s="12" t="s">
        <v>18</v>
      </c>
      <c r="G27" s="12" t="s">
        <v>119</v>
      </c>
      <c r="H27" s="12" t="n">
        <v>39</v>
      </c>
      <c r="I27" s="12" t="s">
        <v>120</v>
      </c>
      <c r="J27" s="12" t="s">
        <v>35</v>
      </c>
      <c r="N27" s="8"/>
      <c r="O27" s="8"/>
    </row>
    <row r="28" customFormat="false" ht="13.5" hidden="false" customHeight="false" outlineLevel="0" collapsed="false">
      <c r="B28" s="12" t="s">
        <v>121</v>
      </c>
      <c r="C28" s="12" t="n">
        <v>31</v>
      </c>
      <c r="D28" s="12" t="s">
        <v>122</v>
      </c>
      <c r="E28" s="12" t="s">
        <v>66</v>
      </c>
      <c r="G28" s="14" t="s">
        <v>123</v>
      </c>
      <c r="H28" s="12" t="n">
        <v>38</v>
      </c>
      <c r="I28" s="12" t="s">
        <v>124</v>
      </c>
      <c r="J28" s="12" t="s">
        <v>35</v>
      </c>
      <c r="N28" s="8"/>
      <c r="O28" s="8"/>
    </row>
    <row r="29" customFormat="false" ht="13.5" hidden="false" customHeight="false" outlineLevel="0" collapsed="false">
      <c r="N29" s="8"/>
      <c r="O29" s="8"/>
    </row>
    <row r="30" customFormat="false" ht="13.5" hidden="false" customHeight="false" outlineLevel="0" collapsed="false">
      <c r="N30" s="8"/>
      <c r="O30" s="8"/>
    </row>
    <row r="31" customFormat="false" ht="13.5" hidden="false" customHeight="false" outlineLevel="0" collapsed="false">
      <c r="N31" s="8"/>
      <c r="O31" s="8"/>
    </row>
    <row r="32" customFormat="false" ht="13.5" hidden="false" customHeight="false" outlineLevel="0" collapsed="false">
      <c r="N32" s="8"/>
      <c r="O32" s="8"/>
    </row>
    <row r="33" s="6" customFormat="true" ht="13.5" hidden="false" customHeight="false" outlineLevel="0" collapsed="false">
      <c r="N33" s="8"/>
      <c r="O33" s="8"/>
    </row>
    <row r="34" s="6" customFormat="true" ht="13.5" hidden="false" customHeight="false" outlineLevel="0" collapsed="false">
      <c r="N34" s="15"/>
      <c r="O34" s="8"/>
    </row>
    <row r="35" s="6" customFormat="true" ht="13.5" hidden="false" customHeight="false" outlineLevel="0" collapsed="false">
      <c r="N35" s="15"/>
      <c r="O35" s="8"/>
    </row>
    <row r="36" s="6" customFormat="true" ht="13.5" hidden="false" customHeight="false" outlineLevel="0" collapsed="false">
      <c r="N36" s="15"/>
      <c r="O36" s="8"/>
    </row>
    <row r="37" s="6" customFormat="true" ht="13.5" hidden="false" customHeight="false" outlineLevel="0" collapsed="false">
      <c r="N37" s="15"/>
      <c r="O37" s="8"/>
    </row>
    <row r="38" s="6" customFormat="true" ht="13.5" hidden="false" customHeight="false" outlineLevel="0" collapsed="false">
      <c r="N38" s="15"/>
      <c r="O38" s="8"/>
    </row>
    <row r="39" s="6" customFormat="true" ht="13.5" hidden="false" customHeight="false" outlineLevel="0" collapsed="false">
      <c r="N39" s="15"/>
      <c r="O39" s="8"/>
    </row>
    <row r="40" s="6" customFormat="true" ht="13.5" hidden="false" customHeight="false" outlineLevel="0" collapsed="false">
      <c r="N40" s="15"/>
      <c r="O40" s="8"/>
    </row>
    <row r="41" s="6" customFormat="true" ht="13.5" hidden="false" customHeight="false" outlineLevel="0" collapsed="false">
      <c r="N41" s="15"/>
      <c r="O41" s="8"/>
    </row>
    <row r="42" s="6" customFormat="true" ht="13.5" hidden="false" customHeight="false" outlineLevel="0" collapsed="false">
      <c r="N42" s="15"/>
      <c r="O42" s="8"/>
    </row>
    <row r="43" s="6" customFormat="true" ht="13.5" hidden="false" customHeight="false" outlineLevel="0" collapsed="false">
      <c r="M43" s="8"/>
      <c r="N43" s="15"/>
      <c r="O43" s="8"/>
    </row>
    <row r="44" s="6" customFormat="true" ht="13.5" hidden="false" customHeight="false" outlineLevel="0" collapsed="false">
      <c r="M44" s="8"/>
      <c r="N44" s="15"/>
      <c r="O44" s="8"/>
    </row>
    <row r="45" s="6" customFormat="true" ht="13.5" hidden="false" customHeight="false" outlineLevel="0" collapsed="false">
      <c r="M45" s="8"/>
      <c r="N45" s="15"/>
      <c r="O45" s="8"/>
    </row>
    <row r="46" s="6" customFormat="true" ht="13.5" hidden="false" customHeight="false" outlineLevel="0" collapsed="false">
      <c r="M46" s="8"/>
      <c r="N46" s="15"/>
      <c r="O46" s="8"/>
    </row>
    <row r="47" s="6" customFormat="true" ht="13.5" hidden="false" customHeight="false" outlineLevel="0" collapsed="false">
      <c r="M47" s="8"/>
      <c r="N47" s="15"/>
      <c r="O47" s="8"/>
    </row>
    <row r="48" s="6" customFormat="true" ht="13.5" hidden="false" customHeight="false" outlineLevel="0" collapsed="false">
      <c r="M48" s="8"/>
      <c r="N48" s="15"/>
      <c r="O48" s="8"/>
    </row>
    <row r="49" s="6" customFormat="true" ht="13.5" hidden="false" customHeight="false" outlineLevel="0" collapsed="false">
      <c r="M49" s="8"/>
      <c r="N49" s="15"/>
      <c r="O49" s="8"/>
    </row>
    <row r="50" s="6" customFormat="true" ht="13.5" hidden="false" customHeight="false" outlineLevel="0" collapsed="false">
      <c r="N50" s="15"/>
      <c r="O50" s="8"/>
    </row>
    <row r="51" s="6" customFormat="true" ht="13.5" hidden="false" customHeight="false" outlineLevel="0" collapsed="false">
      <c r="N51" s="15"/>
      <c r="O51" s="8"/>
    </row>
    <row r="52" s="6" customFormat="true" ht="13.5" hidden="false" customHeight="false" outlineLevel="0" collapsed="false">
      <c r="N52" s="15"/>
      <c r="O52"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3" min="1" style="16" width="8.99"/>
    <col collapsed="false" customWidth="true" hidden="false" outlineLevel="0" max="22" min="4" style="16" width="4.25"/>
    <col collapsed="false" customWidth="false" hidden="false" outlineLevel="0" max="257" min="23" style="16" width="8.99"/>
  </cols>
  <sheetData>
    <row r="2" customFormat="false" ht="14.25" hidden="false" customHeight="false" outlineLevel="0" collapsed="false">
      <c r="E2" s="17"/>
      <c r="F2" s="17" t="s">
        <v>53</v>
      </c>
      <c r="G2" s="17" t="s">
        <v>49</v>
      </c>
      <c r="H2" s="17" t="s">
        <v>45</v>
      </c>
      <c r="I2" s="17" t="s">
        <v>41</v>
      </c>
      <c r="J2" s="17" t="s">
        <v>37</v>
      </c>
      <c r="K2" s="17" t="s">
        <v>32</v>
      </c>
      <c r="L2" s="17" t="s">
        <v>26</v>
      </c>
      <c r="M2" s="17" t="s">
        <v>17</v>
      </c>
      <c r="N2" s="17" t="s">
        <v>20</v>
      </c>
      <c r="O2" s="17" t="s">
        <v>28</v>
      </c>
      <c r="P2" s="17" t="s">
        <v>34</v>
      </c>
      <c r="Q2" s="17" t="s">
        <v>39</v>
      </c>
      <c r="R2" s="17" t="s">
        <v>43</v>
      </c>
      <c r="S2" s="17" t="s">
        <v>47</v>
      </c>
      <c r="T2" s="17"/>
      <c r="U2" s="17"/>
    </row>
    <row r="3" customFormat="false" ht="53.25" hidden="false" customHeight="false" outlineLevel="0" collapsed="false">
      <c r="B3" s="18"/>
      <c r="C3" s="18"/>
      <c r="E3" s="19" t="s">
        <v>125</v>
      </c>
      <c r="F3" s="20" t="s">
        <v>52</v>
      </c>
      <c r="G3" s="20" t="s">
        <v>48</v>
      </c>
      <c r="H3" s="20" t="s">
        <v>44</v>
      </c>
      <c r="I3" s="20" t="s">
        <v>40</v>
      </c>
      <c r="J3" s="20" t="s">
        <v>36</v>
      </c>
      <c r="K3" s="20" t="s">
        <v>31</v>
      </c>
      <c r="L3" s="20" t="s">
        <v>126</v>
      </c>
      <c r="M3" s="20" t="s">
        <v>127</v>
      </c>
      <c r="N3" s="20" t="s">
        <v>128</v>
      </c>
      <c r="O3" s="20" t="s">
        <v>129</v>
      </c>
      <c r="P3" s="20" t="s">
        <v>33</v>
      </c>
      <c r="Q3" s="20" t="s">
        <v>38</v>
      </c>
      <c r="R3" s="20" t="s">
        <v>42</v>
      </c>
      <c r="S3" s="20" t="s">
        <v>46</v>
      </c>
      <c r="T3" s="21" t="s">
        <v>130</v>
      </c>
      <c r="U3" s="19" t="s">
        <v>125</v>
      </c>
    </row>
    <row r="4" customFormat="false" ht="22.5" hidden="false" customHeight="true" outlineLevel="0" collapsed="false">
      <c r="B4" s="22"/>
      <c r="C4" s="18"/>
      <c r="D4" s="23"/>
      <c r="E4" s="24" t="n">
        <v>9</v>
      </c>
      <c r="F4" s="25" t="n">
        <v>8</v>
      </c>
      <c r="G4" s="25" t="n">
        <v>7</v>
      </c>
      <c r="H4" s="25" t="n">
        <v>6</v>
      </c>
      <c r="I4" s="25" t="n">
        <v>5</v>
      </c>
      <c r="J4" s="25" t="n">
        <v>4</v>
      </c>
      <c r="K4" s="25" t="n">
        <v>3</v>
      </c>
      <c r="L4" s="25" t="n">
        <v>2</v>
      </c>
      <c r="M4" s="25" t="n">
        <v>1</v>
      </c>
      <c r="N4" s="25" t="n">
        <v>68</v>
      </c>
      <c r="O4" s="25" t="n">
        <v>67</v>
      </c>
      <c r="P4" s="25" t="n">
        <v>66</v>
      </c>
      <c r="Q4" s="25" t="n">
        <v>65</v>
      </c>
      <c r="R4" s="25" t="n">
        <v>64</v>
      </c>
      <c r="S4" s="25" t="n">
        <v>63</v>
      </c>
      <c r="T4" s="26" t="n">
        <v>62</v>
      </c>
      <c r="U4" s="24" t="n">
        <v>61</v>
      </c>
      <c r="V4" s="27"/>
    </row>
    <row r="5" customFormat="false" ht="22.5" hidden="false" customHeight="true" outlineLevel="0" collapsed="false">
      <c r="B5" s="17"/>
      <c r="C5" s="28" t="s">
        <v>125</v>
      </c>
      <c r="D5" s="29" t="n">
        <v>10</v>
      </c>
      <c r="E5" s="30"/>
      <c r="F5" s="30"/>
      <c r="G5" s="30"/>
      <c r="H5" s="30"/>
      <c r="I5" s="30"/>
      <c r="J5" s="30"/>
      <c r="K5" s="30"/>
      <c r="L5" s="30"/>
      <c r="M5" s="31" t="s">
        <v>131</v>
      </c>
      <c r="N5" s="30"/>
      <c r="O5" s="30"/>
      <c r="P5" s="30"/>
      <c r="Q5" s="30"/>
      <c r="R5" s="30"/>
      <c r="S5" s="30"/>
      <c r="T5" s="30"/>
      <c r="U5" s="30"/>
      <c r="V5" s="32" t="n">
        <v>60</v>
      </c>
      <c r="W5" s="33" t="s">
        <v>125</v>
      </c>
      <c r="X5" s="17"/>
    </row>
    <row r="6" customFormat="false" ht="22.5" hidden="false" customHeight="true" outlineLevel="0" collapsed="false">
      <c r="B6" s="17"/>
      <c r="C6" s="34" t="s">
        <v>132</v>
      </c>
      <c r="D6" s="35" t="n">
        <v>11</v>
      </c>
      <c r="E6" s="30"/>
      <c r="F6" s="30"/>
      <c r="G6" s="30"/>
      <c r="H6" s="30"/>
      <c r="I6" s="30"/>
      <c r="J6" s="30"/>
      <c r="K6" s="30"/>
      <c r="L6" s="30"/>
      <c r="M6" s="30"/>
      <c r="N6" s="30"/>
      <c r="O6" s="30"/>
      <c r="P6" s="30"/>
      <c r="Q6" s="30"/>
      <c r="R6" s="30"/>
      <c r="S6" s="30"/>
      <c r="T6" s="30"/>
      <c r="U6" s="30"/>
      <c r="V6" s="36" t="n">
        <v>59</v>
      </c>
      <c r="W6" s="37" t="s">
        <v>50</v>
      </c>
      <c r="X6" s="17" t="s">
        <v>51</v>
      </c>
    </row>
    <row r="7" customFormat="false" ht="22.5" hidden="false" customHeight="true" outlineLevel="0" collapsed="false">
      <c r="B7" s="17" t="s">
        <v>57</v>
      </c>
      <c r="C7" s="38" t="s">
        <v>56</v>
      </c>
      <c r="D7" s="39" t="n">
        <v>12</v>
      </c>
      <c r="E7" s="30"/>
      <c r="F7" s="30"/>
      <c r="G7" s="30"/>
      <c r="H7" s="30"/>
      <c r="I7" s="30"/>
      <c r="J7" s="30"/>
      <c r="K7" s="30"/>
      <c r="L7" s="30"/>
      <c r="M7" s="30"/>
      <c r="N7" s="30"/>
      <c r="O7" s="30"/>
      <c r="P7" s="30"/>
      <c r="Q7" s="30"/>
      <c r="R7" s="30"/>
      <c r="S7" s="30"/>
      <c r="T7" s="30"/>
      <c r="U7" s="30"/>
      <c r="V7" s="36" t="n">
        <v>58</v>
      </c>
      <c r="W7" s="37" t="s">
        <v>54</v>
      </c>
      <c r="X7" s="17" t="s">
        <v>55</v>
      </c>
    </row>
    <row r="8" customFormat="false" ht="22.5" hidden="false" customHeight="true" outlineLevel="0" collapsed="false">
      <c r="B8" s="17" t="s">
        <v>61</v>
      </c>
      <c r="C8" s="38" t="s">
        <v>60</v>
      </c>
      <c r="D8" s="39" t="n">
        <v>13</v>
      </c>
      <c r="E8" s="30"/>
      <c r="F8" s="30"/>
      <c r="G8" s="30"/>
      <c r="H8" s="30"/>
      <c r="I8" s="30"/>
      <c r="J8" s="30"/>
      <c r="K8" s="30"/>
      <c r="L8" s="30"/>
      <c r="M8" s="30"/>
      <c r="N8" s="30"/>
      <c r="O8" s="30"/>
      <c r="P8" s="30"/>
      <c r="Q8" s="30"/>
      <c r="R8" s="30"/>
      <c r="S8" s="30"/>
      <c r="T8" s="30"/>
      <c r="U8" s="30"/>
      <c r="V8" s="36" t="n">
        <v>57</v>
      </c>
      <c r="W8" s="37" t="s">
        <v>58</v>
      </c>
      <c r="X8" s="17" t="s">
        <v>59</v>
      </c>
    </row>
    <row r="9" customFormat="false" ht="22.5" hidden="false" customHeight="true" outlineLevel="0" collapsed="false">
      <c r="B9" s="17" t="s">
        <v>65</v>
      </c>
      <c r="C9" s="38" t="s">
        <v>64</v>
      </c>
      <c r="D9" s="39" t="n">
        <v>14</v>
      </c>
      <c r="E9" s="30"/>
      <c r="F9" s="30"/>
      <c r="G9" s="30"/>
      <c r="H9" s="30"/>
      <c r="I9" s="30"/>
      <c r="J9" s="30"/>
      <c r="K9" s="30"/>
      <c r="L9" s="30"/>
      <c r="M9" s="30"/>
      <c r="N9" s="30"/>
      <c r="O9" s="30"/>
      <c r="P9" s="30"/>
      <c r="Q9" s="30"/>
      <c r="R9" s="30"/>
      <c r="S9" s="30"/>
      <c r="T9" s="30"/>
      <c r="U9" s="30"/>
      <c r="V9" s="36" t="n">
        <v>56</v>
      </c>
      <c r="W9" s="37" t="s">
        <v>62</v>
      </c>
      <c r="X9" s="17" t="s">
        <v>63</v>
      </c>
    </row>
    <row r="10" customFormat="false" ht="22.5" hidden="false" customHeight="true" outlineLevel="0" collapsed="false">
      <c r="B10" s="17" t="s">
        <v>70</v>
      </c>
      <c r="C10" s="38" t="s">
        <v>69</v>
      </c>
      <c r="D10" s="39" t="n">
        <v>15</v>
      </c>
      <c r="E10" s="30"/>
      <c r="F10" s="30"/>
      <c r="G10" s="30"/>
      <c r="H10" s="30"/>
      <c r="I10" s="30"/>
      <c r="J10" s="30"/>
      <c r="K10" s="30"/>
      <c r="L10" s="30"/>
      <c r="M10" s="30"/>
      <c r="N10" s="30"/>
      <c r="O10" s="30"/>
      <c r="P10" s="30"/>
      <c r="Q10" s="30"/>
      <c r="R10" s="30"/>
      <c r="S10" s="30"/>
      <c r="T10" s="30"/>
      <c r="U10" s="30"/>
      <c r="V10" s="36" t="n">
        <v>55</v>
      </c>
      <c r="W10" s="37" t="s">
        <v>67</v>
      </c>
      <c r="X10" s="17" t="s">
        <v>68</v>
      </c>
    </row>
    <row r="11" customFormat="false" ht="22.5" hidden="false" customHeight="true" outlineLevel="0" collapsed="false">
      <c r="B11" s="17" t="s">
        <v>74</v>
      </c>
      <c r="C11" s="38" t="s">
        <v>73</v>
      </c>
      <c r="D11" s="39" t="n">
        <v>16</v>
      </c>
      <c r="E11" s="30"/>
      <c r="F11" s="30"/>
      <c r="G11" s="30"/>
      <c r="H11" s="30"/>
      <c r="I11" s="30"/>
      <c r="J11" s="30"/>
      <c r="K11" s="30"/>
      <c r="L11" s="30"/>
      <c r="M11" s="30"/>
      <c r="N11" s="30"/>
      <c r="O11" s="30"/>
      <c r="P11" s="30"/>
      <c r="Q11" s="30"/>
      <c r="R11" s="30"/>
      <c r="S11" s="30"/>
      <c r="T11" s="30"/>
      <c r="U11" s="30"/>
      <c r="V11" s="36" t="n">
        <v>54</v>
      </c>
      <c r="W11" s="37" t="s">
        <v>71</v>
      </c>
      <c r="X11" s="17" t="s">
        <v>72</v>
      </c>
    </row>
    <row r="12" customFormat="false" ht="22.5" hidden="false" customHeight="true" outlineLevel="0" collapsed="false">
      <c r="B12" s="17" t="s">
        <v>78</v>
      </c>
      <c r="C12" s="38" t="s">
        <v>77</v>
      </c>
      <c r="D12" s="39" t="n">
        <v>17</v>
      </c>
      <c r="E12" s="30"/>
      <c r="F12" s="30"/>
      <c r="G12" s="30"/>
      <c r="H12" s="30"/>
      <c r="I12" s="30"/>
      <c r="J12" s="30"/>
      <c r="K12" s="18"/>
      <c r="L12" s="30"/>
      <c r="M12" s="30"/>
      <c r="N12" s="30"/>
      <c r="O12" s="30"/>
      <c r="P12" s="30"/>
      <c r="Q12" s="30"/>
      <c r="R12" s="30"/>
      <c r="S12" s="30"/>
      <c r="T12" s="30"/>
      <c r="U12" s="30"/>
      <c r="V12" s="36" t="n">
        <v>53</v>
      </c>
      <c r="W12" s="37" t="s">
        <v>75</v>
      </c>
      <c r="X12" s="17" t="s">
        <v>76</v>
      </c>
    </row>
    <row r="13" customFormat="false" ht="22.5" hidden="false" customHeight="true" outlineLevel="0" collapsed="false">
      <c r="B13" s="17" t="s">
        <v>82</v>
      </c>
      <c r="C13" s="38" t="s">
        <v>81</v>
      </c>
      <c r="D13" s="39" t="n">
        <v>18</v>
      </c>
      <c r="E13" s="30"/>
      <c r="F13" s="30"/>
      <c r="G13" s="30"/>
      <c r="H13" s="30"/>
      <c r="I13" s="30"/>
      <c r="J13" s="30"/>
      <c r="K13" s="30"/>
      <c r="M13" s="40" t="s">
        <v>133</v>
      </c>
      <c r="N13" s="30"/>
      <c r="O13" s="30"/>
      <c r="P13" s="30"/>
      <c r="Q13" s="30"/>
      <c r="R13" s="30"/>
      <c r="S13" s="30"/>
      <c r="T13" s="30"/>
      <c r="U13" s="30"/>
      <c r="V13" s="36" t="n">
        <v>52</v>
      </c>
      <c r="W13" s="37" t="s">
        <v>79</v>
      </c>
      <c r="X13" s="17" t="s">
        <v>80</v>
      </c>
    </row>
    <row r="14" customFormat="false" ht="22.5" hidden="false" customHeight="true" outlineLevel="0" collapsed="false">
      <c r="B14" s="17" t="s">
        <v>86</v>
      </c>
      <c r="C14" s="38" t="s">
        <v>85</v>
      </c>
      <c r="D14" s="39" t="n">
        <v>19</v>
      </c>
      <c r="E14" s="30"/>
      <c r="F14" s="30"/>
      <c r="G14" s="30"/>
      <c r="H14" s="30"/>
      <c r="I14" s="30"/>
      <c r="J14" s="30"/>
      <c r="K14" s="30"/>
      <c r="L14" s="30"/>
      <c r="M14" s="40"/>
      <c r="N14" s="30"/>
      <c r="O14" s="30"/>
      <c r="P14" s="30"/>
      <c r="Q14" s="30"/>
      <c r="R14" s="30"/>
      <c r="S14" s="30"/>
      <c r="T14" s="30"/>
      <c r="U14" s="30"/>
      <c r="V14" s="36" t="n">
        <v>51</v>
      </c>
      <c r="W14" s="37" t="s">
        <v>83</v>
      </c>
      <c r="X14" s="17" t="s">
        <v>84</v>
      </c>
    </row>
    <row r="15" customFormat="false" ht="22.5" hidden="false" customHeight="true" outlineLevel="0" collapsed="false">
      <c r="B15" s="17" t="s">
        <v>90</v>
      </c>
      <c r="C15" s="38" t="s">
        <v>89</v>
      </c>
      <c r="D15" s="39" t="n">
        <v>20</v>
      </c>
      <c r="E15" s="30"/>
      <c r="F15" s="30"/>
      <c r="G15" s="30"/>
      <c r="H15" s="30"/>
      <c r="I15" s="30"/>
      <c r="J15" s="30"/>
      <c r="K15" s="30"/>
      <c r="L15" s="30"/>
      <c r="M15" s="30"/>
      <c r="N15" s="30"/>
      <c r="O15" s="30"/>
      <c r="P15" s="30"/>
      <c r="Q15" s="30"/>
      <c r="R15" s="30"/>
      <c r="S15" s="30"/>
      <c r="T15" s="30"/>
      <c r="U15" s="30"/>
      <c r="V15" s="36" t="n">
        <v>50</v>
      </c>
      <c r="W15" s="37" t="s">
        <v>87</v>
      </c>
      <c r="X15" s="17" t="s">
        <v>88</v>
      </c>
    </row>
    <row r="16" customFormat="false" ht="22.5" hidden="false" customHeight="true" outlineLevel="0" collapsed="false">
      <c r="B16" s="17" t="s">
        <v>94</v>
      </c>
      <c r="C16" s="38" t="s">
        <v>93</v>
      </c>
      <c r="D16" s="39" t="n">
        <v>21</v>
      </c>
      <c r="E16" s="30"/>
      <c r="F16" s="30"/>
      <c r="G16" s="30"/>
      <c r="H16" s="30"/>
      <c r="I16" s="30"/>
      <c r="J16" s="30"/>
      <c r="K16" s="30"/>
      <c r="L16" s="30"/>
      <c r="M16" s="30"/>
      <c r="N16" s="30"/>
      <c r="O16" s="30"/>
      <c r="P16" s="30"/>
      <c r="Q16" s="30"/>
      <c r="R16" s="30"/>
      <c r="S16" s="30"/>
      <c r="T16" s="30"/>
      <c r="U16" s="30"/>
      <c r="V16" s="36" t="n">
        <v>49</v>
      </c>
      <c r="W16" s="37" t="s">
        <v>91</v>
      </c>
      <c r="X16" s="17" t="s">
        <v>92</v>
      </c>
    </row>
    <row r="17" customFormat="false" ht="22.5" hidden="false" customHeight="true" outlineLevel="0" collapsed="false">
      <c r="B17" s="17" t="s">
        <v>98</v>
      </c>
      <c r="C17" s="38" t="s">
        <v>97</v>
      </c>
      <c r="D17" s="39" t="n">
        <v>22</v>
      </c>
      <c r="E17" s="30"/>
      <c r="F17" s="30"/>
      <c r="G17" s="30"/>
      <c r="H17" s="30"/>
      <c r="I17" s="30"/>
      <c r="J17" s="30"/>
      <c r="K17" s="30"/>
      <c r="L17" s="30"/>
      <c r="M17" s="30"/>
      <c r="N17" s="30"/>
      <c r="O17" s="30"/>
      <c r="P17" s="30"/>
      <c r="Q17" s="30"/>
      <c r="R17" s="30"/>
      <c r="S17" s="30"/>
      <c r="T17" s="30"/>
      <c r="U17" s="30"/>
      <c r="V17" s="36" t="n">
        <v>48</v>
      </c>
      <c r="W17" s="37" t="s">
        <v>95</v>
      </c>
      <c r="X17" s="17" t="s">
        <v>96</v>
      </c>
    </row>
    <row r="18" customFormat="false" ht="22.5" hidden="false" customHeight="true" outlineLevel="0" collapsed="false">
      <c r="B18" s="17" t="s">
        <v>102</v>
      </c>
      <c r="C18" s="38" t="s">
        <v>101</v>
      </c>
      <c r="D18" s="39" t="n">
        <v>23</v>
      </c>
      <c r="E18" s="30"/>
      <c r="F18" s="30"/>
      <c r="G18" s="30"/>
      <c r="H18" s="30"/>
      <c r="I18" s="30"/>
      <c r="J18" s="30"/>
      <c r="K18" s="30"/>
      <c r="L18" s="30"/>
      <c r="M18" s="30"/>
      <c r="N18" s="30"/>
      <c r="O18" s="30"/>
      <c r="P18" s="30"/>
      <c r="Q18" s="30"/>
      <c r="R18" s="30"/>
      <c r="S18" s="30"/>
      <c r="T18" s="30"/>
      <c r="U18" s="30"/>
      <c r="V18" s="36" t="n">
        <v>47</v>
      </c>
      <c r="W18" s="37" t="s">
        <v>99</v>
      </c>
      <c r="X18" s="17" t="s">
        <v>100</v>
      </c>
    </row>
    <row r="19" customFormat="false" ht="22.5" hidden="false" customHeight="true" outlineLevel="0" collapsed="false">
      <c r="B19" s="17" t="s">
        <v>106</v>
      </c>
      <c r="C19" s="38" t="s">
        <v>105</v>
      </c>
      <c r="D19" s="39" t="n">
        <v>24</v>
      </c>
      <c r="E19" s="30"/>
      <c r="F19" s="30"/>
      <c r="G19" s="30"/>
      <c r="H19" s="30"/>
      <c r="I19" s="30"/>
      <c r="J19" s="30"/>
      <c r="K19" s="30"/>
      <c r="L19" s="30"/>
      <c r="M19" s="30"/>
      <c r="N19" s="30"/>
      <c r="O19" s="30"/>
      <c r="P19" s="30"/>
      <c r="Q19" s="30"/>
      <c r="R19" s="30"/>
      <c r="S19" s="30"/>
      <c r="T19" s="30"/>
      <c r="U19" s="30"/>
      <c r="V19" s="36" t="n">
        <v>46</v>
      </c>
      <c r="W19" s="37" t="s">
        <v>103</v>
      </c>
      <c r="X19" s="17" t="s">
        <v>104</v>
      </c>
    </row>
    <row r="20" customFormat="false" ht="22.5" hidden="false" customHeight="true" outlineLevel="0" collapsed="false">
      <c r="B20" s="17" t="s">
        <v>110</v>
      </c>
      <c r="C20" s="38" t="s">
        <v>109</v>
      </c>
      <c r="D20" s="39" t="n">
        <v>25</v>
      </c>
      <c r="E20" s="30"/>
      <c r="F20" s="30"/>
      <c r="G20" s="30"/>
      <c r="H20" s="30"/>
      <c r="I20" s="30"/>
      <c r="J20" s="30"/>
      <c r="K20" s="30"/>
      <c r="L20" s="30"/>
      <c r="M20" s="30"/>
      <c r="N20" s="30"/>
      <c r="O20" s="30"/>
      <c r="P20" s="30"/>
      <c r="Q20" s="30"/>
      <c r="R20" s="30"/>
      <c r="S20" s="30"/>
      <c r="T20" s="30"/>
      <c r="U20" s="30"/>
      <c r="V20" s="41" t="n">
        <v>45</v>
      </c>
      <c r="W20" s="42" t="s">
        <v>130</v>
      </c>
      <c r="X20" s="17"/>
    </row>
    <row r="21" customFormat="false" ht="22.5" hidden="false" customHeight="true" outlineLevel="0" collapsed="false">
      <c r="B21" s="17"/>
      <c r="C21" s="28" t="s">
        <v>125</v>
      </c>
      <c r="D21" s="29" t="n">
        <v>26</v>
      </c>
      <c r="E21" s="30"/>
      <c r="F21" s="30"/>
      <c r="G21" s="30"/>
      <c r="H21" s="30"/>
      <c r="I21" s="30"/>
      <c r="J21" s="30"/>
      <c r="K21" s="30"/>
      <c r="L21" s="30"/>
      <c r="M21" s="30"/>
      <c r="N21" s="30"/>
      <c r="O21" s="30"/>
      <c r="P21" s="30"/>
      <c r="Q21" s="30"/>
      <c r="R21" s="30"/>
      <c r="S21" s="30"/>
      <c r="T21" s="30"/>
      <c r="U21" s="30"/>
      <c r="V21" s="32" t="n">
        <v>44</v>
      </c>
      <c r="W21" s="33" t="s">
        <v>125</v>
      </c>
      <c r="X21" s="17"/>
    </row>
    <row r="22" customFormat="false" ht="22.5" hidden="false" customHeight="true" outlineLevel="0" collapsed="false">
      <c r="D22" s="43"/>
      <c r="E22" s="44" t="n">
        <v>27</v>
      </c>
      <c r="F22" s="45" t="n">
        <v>28</v>
      </c>
      <c r="G22" s="46" t="n">
        <v>29</v>
      </c>
      <c r="H22" s="46" t="n">
        <v>30</v>
      </c>
      <c r="I22" s="46" t="n">
        <v>31</v>
      </c>
      <c r="J22" s="47" t="n">
        <v>32</v>
      </c>
      <c r="K22" s="47" t="n">
        <v>33</v>
      </c>
      <c r="L22" s="47" t="n">
        <v>34</v>
      </c>
      <c r="M22" s="48" t="n">
        <v>35</v>
      </c>
      <c r="N22" s="48" t="n">
        <v>36</v>
      </c>
      <c r="O22" s="47" t="n">
        <v>37</v>
      </c>
      <c r="P22" s="46" t="n">
        <v>38</v>
      </c>
      <c r="Q22" s="46" t="n">
        <v>39</v>
      </c>
      <c r="R22" s="46" t="n">
        <v>40</v>
      </c>
      <c r="S22" s="46" t="n">
        <v>41</v>
      </c>
      <c r="T22" s="46" t="n">
        <v>42</v>
      </c>
      <c r="U22" s="44" t="n">
        <v>43</v>
      </c>
      <c r="V22" s="49"/>
    </row>
    <row r="23" customFormat="false" ht="47.25" hidden="false" customHeight="true" outlineLevel="0" collapsed="false">
      <c r="E23" s="50" t="s">
        <v>125</v>
      </c>
      <c r="F23" s="51" t="s">
        <v>132</v>
      </c>
      <c r="G23" s="52" t="s">
        <v>113</v>
      </c>
      <c r="H23" s="52" t="s">
        <v>117</v>
      </c>
      <c r="I23" s="52" t="s">
        <v>121</v>
      </c>
      <c r="J23" s="53" t="s">
        <v>134</v>
      </c>
      <c r="K23" s="53" t="s">
        <v>135</v>
      </c>
      <c r="L23" s="53" t="s">
        <v>136</v>
      </c>
      <c r="M23" s="54" t="s">
        <v>137</v>
      </c>
      <c r="N23" s="54" t="s">
        <v>137</v>
      </c>
      <c r="O23" s="53" t="s">
        <v>138</v>
      </c>
      <c r="P23" s="52" t="s">
        <v>123</v>
      </c>
      <c r="Q23" s="52" t="s">
        <v>119</v>
      </c>
      <c r="R23" s="52" t="s">
        <v>115</v>
      </c>
      <c r="S23" s="52" t="s">
        <v>111</v>
      </c>
      <c r="T23" s="52" t="s">
        <v>107</v>
      </c>
      <c r="U23" s="50" t="s">
        <v>125</v>
      </c>
    </row>
    <row r="24" customFormat="false" ht="14.25" hidden="false" customHeight="false" outlineLevel="0" collapsed="false">
      <c r="E24" s="17"/>
      <c r="F24" s="17"/>
      <c r="G24" s="17" t="s">
        <v>114</v>
      </c>
      <c r="H24" s="17" t="s">
        <v>118</v>
      </c>
      <c r="I24" s="17" t="s">
        <v>122</v>
      </c>
      <c r="J24" s="17"/>
      <c r="K24" s="17"/>
      <c r="L24" s="17"/>
      <c r="M24" s="17"/>
      <c r="N24" s="17"/>
      <c r="O24" s="17"/>
      <c r="P24" s="17" t="s">
        <v>124</v>
      </c>
      <c r="Q24" s="17" t="s">
        <v>120</v>
      </c>
      <c r="R24" s="17" t="s">
        <v>116</v>
      </c>
      <c r="S24" s="17" t="s">
        <v>112</v>
      </c>
      <c r="T24" s="17" t="s">
        <v>108</v>
      </c>
      <c r="U2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 width="16.25"/>
    <col collapsed="false" customWidth="true" hidden="false" outlineLevel="0" max="3" min="3" style="6" width="15.12"/>
  </cols>
  <sheetData>
    <row r="2" customFormat="false" ht="13.5" hidden="false" customHeight="false" outlineLevel="0" collapsed="false">
      <c r="B2" s="10" t="s">
        <v>11</v>
      </c>
      <c r="C2" s="10" t="s">
        <v>13</v>
      </c>
    </row>
    <row r="3" customFormat="false" ht="13.5" hidden="false" customHeight="false" outlineLevel="0" collapsed="false">
      <c r="B3" s="12" t="s">
        <v>139</v>
      </c>
      <c r="C3" s="12" t="s">
        <v>140</v>
      </c>
    </row>
    <row r="4" customFormat="false" ht="13.5" hidden="false" customHeight="false" outlineLevel="0" collapsed="false">
      <c r="B4" s="12" t="s">
        <v>141</v>
      </c>
      <c r="C4" s="12" t="s">
        <v>142</v>
      </c>
    </row>
    <row r="5" customFormat="false" ht="13.5" hidden="false" customHeight="false" outlineLevel="0" collapsed="false">
      <c r="B5" s="12" t="s">
        <v>143</v>
      </c>
      <c r="C5" s="12" t="s">
        <v>144</v>
      </c>
    </row>
    <row r="6" customFormat="false" ht="13.5" hidden="false" customHeight="false" outlineLevel="0" collapsed="false">
      <c r="B6" s="12" t="s">
        <v>145</v>
      </c>
      <c r="C6" s="12" t="s">
        <v>146</v>
      </c>
    </row>
    <row r="7" customFormat="false" ht="13.5" hidden="false" customHeight="false" outlineLevel="0" collapsed="false">
      <c r="B7" s="12" t="s">
        <v>147</v>
      </c>
      <c r="C7" s="12" t="s">
        <v>148</v>
      </c>
    </row>
    <row r="8" customFormat="false" ht="13.5" hidden="false" customHeight="false" outlineLevel="0" collapsed="false">
      <c r="B8" s="12" t="s">
        <v>149</v>
      </c>
      <c r="C8" s="12" t="s">
        <v>150</v>
      </c>
    </row>
    <row r="9" customFormat="false" ht="13.5" hidden="false" customHeight="false" outlineLevel="0" collapsed="false">
      <c r="B9" s="12" t="s">
        <v>151</v>
      </c>
      <c r="C9" s="12" t="s">
        <v>152</v>
      </c>
    </row>
    <row r="10" customFormat="false" ht="13.5" hidden="false" customHeight="false" outlineLevel="0" collapsed="false">
      <c r="B10" s="12" t="s">
        <v>153</v>
      </c>
      <c r="C10" s="12" t="s">
        <v>154</v>
      </c>
    </row>
    <row r="11" customFormat="false" ht="13.5" hidden="false" customHeight="false" outlineLevel="0" collapsed="false">
      <c r="B11" s="12" t="s">
        <v>155</v>
      </c>
      <c r="C11" s="12" t="s">
        <v>156</v>
      </c>
    </row>
    <row r="12" customFormat="false" ht="13.5" hidden="false" customHeight="false" outlineLevel="0" collapsed="false">
      <c r="B12" s="12" t="s">
        <v>157</v>
      </c>
      <c r="C12" s="12" t="s">
        <v>158</v>
      </c>
    </row>
    <row r="13" customFormat="false" ht="13.5" hidden="false" customHeight="false" outlineLevel="0" collapsed="false">
      <c r="B13" s="12" t="s">
        <v>159</v>
      </c>
      <c r="C13" s="12" t="s">
        <v>160</v>
      </c>
    </row>
    <row r="14" customFormat="false" ht="13.5" hidden="false" customHeight="false" outlineLevel="0" collapsed="false">
      <c r="B14" s="12" t="s">
        <v>161</v>
      </c>
      <c r="C14" s="12" t="s">
        <v>162</v>
      </c>
    </row>
    <row r="15" customFormat="false" ht="13.5" hidden="false" customHeight="false" outlineLevel="0" collapsed="false">
      <c r="B15" s="12" t="s">
        <v>163</v>
      </c>
      <c r="C15" s="12" t="s">
        <v>164</v>
      </c>
    </row>
    <row r="16" customFormat="false" ht="13.5" hidden="false" customHeight="false" outlineLevel="0" collapsed="false">
      <c r="B16" s="12" t="s">
        <v>165</v>
      </c>
      <c r="C16" s="12" t="s">
        <v>166</v>
      </c>
    </row>
    <row r="17" customFormat="false" ht="13.5" hidden="false" customHeight="false" outlineLevel="0" collapsed="false">
      <c r="B17" s="12" t="s">
        <v>167</v>
      </c>
      <c r="C17" s="12" t="s">
        <v>168</v>
      </c>
    </row>
    <row r="18" customFormat="false" ht="13.5" hidden="false" customHeight="false" outlineLevel="0" collapsed="false">
      <c r="B18" s="12" t="s">
        <v>169</v>
      </c>
      <c r="C18" s="12" t="s">
        <v>170</v>
      </c>
    </row>
    <row r="19" customFormat="false" ht="13.5" hidden="false" customHeight="false" outlineLevel="0" collapsed="false">
      <c r="B19" s="12" t="s">
        <v>171</v>
      </c>
      <c r="C19" s="12" t="s">
        <v>172</v>
      </c>
    </row>
    <row r="20" customFormat="false" ht="13.5" hidden="false" customHeight="false" outlineLevel="0" collapsed="false">
      <c r="B20" s="12" t="s">
        <v>173</v>
      </c>
      <c r="C20" s="12" t="s">
        <v>174</v>
      </c>
    </row>
    <row r="21" customFormat="false" ht="13.5" hidden="false" customHeight="false" outlineLevel="0" collapsed="false">
      <c r="B21" s="12" t="s">
        <v>175</v>
      </c>
      <c r="C21" s="12" t="s">
        <v>176</v>
      </c>
    </row>
    <row r="22" customFormat="false" ht="13.5" hidden="false" customHeight="false" outlineLevel="0" collapsed="false">
      <c r="B22" s="12" t="s">
        <v>177</v>
      </c>
      <c r="C22" s="12" t="s">
        <v>178</v>
      </c>
    </row>
    <row r="23" customFormat="false" ht="13.5" hidden="false" customHeight="false" outlineLevel="0" collapsed="false">
      <c r="B23" s="12" t="s">
        <v>179</v>
      </c>
      <c r="C23" s="12" t="s">
        <v>180</v>
      </c>
    </row>
    <row r="24" customFormat="false" ht="13.5" hidden="false" customHeight="false" outlineLevel="0" collapsed="false">
      <c r="B24" s="12" t="s">
        <v>181</v>
      </c>
      <c r="C24" s="12" t="s">
        <v>182</v>
      </c>
    </row>
    <row r="25" customFormat="false" ht="13.5" hidden="false" customHeight="false" outlineLevel="0" collapsed="false">
      <c r="B25" s="12" t="s">
        <v>183</v>
      </c>
      <c r="C25" s="12" t="s">
        <v>184</v>
      </c>
    </row>
    <row r="26" customFormat="false" ht="13.5" hidden="false" customHeight="false" outlineLevel="0" collapsed="false">
      <c r="B26" s="12" t="s">
        <v>185</v>
      </c>
      <c r="C26" s="12" t="s">
        <v>186</v>
      </c>
    </row>
    <row r="27" customFormat="false" ht="13.5" hidden="false" customHeight="false" outlineLevel="0" collapsed="false">
      <c r="B27" s="12" t="s">
        <v>187</v>
      </c>
      <c r="C27" s="12" t="s">
        <v>188</v>
      </c>
    </row>
    <row r="28" customFormat="false" ht="13.5" hidden="false" customHeight="false" outlineLevel="0" collapsed="false">
      <c r="B28" s="12" t="s">
        <v>189</v>
      </c>
      <c r="C28" s="12" t="s">
        <v>190</v>
      </c>
    </row>
    <row r="29" customFormat="false" ht="13.5" hidden="false" customHeight="false" outlineLevel="0" collapsed="false">
      <c r="B29" s="12" t="s">
        <v>191</v>
      </c>
      <c r="C29" s="12" t="s">
        <v>192</v>
      </c>
    </row>
    <row r="30" customFormat="false" ht="13.5" hidden="false" customHeight="false" outlineLevel="0" collapsed="false">
      <c r="B30" s="12" t="s">
        <v>193</v>
      </c>
      <c r="C30" s="12" t="s">
        <v>194</v>
      </c>
    </row>
    <row r="31" customFormat="false" ht="13.5" hidden="false" customHeight="false" outlineLevel="0" collapsed="false">
      <c r="B31" s="12" t="s">
        <v>195</v>
      </c>
      <c r="C31" s="12" t="s">
        <v>196</v>
      </c>
    </row>
    <row r="32" customFormat="false" ht="13.5" hidden="false" customHeight="false" outlineLevel="0" collapsed="false">
      <c r="B32" s="12" t="s">
        <v>197</v>
      </c>
      <c r="C32" s="12" t="s">
        <v>198</v>
      </c>
    </row>
    <row r="33" customFormat="false" ht="13.5" hidden="false" customHeight="false" outlineLevel="0" collapsed="false">
      <c r="B33" s="12" t="s">
        <v>199</v>
      </c>
      <c r="C33" s="12" t="s">
        <v>200</v>
      </c>
    </row>
    <row r="34" customFormat="false" ht="13.5" hidden="false" customHeight="false" outlineLevel="0" collapsed="false">
      <c r="B34" s="12" t="s">
        <v>201</v>
      </c>
      <c r="C34" s="12" t="s">
        <v>202</v>
      </c>
    </row>
    <row r="35" customFormat="false" ht="13.5" hidden="false" customHeight="false" outlineLevel="0" collapsed="false">
      <c r="B35" s="12" t="s">
        <v>203</v>
      </c>
      <c r="C35" s="12" t="s">
        <v>204</v>
      </c>
    </row>
    <row r="36" customFormat="false" ht="13.5" hidden="false" customHeight="false" outlineLevel="0" collapsed="false">
      <c r="B36" s="12" t="s">
        <v>205</v>
      </c>
      <c r="C36" s="12" t="s">
        <v>206</v>
      </c>
    </row>
    <row r="37" customFormat="false" ht="13.5" hidden="false" customHeight="false" outlineLevel="0" collapsed="false">
      <c r="B37" s="12" t="s">
        <v>207</v>
      </c>
      <c r="C37" s="12" t="s">
        <v>208</v>
      </c>
    </row>
    <row r="38" customFormat="false" ht="13.5" hidden="false" customHeight="false" outlineLevel="0" collapsed="false">
      <c r="B38" s="12" t="s">
        <v>209</v>
      </c>
      <c r="C38" s="12" t="s">
        <v>210</v>
      </c>
    </row>
    <row r="39" customFormat="false" ht="13.5" hidden="false" customHeight="false" outlineLevel="0" collapsed="false">
      <c r="B39" s="12" t="s">
        <v>211</v>
      </c>
      <c r="C39" s="12" t="s">
        <v>212</v>
      </c>
    </row>
    <row r="40" customFormat="false" ht="13.5" hidden="false" customHeight="false" outlineLevel="0" collapsed="false">
      <c r="B40" s="12" t="s">
        <v>213</v>
      </c>
      <c r="C40" s="12" t="s">
        <v>214</v>
      </c>
    </row>
    <row r="41" customFormat="false" ht="13.5" hidden="false" customHeight="false" outlineLevel="0" collapsed="false">
      <c r="B41" s="12" t="s">
        <v>215</v>
      </c>
      <c r="C41" s="12"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01:24:34Z</dcterms:created>
  <dc:creator>Miduki</dc:creator>
  <dc:description/>
  <dc:language>en-US</dc:language>
  <cp:lastModifiedBy>Miduki</cp:lastModifiedBy>
  <dcterms:modified xsi:type="dcterms:W3CDTF">2017-05-18T07:59:10Z</dcterms:modified>
  <cp:revision>0</cp:revision>
  <dc:subject/>
  <dc:title/>
</cp:coreProperties>
</file>