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改訂履歴" sheetId="1" state="visible" r:id="rId2"/>
    <sheet name="CNA" sheetId="2" state="visible" r:id="rId3"/>
    <sheet name="CNB" sheetId="3" state="visible" r:id="rId4"/>
    <sheet name="IO(縦)" sheetId="4" state="visible" r:id="rId5"/>
    <sheet name="MRAM" sheetId="5" state="visible" r:id="rId6"/>
    <sheet name="USB" sheetId="6" state="visible" r:id="rId7"/>
    <sheet name="その他"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64">
  <si>
    <r>
      <rPr>
        <sz val="11"/>
        <rFont val="MS UI Gothic"/>
        <family val="3"/>
        <charset val="128"/>
      </rPr>
      <t xml:space="preserve">EDX-303 </t>
    </r>
    <r>
      <rPr>
        <sz val="11"/>
        <rFont val="Noto Sans"/>
        <family val="2"/>
      </rPr>
      <t xml:space="preserve">シリーズ ピン割付表</t>
    </r>
  </si>
  <si>
    <t xml:space="preserve">改訂履歴</t>
  </si>
  <si>
    <t xml:space="preserve">Rev. A</t>
  </si>
  <si>
    <t xml:space="preserve">初版</t>
  </si>
  <si>
    <t xml:space="preserve">http://www.hdl.co.jp/ftpdata/COMMN/hosyokitei.html</t>
  </si>
  <si>
    <t xml:space="preserve">当社サポートセンタをご利用ください</t>
  </si>
  <si>
    <t xml:space="preserve">http://www.hdl.co.jp/spc/index.php</t>
  </si>
  <si>
    <t xml:space="preserve">BANK
Group</t>
  </si>
  <si>
    <t xml:space="preserve">ネットラベル</t>
  </si>
  <si>
    <r>
      <rPr>
        <sz val="11"/>
        <color rgb="FF000000"/>
        <rFont val="MS UI Gothic"/>
        <family val="3"/>
        <charset val="128"/>
      </rPr>
      <t xml:space="preserve">FPGA</t>
    </r>
    <r>
      <rPr>
        <sz val="11"/>
        <color rgb="FF000000"/>
        <rFont val="Noto Sans"/>
        <family val="2"/>
      </rPr>
      <t xml:space="preserve">ピン</t>
    </r>
  </si>
  <si>
    <r>
      <rPr>
        <sz val="11"/>
        <color rgb="FF000000"/>
        <rFont val="MS UI Gothic"/>
        <family val="3"/>
        <charset val="128"/>
      </rPr>
      <t xml:space="preserve">CNA</t>
    </r>
    <r>
      <rPr>
        <sz val="11"/>
        <color rgb="FF000000"/>
        <rFont val="Noto Sans"/>
        <family val="2"/>
      </rPr>
      <t xml:space="preserve">ピン</t>
    </r>
    <r>
      <rPr>
        <sz val="11"/>
        <color rgb="FF000000"/>
        <rFont val="MS UI Gothic"/>
        <family val="3"/>
        <charset val="128"/>
      </rPr>
      <t xml:space="preserve">#</t>
    </r>
  </si>
  <si>
    <t xml:space="preserve">V33CN *1</t>
  </si>
  <si>
    <t xml:space="preserve">-</t>
  </si>
  <si>
    <t xml:space="preserve">V50CN</t>
  </si>
  <si>
    <t xml:space="preserve">GND</t>
  </si>
  <si>
    <t xml:space="preserve">A</t>
  </si>
  <si>
    <t xml:space="preserve">IOA0</t>
  </si>
  <si>
    <t xml:space="preserve">IOA1</t>
  </si>
  <si>
    <t xml:space="preserve">IOA2</t>
  </si>
  <si>
    <t xml:space="preserve">IOA3</t>
  </si>
  <si>
    <t xml:space="preserve">IOA4</t>
  </si>
  <si>
    <t xml:space="preserve">IOA5</t>
  </si>
  <si>
    <t xml:space="preserve">IOA6</t>
  </si>
  <si>
    <t xml:space="preserve">IOA7</t>
  </si>
  <si>
    <t xml:space="preserve">IOA8</t>
  </si>
  <si>
    <t xml:space="preserve">IOA9</t>
  </si>
  <si>
    <t xml:space="preserve">IOA10</t>
  </si>
  <si>
    <t xml:space="preserve">IOA11</t>
  </si>
  <si>
    <t xml:space="preserve">IOA12</t>
  </si>
  <si>
    <t xml:space="preserve">IOA13</t>
  </si>
  <si>
    <t xml:space="preserve">IOA14</t>
  </si>
  <si>
    <t xml:space="preserve">IOA15</t>
  </si>
  <si>
    <t xml:space="preserve">IOA16</t>
  </si>
  <si>
    <t xml:space="preserve">IOA17</t>
  </si>
  <si>
    <t xml:space="preserve">IOA18</t>
  </si>
  <si>
    <t xml:space="preserve">IOA19</t>
  </si>
  <si>
    <t xml:space="preserve">IOA20</t>
  </si>
  <si>
    <t xml:space="preserve">IOA21</t>
  </si>
  <si>
    <t xml:space="preserve">IOA22</t>
  </si>
  <si>
    <t xml:space="preserve">IOA23</t>
  </si>
  <si>
    <t xml:space="preserve">IOA24</t>
  </si>
  <si>
    <t xml:space="preserve">IOA25</t>
  </si>
  <si>
    <t xml:space="preserve">IOA26</t>
  </si>
  <si>
    <t xml:space="preserve">IOA27</t>
  </si>
  <si>
    <r>
      <rPr>
        <sz val="11"/>
        <color rgb="FF000000"/>
        <rFont val="MS UI Gothic"/>
        <family val="3"/>
        <charset val="128"/>
      </rPr>
      <t xml:space="preserve">CNB</t>
    </r>
    <r>
      <rPr>
        <sz val="11"/>
        <color rgb="FF000000"/>
        <rFont val="Noto Sans"/>
        <family val="2"/>
      </rPr>
      <t xml:space="preserve">ピン</t>
    </r>
    <r>
      <rPr>
        <sz val="11"/>
        <color rgb="FF000000"/>
        <rFont val="MS UI Gothic"/>
        <family val="3"/>
        <charset val="128"/>
      </rPr>
      <t xml:space="preserve">#</t>
    </r>
  </si>
  <si>
    <t xml:space="preserve">VIO(B) (*1)</t>
  </si>
  <si>
    <t xml:space="preserve">B</t>
  </si>
  <si>
    <t xml:space="preserve">IOB0</t>
  </si>
  <si>
    <t xml:space="preserve">IOB1</t>
  </si>
  <si>
    <t xml:space="preserve">IOB2</t>
  </si>
  <si>
    <t xml:space="preserve">IOB3</t>
  </si>
  <si>
    <t xml:space="preserve">IOB4</t>
  </si>
  <si>
    <t xml:space="preserve">IOB5</t>
  </si>
  <si>
    <t xml:space="preserve">IOB6</t>
  </si>
  <si>
    <t xml:space="preserve">IOB7</t>
  </si>
  <si>
    <t xml:space="preserve">IOB8</t>
  </si>
  <si>
    <t xml:space="preserve">IOB9</t>
  </si>
  <si>
    <t xml:space="preserve">IOB10</t>
  </si>
  <si>
    <t xml:space="preserve">IOB11</t>
  </si>
  <si>
    <t xml:space="preserve">IOB12</t>
  </si>
  <si>
    <t xml:space="preserve">IOB13</t>
  </si>
  <si>
    <t xml:space="preserve">IOB14</t>
  </si>
  <si>
    <t xml:space="preserve">IOB15</t>
  </si>
  <si>
    <t xml:space="preserve">IOB16</t>
  </si>
  <si>
    <t xml:space="preserve">IOB17</t>
  </si>
  <si>
    <t xml:space="preserve">IOB18</t>
  </si>
  <si>
    <t xml:space="preserve">IOB19</t>
  </si>
  <si>
    <t xml:space="preserve">IOB20</t>
  </si>
  <si>
    <t xml:space="preserve">IOB21</t>
  </si>
  <si>
    <t xml:space="preserve">IOB22</t>
  </si>
  <si>
    <t xml:space="preserve">IOB23</t>
  </si>
  <si>
    <t xml:space="preserve">IOB24</t>
  </si>
  <si>
    <t xml:space="preserve">IOB25</t>
  </si>
  <si>
    <t xml:space="preserve">IOB26</t>
  </si>
  <si>
    <t xml:space="preserve">IOB27</t>
  </si>
  <si>
    <t xml:space="preserve">CNA</t>
  </si>
  <si>
    <t xml:space="preserve">CNB</t>
  </si>
  <si>
    <t xml:space="preserve">NET LABEL</t>
  </si>
  <si>
    <t xml:space="preserve">FPGA Pin</t>
  </si>
  <si>
    <r>
      <rPr>
        <sz val="11"/>
        <color rgb="FF000000"/>
        <rFont val="Noto Sans"/>
        <family val="2"/>
      </rPr>
      <t xml:space="preserve">配線長 </t>
    </r>
    <r>
      <rPr>
        <sz val="11"/>
        <color rgb="FF000000"/>
        <rFont val="MS UI Gothic"/>
        <family val="3"/>
        <charset val="128"/>
      </rPr>
      <t xml:space="preserve">[mm]</t>
    </r>
  </si>
  <si>
    <t xml:space="preserve">AB20</t>
  </si>
  <si>
    <t xml:space="preserve">R6</t>
  </si>
  <si>
    <t xml:space="preserve">AB19</t>
  </si>
  <si>
    <t xml:space="preserve">R7</t>
  </si>
  <si>
    <t xml:space="preserve">AA21</t>
  </si>
  <si>
    <t xml:space="preserve">R5</t>
  </si>
  <si>
    <t xml:space="preserve">AB21</t>
  </si>
  <si>
    <t xml:space="preserve">R4</t>
  </si>
  <si>
    <t xml:space="preserve">Y22</t>
  </si>
  <si>
    <t xml:space="preserve">P3</t>
  </si>
  <si>
    <t xml:space="preserve">AA22</t>
  </si>
  <si>
    <t xml:space="preserve">P2</t>
  </si>
  <si>
    <t xml:space="preserve">W21</t>
  </si>
  <si>
    <t xml:space="preserve">P1</t>
  </si>
  <si>
    <t xml:space="preserve">Y21</t>
  </si>
  <si>
    <t xml:space="preserve">N1</t>
  </si>
  <si>
    <t xml:space="preserve">U20</t>
  </si>
  <si>
    <t xml:space="preserve">M2</t>
  </si>
  <si>
    <t xml:space="preserve">V20</t>
  </si>
  <si>
    <t xml:space="preserve">M1</t>
  </si>
  <si>
    <t xml:space="preserve">W22</t>
  </si>
  <si>
    <t xml:space="preserve">L1</t>
  </si>
  <si>
    <t xml:space="preserve">V21</t>
  </si>
  <si>
    <t xml:space="preserve">K1</t>
  </si>
  <si>
    <t xml:space="preserve">V19</t>
  </si>
  <si>
    <t xml:space="preserve">N4</t>
  </si>
  <si>
    <t xml:space="preserve">V18</t>
  </si>
  <si>
    <t xml:space="preserve">N3</t>
  </si>
  <si>
    <t xml:space="preserve">V22</t>
  </si>
  <si>
    <t xml:space="preserve">J2</t>
  </si>
  <si>
    <t xml:space="preserve">U22</t>
  </si>
  <si>
    <t xml:space="preserve">J1</t>
  </si>
  <si>
    <t xml:space="preserve">T21</t>
  </si>
  <si>
    <t xml:space="preserve">M4</t>
  </si>
  <si>
    <t xml:space="preserve">T22</t>
  </si>
  <si>
    <t xml:space="preserve">M3</t>
  </si>
  <si>
    <t xml:space="preserve">T20</t>
  </si>
  <si>
    <t xml:space="preserve">K2</t>
  </si>
  <si>
    <t xml:space="preserve">T19</t>
  </si>
  <si>
    <t xml:space="preserve">K3</t>
  </si>
  <si>
    <t xml:space="preserve">R20</t>
  </si>
  <si>
    <t xml:space="preserve">K4</t>
  </si>
  <si>
    <t xml:space="preserve">R19</t>
  </si>
  <si>
    <t xml:space="preserve">L4</t>
  </si>
  <si>
    <t xml:space="preserve">U17</t>
  </si>
  <si>
    <t xml:space="preserve">H2</t>
  </si>
  <si>
    <t xml:space="preserve">T17</t>
  </si>
  <si>
    <t xml:space="preserve">J3</t>
  </si>
  <si>
    <t xml:space="preserve">R18</t>
  </si>
  <si>
    <t xml:space="preserve">H4</t>
  </si>
  <si>
    <t xml:space="preserve">P17</t>
  </si>
  <si>
    <t xml:space="preserve">H3</t>
  </si>
  <si>
    <t xml:space="preserve">P16</t>
  </si>
  <si>
    <t xml:space="preserve">M8</t>
  </si>
  <si>
    <t xml:space="preserve">P15</t>
  </si>
  <si>
    <t xml:space="preserve">M7</t>
  </si>
  <si>
    <t xml:space="preserve">MRAM</t>
  </si>
  <si>
    <t xml:space="preserve">MRAM_A1</t>
  </si>
  <si>
    <t xml:space="preserve">L18</t>
  </si>
  <si>
    <t xml:space="preserve">MRAM_A2</t>
  </si>
  <si>
    <t xml:space="preserve">K18</t>
  </si>
  <si>
    <t xml:space="preserve">MRAM_A3</t>
  </si>
  <si>
    <t xml:space="preserve">J19</t>
  </si>
  <si>
    <t xml:space="preserve">MRAM_A4</t>
  </si>
  <si>
    <t xml:space="preserve">L16</t>
  </si>
  <si>
    <t xml:space="preserve">MRAM_A5</t>
  </si>
  <si>
    <t xml:space="preserve">J17</t>
  </si>
  <si>
    <t xml:space="preserve">MRAM_A6</t>
  </si>
  <si>
    <t xml:space="preserve">J20</t>
  </si>
  <si>
    <t xml:space="preserve">MRAM_A7</t>
  </si>
  <si>
    <t xml:space="preserve">H18</t>
  </si>
  <si>
    <t xml:space="preserve">MRAM_A8</t>
  </si>
  <si>
    <t xml:space="preserve">H19</t>
  </si>
  <si>
    <t xml:space="preserve">MRAM_A9</t>
  </si>
  <si>
    <t xml:space="preserve">C22</t>
  </si>
  <si>
    <t xml:space="preserve">MRAM_A10</t>
  </si>
  <si>
    <t xml:space="preserve">D22</t>
  </si>
  <si>
    <t xml:space="preserve">MRAM_A11</t>
  </si>
  <si>
    <t xml:space="preserve">F21</t>
  </si>
  <si>
    <t xml:space="preserve">MRAM_A12</t>
  </si>
  <si>
    <t xml:space="preserve">F22</t>
  </si>
  <si>
    <t xml:space="preserve">MRAM_A13</t>
  </si>
  <si>
    <t xml:space="preserve">D21</t>
  </si>
  <si>
    <t xml:space="preserve">MRAM_A14</t>
  </si>
  <si>
    <t xml:space="preserve">E22</t>
  </si>
  <si>
    <t xml:space="preserve">MRAM_A15</t>
  </si>
  <si>
    <t xml:space="preserve">F19</t>
  </si>
  <si>
    <t xml:space="preserve">MRAM_A16</t>
  </si>
  <si>
    <t xml:space="preserve">F17</t>
  </si>
  <si>
    <t xml:space="preserve">MRAM_A17</t>
  </si>
  <si>
    <t xml:space="preserve">F20</t>
  </si>
  <si>
    <t xml:space="preserve">MRAM_A18</t>
  </si>
  <si>
    <t xml:space="preserve">F18</t>
  </si>
  <si>
    <t xml:space="preserve">MRAM_BE0</t>
  </si>
  <si>
    <t xml:space="preserve">D18</t>
  </si>
  <si>
    <t xml:space="preserve">MRAM_BE1</t>
  </si>
  <si>
    <t xml:space="preserve">E19</t>
  </si>
  <si>
    <t xml:space="preserve">MRAM_CE</t>
  </si>
  <si>
    <t xml:space="preserve">L22</t>
  </si>
  <si>
    <t xml:space="preserve">MRAM_DQL0</t>
  </si>
  <si>
    <t xml:space="preserve">L21</t>
  </si>
  <si>
    <t xml:space="preserve">MRAM_DQL1</t>
  </si>
  <si>
    <t xml:space="preserve">K22</t>
  </si>
  <si>
    <t xml:space="preserve">MRAM_DQL2</t>
  </si>
  <si>
    <t xml:space="preserve">J22</t>
  </si>
  <si>
    <t xml:space="preserve">MRAM_DQL3</t>
  </si>
  <si>
    <t xml:space="preserve">J21</t>
  </si>
  <si>
    <t xml:space="preserve">MRAM_DQL4</t>
  </si>
  <si>
    <t xml:space="preserve">G16</t>
  </si>
  <si>
    <t xml:space="preserve">MRAM_DQL5</t>
  </si>
  <si>
    <t xml:space="preserve">H21</t>
  </si>
  <si>
    <t xml:space="preserve">MRAM_DQL6</t>
  </si>
  <si>
    <t xml:space="preserve">G22</t>
  </si>
  <si>
    <t xml:space="preserve">MRAM_DQL7</t>
  </si>
  <si>
    <t xml:space="preserve">G21</t>
  </si>
  <si>
    <t xml:space="preserve">MRAM_DQU8</t>
  </si>
  <si>
    <t xml:space="preserve">E18</t>
  </si>
  <si>
    <t xml:space="preserve">MRAM_DQU9</t>
  </si>
  <si>
    <t xml:space="preserve">C19</t>
  </si>
  <si>
    <t xml:space="preserve">MRAM_DQU10</t>
  </si>
  <si>
    <t xml:space="preserve">D20</t>
  </si>
  <si>
    <t xml:space="preserve">MRAM_DQU11</t>
  </si>
  <si>
    <t xml:space="preserve">C20</t>
  </si>
  <si>
    <t xml:space="preserve">MRAM_DQU12</t>
  </si>
  <si>
    <t xml:space="preserve">D19</t>
  </si>
  <si>
    <t xml:space="preserve">MRAM_DQU13</t>
  </si>
  <si>
    <t xml:space="preserve">B22</t>
  </si>
  <si>
    <t xml:space="preserve">MRAM_DQU14</t>
  </si>
  <si>
    <t xml:space="preserve">A21</t>
  </si>
  <si>
    <t xml:space="preserve">MRAM_DQU15</t>
  </si>
  <si>
    <t xml:space="preserve">B21</t>
  </si>
  <si>
    <t xml:space="preserve">MRAM_OE</t>
  </si>
  <si>
    <t xml:space="preserve">L19</t>
  </si>
  <si>
    <t xml:space="preserve">MRAM_WE</t>
  </si>
  <si>
    <t xml:space="preserve">H20</t>
  </si>
  <si>
    <t xml:space="preserve">Operation Mode</t>
  </si>
  <si>
    <t xml:space="preserve">RS232</t>
  </si>
  <si>
    <t xml:space="preserve">245 FIFO Sync</t>
  </si>
  <si>
    <t xml:space="preserve">245 FIFO</t>
  </si>
  <si>
    <t xml:space="preserve">ASync
Bit-bang</t>
  </si>
  <si>
    <t xml:space="preserve">Sync
Bit-bang</t>
  </si>
  <si>
    <t xml:space="preserve">MPSSE</t>
  </si>
  <si>
    <t xml:space="preserve">CPU Style FIFO</t>
  </si>
  <si>
    <t xml:space="preserve">ADBUS0</t>
  </si>
  <si>
    <t xml:space="preserve">AA10</t>
  </si>
  <si>
    <t xml:space="preserve">TXD</t>
  </si>
  <si>
    <t xml:space="preserve">D0</t>
  </si>
  <si>
    <t xml:space="preserve">TCK/SK</t>
  </si>
  <si>
    <t xml:space="preserve">ADBUS1</t>
  </si>
  <si>
    <t xml:space="preserve">AB10</t>
  </si>
  <si>
    <t xml:space="preserve">RXD</t>
  </si>
  <si>
    <t xml:space="preserve">D1</t>
  </si>
  <si>
    <t xml:space="preserve">TDI/DO</t>
  </si>
  <si>
    <t xml:space="preserve">ADBUS2</t>
  </si>
  <si>
    <t xml:space="preserve">AA9</t>
  </si>
  <si>
    <t xml:space="preserve">RTS#</t>
  </si>
  <si>
    <t xml:space="preserve">D2</t>
  </si>
  <si>
    <t xml:space="preserve">TDO/DI</t>
  </si>
  <si>
    <t xml:space="preserve">ADBUS3</t>
  </si>
  <si>
    <t xml:space="preserve">AB9</t>
  </si>
  <si>
    <t xml:space="preserve">CTS#</t>
  </si>
  <si>
    <t xml:space="preserve">D3</t>
  </si>
  <si>
    <t xml:space="preserve">TMS/CS</t>
  </si>
  <si>
    <t xml:space="preserve">ADBUS4</t>
  </si>
  <si>
    <t xml:space="preserve">AA8</t>
  </si>
  <si>
    <t xml:space="preserve">DTR#</t>
  </si>
  <si>
    <t xml:space="preserve">D4</t>
  </si>
  <si>
    <t xml:space="preserve">GPIOL0</t>
  </si>
  <si>
    <t xml:space="preserve">ADBUS5</t>
  </si>
  <si>
    <t xml:space="preserve">AB7</t>
  </si>
  <si>
    <t xml:space="preserve">DSR#</t>
  </si>
  <si>
    <t xml:space="preserve">D5</t>
  </si>
  <si>
    <t xml:space="preserve">GPIOL1</t>
  </si>
  <si>
    <t xml:space="preserve">ADBUS6</t>
  </si>
  <si>
    <t xml:space="preserve">AA7</t>
  </si>
  <si>
    <t xml:space="preserve">DCD#</t>
  </si>
  <si>
    <t xml:space="preserve">D6</t>
  </si>
  <si>
    <t xml:space="preserve">GPIOL2</t>
  </si>
  <si>
    <t xml:space="preserve">ADBUS7</t>
  </si>
  <si>
    <t xml:space="preserve">AB6</t>
  </si>
  <si>
    <t xml:space="preserve">RI#</t>
  </si>
  <si>
    <t xml:space="preserve">D7</t>
  </si>
  <si>
    <t xml:space="preserve">GPIOL3</t>
  </si>
  <si>
    <t xml:space="preserve">ACBUS0</t>
  </si>
  <si>
    <t xml:space="preserve">AB5</t>
  </si>
  <si>
    <t xml:space="preserve">TXDEN</t>
  </si>
  <si>
    <t xml:space="preserve">RXF#</t>
  </si>
  <si>
    <t xml:space="preserve">GPIOH0</t>
  </si>
  <si>
    <t xml:space="preserve">CS#</t>
  </si>
  <si>
    <t xml:space="preserve">ACBUS1</t>
  </si>
  <si>
    <t xml:space="preserve">AB4</t>
  </si>
  <si>
    <t xml:space="preserve">TXE#</t>
  </si>
  <si>
    <t xml:space="preserve">WRSTB#</t>
  </si>
  <si>
    <t xml:space="preserve">GPIOH1</t>
  </si>
  <si>
    <t xml:space="preserve">A0</t>
  </si>
  <si>
    <t xml:space="preserve">ACBUS2</t>
  </si>
  <si>
    <t xml:space="preserve">AB3</t>
  </si>
  <si>
    <t xml:space="preserve">RD#</t>
  </si>
  <si>
    <t xml:space="preserve">RDSTB#</t>
  </si>
  <si>
    <t xml:space="preserve">GPIOH2</t>
  </si>
  <si>
    <t xml:space="preserve">ACBUS3</t>
  </si>
  <si>
    <t xml:space="preserve">AA3</t>
  </si>
  <si>
    <t xml:space="preserve">RXLED#</t>
  </si>
  <si>
    <t xml:space="preserve">WR#</t>
  </si>
  <si>
    <t xml:space="preserve">GPIOH3</t>
  </si>
  <si>
    <t xml:space="preserve">ACBUS4</t>
  </si>
  <si>
    <t xml:space="preserve">AB2</t>
  </si>
  <si>
    <t xml:space="preserve">TXLED#</t>
  </si>
  <si>
    <t xml:space="preserve">SIWUA</t>
  </si>
  <si>
    <t xml:space="preserve">GPIOH4</t>
  </si>
  <si>
    <t xml:space="preserve">ACBUS5</t>
  </si>
  <si>
    <t xml:space="preserve">AA6</t>
  </si>
  <si>
    <t xml:space="preserve">CLKOUT</t>
  </si>
  <si>
    <t xml:space="preserve">GPIOH5</t>
  </si>
  <si>
    <t xml:space="preserve">ACBUS6</t>
  </si>
  <si>
    <t xml:space="preserve">AA2</t>
  </si>
  <si>
    <t xml:space="preserve">OE#</t>
  </si>
  <si>
    <t xml:space="preserve">GPIOH6</t>
  </si>
  <si>
    <t xml:space="preserve">ACBUS7</t>
  </si>
  <si>
    <t xml:space="preserve">AA1</t>
  </si>
  <si>
    <t xml:space="preserve">GPIOH7</t>
  </si>
  <si>
    <t xml:space="preserve">FT_DET</t>
  </si>
  <si>
    <t xml:space="preserve">T6</t>
  </si>
  <si>
    <t xml:space="preserve">FT_RESET</t>
  </si>
  <si>
    <t xml:space="preserve">W4</t>
  </si>
  <si>
    <r>
      <rPr>
        <sz val="10.5"/>
        <color rgb="FF000000"/>
        <rFont val="MS UI Gothic"/>
        <family val="3"/>
        <charset val="128"/>
      </rPr>
      <t xml:space="preserve">*</t>
    </r>
    <r>
      <rPr>
        <sz val="10.5"/>
        <color rgb="FF000000"/>
        <rFont val="Noto Sans"/>
        <family val="2"/>
      </rPr>
      <t xml:space="preserve">各動作モードの詳細については</t>
    </r>
    <r>
      <rPr>
        <sz val="10.5"/>
        <color rgb="FF000000"/>
        <rFont val="MS UI Gothic"/>
        <family val="3"/>
        <charset val="128"/>
      </rPr>
      <t xml:space="preserve">FT2232H</t>
    </r>
    <r>
      <rPr>
        <sz val="10.5"/>
        <color rgb="FF000000"/>
        <rFont val="Noto Sans"/>
        <family val="2"/>
      </rPr>
      <t xml:space="preserve">のデータシートをご参照ください</t>
    </r>
  </si>
  <si>
    <t xml:space="preserve">オンボードクロック</t>
  </si>
  <si>
    <t xml:space="preserve">周波数</t>
  </si>
  <si>
    <t xml:space="preserve">50MHz</t>
  </si>
  <si>
    <t xml:space="preserve">GCLK50L</t>
  </si>
  <si>
    <t xml:space="preserve">U18</t>
  </si>
  <si>
    <t xml:space="preserve">GCLK50R</t>
  </si>
  <si>
    <t xml:space="preserve">T3</t>
  </si>
  <si>
    <r>
      <rPr>
        <sz val="11"/>
        <rFont val="Noto Sans"/>
        <family val="2"/>
      </rPr>
      <t xml:space="preserve">汎用</t>
    </r>
    <r>
      <rPr>
        <sz val="11"/>
        <rFont val="MS UI Gothic"/>
        <family val="3"/>
        <charset val="128"/>
      </rPr>
      <t xml:space="preserve">LED</t>
    </r>
  </si>
  <si>
    <t xml:space="preserve">LED</t>
  </si>
  <si>
    <t xml:space="preserve">ULED1</t>
  </si>
  <si>
    <t xml:space="preserve">U3</t>
  </si>
  <si>
    <t xml:space="preserve">L2</t>
  </si>
  <si>
    <t xml:space="preserve">ULED2</t>
  </si>
  <si>
    <t xml:space="preserve">U4</t>
  </si>
  <si>
    <t xml:space="preserve">L3</t>
  </si>
  <si>
    <t xml:space="preserve">ULED3</t>
  </si>
  <si>
    <t xml:space="preserve">R2</t>
  </si>
  <si>
    <t xml:space="preserve">ULED4</t>
  </si>
  <si>
    <t xml:space="preserve">T2</t>
  </si>
  <si>
    <r>
      <rPr>
        <sz val="11"/>
        <rFont val="MS UI Gothic"/>
        <family val="3"/>
        <charset val="128"/>
      </rPr>
      <t xml:space="preserve">7 </t>
    </r>
    <r>
      <rPr>
        <sz val="11"/>
        <rFont val="Noto Sans"/>
        <family val="2"/>
      </rPr>
      <t xml:space="preserve">セグメント </t>
    </r>
    <r>
      <rPr>
        <sz val="11"/>
        <rFont val="MS UI Gothic"/>
        <family val="3"/>
        <charset val="128"/>
      </rPr>
      <t xml:space="preserve">LED</t>
    </r>
  </si>
  <si>
    <t xml:space="preserve">7seg-a</t>
  </si>
  <si>
    <t xml:space="preserve">SA_O</t>
  </si>
  <si>
    <t xml:space="preserve">A20</t>
  </si>
  <si>
    <t xml:space="preserve">7seg-b</t>
  </si>
  <si>
    <t xml:space="preserve">SB_O</t>
  </si>
  <si>
    <t xml:space="preserve">B20</t>
  </si>
  <si>
    <t xml:space="preserve">7seg-c</t>
  </si>
  <si>
    <t xml:space="preserve">SC_O</t>
  </si>
  <si>
    <t xml:space="preserve">B16</t>
  </si>
  <si>
    <t xml:space="preserve">7seg-d</t>
  </si>
  <si>
    <t xml:space="preserve">SD_O</t>
  </si>
  <si>
    <t xml:space="preserve">A17</t>
  </si>
  <si>
    <t xml:space="preserve">7seg-e</t>
  </si>
  <si>
    <t xml:space="preserve">SE_O</t>
  </si>
  <si>
    <t xml:space="preserve">A18</t>
  </si>
  <si>
    <t xml:space="preserve">7seg-f</t>
  </si>
  <si>
    <t xml:space="preserve">SF_O</t>
  </si>
  <si>
    <t xml:space="preserve">B19</t>
  </si>
  <si>
    <t xml:space="preserve">7seg-g</t>
  </si>
  <si>
    <t xml:space="preserve">SG_O</t>
  </si>
  <si>
    <t xml:space="preserve">A19</t>
  </si>
  <si>
    <t xml:space="preserve">7seg-DP</t>
  </si>
  <si>
    <t xml:space="preserve">SDP_O</t>
  </si>
  <si>
    <t xml:space="preserve">A16</t>
  </si>
  <si>
    <r>
      <rPr>
        <sz val="11"/>
        <rFont val="Noto Sans"/>
        <family val="2"/>
      </rPr>
      <t xml:space="preserve">汎用</t>
    </r>
    <r>
      <rPr>
        <sz val="11"/>
        <rFont val="MS UI Gothic"/>
        <family val="3"/>
        <charset val="128"/>
      </rPr>
      <t xml:space="preserve">SW</t>
    </r>
  </si>
  <si>
    <t xml:space="preserve">SW</t>
  </si>
  <si>
    <t xml:space="preserve">SW1</t>
  </si>
  <si>
    <t xml:space="preserve">PSW2</t>
  </si>
  <si>
    <t xml:space="preserve">Y3</t>
  </si>
  <si>
    <t xml:space="preserve">SW2[2]</t>
  </si>
  <si>
    <t xml:space="preserve">ASW2</t>
  </si>
  <si>
    <t xml:space="preserve">Y5</t>
  </si>
  <si>
    <t xml:space="preserve">Debug I/F</t>
  </si>
  <si>
    <t xml:space="preserve">CN2</t>
  </si>
  <si>
    <t xml:space="preserve">DBG_TX</t>
  </si>
  <si>
    <t xml:space="preserve">B14</t>
  </si>
  <si>
    <t xml:space="preserve">DBG_RX</t>
  </si>
  <si>
    <t xml:space="preserve">A14</t>
  </si>
</sst>
</file>

<file path=xl/styles.xml><?xml version="1.0" encoding="utf-8"?>
<styleSheet xmlns="http://schemas.openxmlformats.org/spreadsheetml/2006/main">
  <numFmts count="7">
    <numFmt numFmtId="164" formatCode="General"/>
    <numFmt numFmtId="165" formatCode="[$-409]m/d/yyyy"/>
    <numFmt numFmtId="166" formatCode="@"/>
    <numFmt numFmtId="167" formatCode="&quot;IOA&quot;##0"/>
    <numFmt numFmtId="168" formatCode="General"/>
    <numFmt numFmtId="169" formatCode="&quot;IOB&quot;##0"/>
    <numFmt numFmtId="170" formatCode="0.0_ "/>
  </numFmts>
  <fonts count="28">
    <font>
      <sz val="11"/>
      <color rgb="FF000000"/>
      <name val="游ゴシック"/>
      <family val="3"/>
      <charset val="128"/>
    </font>
    <font>
      <sz val="10"/>
      <name val="Arial"/>
      <family val="0"/>
    </font>
    <font>
      <sz val="10"/>
      <name val="Arial"/>
      <family val="0"/>
    </font>
    <font>
      <sz val="10"/>
      <name val="Arial"/>
      <family val="0"/>
    </font>
    <font>
      <sz val="11"/>
      <color rgb="FFFFFFFF"/>
      <name val="游ゴシック"/>
      <family val="3"/>
      <charset val="128"/>
    </font>
    <font>
      <sz val="11"/>
      <color rgb="FF993300"/>
      <name val="游ゴシック"/>
      <family val="3"/>
      <charset val="128"/>
    </font>
    <font>
      <b val="true"/>
      <sz val="18"/>
      <color rgb="FF666699"/>
      <name val="游ゴシック Light"/>
      <family val="3"/>
      <charset val="128"/>
    </font>
    <font>
      <b val="true"/>
      <sz val="11"/>
      <color rgb="FFFFFFFF"/>
      <name val="游ゴシック"/>
      <family val="3"/>
      <charset val="128"/>
    </font>
    <font>
      <sz val="11"/>
      <color rgb="FFFF9900"/>
      <name val="游ゴシック"/>
      <family val="3"/>
      <charset val="128"/>
    </font>
    <font>
      <sz val="11"/>
      <color rgb="FF333399"/>
      <name val="游ゴシック"/>
      <family val="3"/>
      <charset val="128"/>
    </font>
    <font>
      <b val="true"/>
      <sz val="11"/>
      <color rgb="FF333333"/>
      <name val="游ゴシック"/>
      <family val="3"/>
      <charset val="128"/>
    </font>
    <font>
      <sz val="11"/>
      <color rgb="FF800080"/>
      <name val="游ゴシック"/>
      <family val="3"/>
      <charset val="128"/>
    </font>
    <font>
      <sz val="11"/>
      <name val="ＭＳ Ｐゴシック"/>
      <family val="3"/>
      <charset val="128"/>
    </font>
    <font>
      <sz val="11"/>
      <color rgb="FF008000"/>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b val="true"/>
      <sz val="11"/>
      <color rgb="FFFF9900"/>
      <name val="游ゴシック"/>
      <family val="3"/>
      <charset val="128"/>
    </font>
    <font>
      <i val="true"/>
      <sz val="11"/>
      <color rgb="FF808080"/>
      <name val="游ゴシック"/>
      <family val="3"/>
      <charset val="128"/>
    </font>
    <font>
      <sz val="11"/>
      <color rgb="FFFF0000"/>
      <name val="游ゴシック"/>
      <family val="3"/>
      <charset val="128"/>
    </font>
    <font>
      <b val="true"/>
      <sz val="11"/>
      <color rgb="FF000000"/>
      <name val="游ゴシック"/>
      <family val="3"/>
      <charset val="128"/>
    </font>
    <font>
      <sz val="11"/>
      <color rgb="FF000000"/>
      <name val="MS UI Gothic"/>
      <family val="3"/>
      <charset val="128"/>
    </font>
    <font>
      <sz val="11"/>
      <name val="MS UI Gothic"/>
      <family val="3"/>
      <charset val="128"/>
    </font>
    <font>
      <sz val="11"/>
      <name val="Noto Sans"/>
      <family val="2"/>
    </font>
    <font>
      <sz val="11"/>
      <color rgb="FF000000"/>
      <name val="DejaVu Sans"/>
      <family val="2"/>
    </font>
    <font>
      <sz val="11"/>
      <color rgb="FF000000"/>
      <name val="Noto Sans"/>
      <family val="2"/>
    </font>
    <font>
      <sz val="10.5"/>
      <color rgb="FF000000"/>
      <name val="MS UI Gothic"/>
      <family val="3"/>
      <charset val="128"/>
    </font>
    <font>
      <sz val="10.5"/>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1217" applyFont="true" applyBorder="false" applyAlignment="false" applyProtection="false">
      <alignment horizontal="general" vertical="bottom" textRotation="0" wrapText="false" indent="0" shrinkToFit="false"/>
      <protection locked="true" hidden="false"/>
    </xf>
    <xf numFmtId="164" fontId="21" fillId="0" borderId="0" xfId="1215" applyFont="true" applyBorder="false" applyAlignment="false" applyProtection="false">
      <alignment horizontal="general" vertical="center" textRotation="0" wrapText="false" indent="0" shrinkToFit="false"/>
      <protection locked="true" hidden="false"/>
    </xf>
    <xf numFmtId="164" fontId="23" fillId="0" borderId="0" xfId="1217" applyFont="true" applyBorder="false" applyAlignment="false" applyProtection="false">
      <alignment horizontal="general" vertical="bottom" textRotation="0" wrapText="false" indent="0" shrinkToFit="false"/>
      <protection locked="true" hidden="false"/>
    </xf>
    <xf numFmtId="164" fontId="22" fillId="0" borderId="10" xfId="1217" applyFont="true" applyBorder="true" applyAlignment="false" applyProtection="false">
      <alignment horizontal="general" vertical="bottom" textRotation="0" wrapText="false" indent="0" shrinkToFit="false"/>
      <protection locked="true" hidden="false"/>
    </xf>
    <xf numFmtId="164" fontId="23" fillId="0" borderId="10" xfId="1217" applyFont="true" applyBorder="true" applyAlignment="false" applyProtection="false">
      <alignment horizontal="general" vertical="bottom" textRotation="0" wrapText="false" indent="0" shrinkToFit="false"/>
      <protection locked="true" hidden="false"/>
    </xf>
    <xf numFmtId="165" fontId="22" fillId="0" borderId="10" xfId="1217" applyFont="true" applyBorder="true" applyAlignment="false" applyProtection="false">
      <alignment horizontal="general" vertical="bottom" textRotation="0" wrapText="false" indent="0" shrinkToFit="false"/>
      <protection locked="true" hidden="false"/>
    </xf>
    <xf numFmtId="164" fontId="21" fillId="7" borderId="10" xfId="1231" applyFont="true" applyBorder="true" applyAlignment="true" applyProtection="false">
      <alignment horizontal="center" vertical="center" textRotation="0" wrapText="true" indent="0" shrinkToFit="false"/>
      <protection locked="true" hidden="false"/>
    </xf>
    <xf numFmtId="164" fontId="25" fillId="7" borderId="10" xfId="1231" applyFont="true" applyBorder="true" applyAlignment="true" applyProtection="false">
      <alignment horizontal="center" vertical="center" textRotation="0" wrapText="true" indent="0" shrinkToFit="false"/>
      <protection locked="true" hidden="false"/>
    </xf>
    <xf numFmtId="166" fontId="21" fillId="7" borderId="10" xfId="1231" applyFont="true" applyBorder="true" applyAlignment="true" applyProtection="false">
      <alignment horizontal="center" vertical="center" textRotation="0" wrapText="true" indent="0" shrinkToFit="false"/>
      <protection locked="true" hidden="false"/>
    </xf>
    <xf numFmtId="166" fontId="21" fillId="7" borderId="10" xfId="1231" applyFont="true" applyBorder="true" applyAlignment="true" applyProtection="false">
      <alignment horizontal="center" vertical="center" textRotation="0" wrapText="false" indent="0" shrinkToFit="false"/>
      <protection locked="true" hidden="false"/>
    </xf>
    <xf numFmtId="164" fontId="21" fillId="0" borderId="0" xfId="1231" applyFont="true" applyBorder="false" applyAlignment="false" applyProtection="false">
      <alignment horizontal="general" vertical="center" textRotation="0" wrapText="false" indent="0" shrinkToFit="false"/>
      <protection locked="true" hidden="false"/>
    </xf>
    <xf numFmtId="166" fontId="21" fillId="0" borderId="10" xfId="1231" applyFont="true" applyBorder="true" applyAlignment="true" applyProtection="false">
      <alignment horizontal="center" vertical="center" textRotation="0" wrapText="false" indent="0" shrinkToFit="false"/>
      <protection locked="true" hidden="false"/>
    </xf>
    <xf numFmtId="166" fontId="21" fillId="4" borderId="10" xfId="1231" applyFont="true" applyBorder="true" applyAlignment="true" applyProtection="false">
      <alignment horizontal="center" vertical="center" textRotation="0" wrapText="false" indent="0" shrinkToFit="false"/>
      <protection locked="true" hidden="false"/>
    </xf>
    <xf numFmtId="164" fontId="21" fillId="0" borderId="10" xfId="1231" applyFont="true" applyBorder="true" applyAlignment="true" applyProtection="false">
      <alignment horizontal="center" vertical="center" textRotation="0" wrapText="false" indent="0" shrinkToFit="false"/>
      <protection locked="true" hidden="false"/>
    </xf>
    <xf numFmtId="166" fontId="21" fillId="17" borderId="10" xfId="1231" applyFont="true" applyBorder="true" applyAlignment="true" applyProtection="false">
      <alignment horizontal="center" vertical="center" textRotation="0" wrapText="false" indent="0" shrinkToFit="false"/>
      <protection locked="true" hidden="false"/>
    </xf>
    <xf numFmtId="166" fontId="21" fillId="0" borderId="10" xfId="1231" applyFont="true" applyBorder="true" applyAlignment="true" applyProtection="false">
      <alignment horizontal="center" vertical="center" textRotation="0" wrapText="false" indent="0" shrinkToFit="false"/>
      <protection locked="true" hidden="false"/>
    </xf>
    <xf numFmtId="166" fontId="21" fillId="6" borderId="10" xfId="1231" applyFont="true" applyBorder="true" applyAlignment="true" applyProtection="false">
      <alignment horizontal="center" vertical="center" textRotation="0" wrapText="false" indent="0" shrinkToFit="false"/>
      <protection locked="true" hidden="false"/>
    </xf>
    <xf numFmtId="167" fontId="21" fillId="0" borderId="10" xfId="1231" applyFont="true" applyBorder="true" applyAlignment="true" applyProtection="false">
      <alignment horizontal="center" vertical="center" textRotation="0" wrapText="false" indent="0" shrinkToFit="false"/>
      <protection locked="true" hidden="false"/>
    </xf>
    <xf numFmtId="168" fontId="21" fillId="0" borderId="10" xfId="1215" applyFont="true" applyBorder="true" applyAlignment="true" applyProtection="false">
      <alignment horizontal="center" vertical="center" textRotation="0" wrapText="false" indent="0" shrinkToFit="false"/>
      <protection locked="true" hidden="false"/>
    </xf>
    <xf numFmtId="166" fontId="21" fillId="0" borderId="0" xfId="1231" applyFont="true" applyBorder="true" applyAlignment="true" applyProtection="false">
      <alignment horizontal="center" vertical="center" textRotation="0" wrapText="false" indent="0" shrinkToFit="false"/>
      <protection locked="true" hidden="false"/>
    </xf>
    <xf numFmtId="167" fontId="21" fillId="0" borderId="0" xfId="1231" applyFont="true" applyBorder="true" applyAlignment="true" applyProtection="false">
      <alignment horizontal="center" vertical="center" textRotation="0" wrapText="false" indent="0" shrinkToFit="false"/>
      <protection locked="true" hidden="false"/>
    </xf>
    <xf numFmtId="164" fontId="21" fillId="0" borderId="0" xfId="1231" applyFont="true" applyBorder="true" applyAlignment="true" applyProtection="false">
      <alignment horizontal="center" vertical="center" textRotation="0" wrapText="false" indent="0" shrinkToFit="false"/>
      <protection locked="true" hidden="false"/>
    </xf>
    <xf numFmtId="164" fontId="21" fillId="0" borderId="0" xfId="1231" applyFont="true" applyBorder="true" applyAlignment="true" applyProtection="false">
      <alignment horizontal="center" vertical="center" textRotation="0" wrapText="false" indent="0" shrinkToFit="false"/>
      <protection locked="true" hidden="false"/>
    </xf>
    <xf numFmtId="166" fontId="21" fillId="0" borderId="0" xfId="1231" applyFont="true" applyBorder="true" applyAlignment="true" applyProtection="false">
      <alignment horizontal="left" vertical="center" textRotation="0" wrapText="false" indent="0" shrinkToFit="false"/>
      <protection locked="true" hidden="false"/>
    </xf>
    <xf numFmtId="164" fontId="21" fillId="0" borderId="0" xfId="1231" applyFont="true" applyBorder="false" applyAlignment="true" applyProtection="false">
      <alignment horizontal="center" vertical="center" textRotation="0" wrapText="false" indent="0" shrinkToFit="false"/>
      <protection locked="true" hidden="false"/>
    </xf>
    <xf numFmtId="164" fontId="21" fillId="0" borderId="0" xfId="1231" applyFont="true" applyBorder="false" applyAlignment="true" applyProtection="false">
      <alignment horizontal="left" vertical="center" textRotation="0" wrapText="false" indent="0" shrinkToFit="false"/>
      <protection locked="true" hidden="false"/>
    </xf>
    <xf numFmtId="164" fontId="21" fillId="7" borderId="10" xfId="1215" applyFont="true" applyBorder="true" applyAlignment="true" applyProtection="false">
      <alignment horizontal="center" vertical="center" textRotation="0" wrapText="true" indent="0" shrinkToFit="false"/>
      <protection locked="true" hidden="false"/>
    </xf>
    <xf numFmtId="164" fontId="25" fillId="7" borderId="10" xfId="1215" applyFont="true" applyBorder="true" applyAlignment="true" applyProtection="false">
      <alignment horizontal="center" vertical="center" textRotation="0" wrapText="true" indent="0" shrinkToFit="false"/>
      <protection locked="true" hidden="false"/>
    </xf>
    <xf numFmtId="166" fontId="21" fillId="7" borderId="10" xfId="1215" applyFont="true" applyBorder="true" applyAlignment="true" applyProtection="false">
      <alignment horizontal="center" vertical="center" textRotation="0" wrapText="true" indent="0" shrinkToFit="false"/>
      <protection locked="true" hidden="false"/>
    </xf>
    <xf numFmtId="166" fontId="21" fillId="7" borderId="10" xfId="1215" applyFont="true" applyBorder="true" applyAlignment="true" applyProtection="false">
      <alignment horizontal="center" vertical="center" textRotation="0" wrapText="false" indent="0" shrinkToFit="false"/>
      <protection locked="true" hidden="false"/>
    </xf>
    <xf numFmtId="166" fontId="21" fillId="0" borderId="10" xfId="1215" applyFont="true" applyBorder="true" applyAlignment="true" applyProtection="false">
      <alignment horizontal="center" vertical="center" textRotation="0" wrapText="false" indent="0" shrinkToFit="false"/>
      <protection locked="true" hidden="false"/>
    </xf>
    <xf numFmtId="164" fontId="21" fillId="0" borderId="10" xfId="1215" applyFont="true" applyBorder="true" applyAlignment="true" applyProtection="false">
      <alignment horizontal="center" vertical="center" textRotation="0" wrapText="false" indent="0" shrinkToFit="false"/>
      <protection locked="true" hidden="false"/>
    </xf>
    <xf numFmtId="166" fontId="21" fillId="4" borderId="10" xfId="1215" applyFont="true" applyBorder="true" applyAlignment="true" applyProtection="false">
      <alignment horizontal="center" vertical="center" textRotation="0" wrapText="false" indent="0" shrinkToFit="false"/>
      <protection locked="true" hidden="false"/>
    </xf>
    <xf numFmtId="164" fontId="21" fillId="0" borderId="10" xfId="1215" applyFont="true" applyBorder="true" applyAlignment="true" applyProtection="false">
      <alignment horizontal="center" vertical="center" textRotation="0" wrapText="false" indent="0" shrinkToFit="false"/>
      <protection locked="true" hidden="false"/>
    </xf>
    <xf numFmtId="166" fontId="21" fillId="17" borderId="10" xfId="1215" applyFont="true" applyBorder="true" applyAlignment="true" applyProtection="false">
      <alignment horizontal="center" vertical="center" textRotation="0" wrapText="false" indent="0" shrinkToFit="false"/>
      <protection locked="true" hidden="false"/>
    </xf>
    <xf numFmtId="166" fontId="21" fillId="0" borderId="10" xfId="1215" applyFont="true" applyBorder="true" applyAlignment="true" applyProtection="false">
      <alignment horizontal="center" vertical="center" textRotation="0" wrapText="false" indent="0" shrinkToFit="false"/>
      <protection locked="true" hidden="false"/>
    </xf>
    <xf numFmtId="166" fontId="21" fillId="6" borderId="10" xfId="1215" applyFont="true" applyBorder="true" applyAlignment="true" applyProtection="false">
      <alignment horizontal="center" vertical="center" textRotation="0" wrapText="false" indent="0" shrinkToFit="false"/>
      <protection locked="true" hidden="false"/>
    </xf>
    <xf numFmtId="169" fontId="21" fillId="0" borderId="10" xfId="1215" applyFont="true" applyBorder="true" applyAlignment="true" applyProtection="false">
      <alignment horizontal="center" vertical="center" textRotation="0" wrapText="false" indent="0" shrinkToFit="false"/>
      <protection locked="true" hidden="false"/>
    </xf>
    <xf numFmtId="166" fontId="21" fillId="0" borderId="0" xfId="1215" applyFont="true" applyBorder="false" applyAlignment="true" applyProtection="false">
      <alignment horizontal="left" vertical="center" textRotation="0" wrapText="false" indent="0" shrinkToFit="false"/>
      <protection locked="true" hidden="false"/>
    </xf>
    <xf numFmtId="164" fontId="21" fillId="0" borderId="0" xfId="1215" applyFont="true" applyBorder="false" applyAlignment="true" applyProtection="false">
      <alignment horizontal="left" vertical="bottom" textRotation="0" wrapText="false" indent="0" shrinkToFit="false"/>
      <protection locked="true" hidden="false"/>
    </xf>
    <xf numFmtId="164" fontId="21" fillId="0" borderId="0" xfId="1215" applyFont="true" applyBorder="false" applyAlignment="true" applyProtection="false">
      <alignment horizontal="left" vertical="center" textRotation="0" wrapText="false" indent="0" shrinkToFit="false"/>
      <protection locked="true" hidden="false"/>
    </xf>
    <xf numFmtId="166" fontId="25" fillId="7" borderId="10" xfId="1215" applyFont="true" applyBorder="true" applyAlignment="true" applyProtection="false">
      <alignment horizontal="center" vertical="center" textRotation="0" wrapText="false" indent="0" shrinkToFit="false"/>
      <protection locked="true" hidden="false"/>
    </xf>
    <xf numFmtId="164" fontId="21" fillId="0" borderId="0" xfId="1215" applyFont="true" applyBorder="true" applyAlignment="true" applyProtection="false">
      <alignment horizontal="center" vertical="center" textRotation="0" wrapText="false" indent="0" shrinkToFit="false"/>
      <protection locked="true" hidden="false"/>
    </xf>
    <xf numFmtId="170" fontId="21" fillId="0" borderId="10" xfId="1215" applyFont="true" applyBorder="true" applyAlignment="true" applyProtection="false">
      <alignment horizontal="center" vertical="center" textRotation="0" wrapText="false" indent="0" shrinkToFit="false"/>
      <protection locked="true" hidden="false"/>
    </xf>
    <xf numFmtId="164" fontId="21" fillId="0" borderId="0" xfId="1215" applyFont="true" applyBorder="false" applyAlignment="true" applyProtection="false">
      <alignment horizontal="center" vertical="center" textRotation="0" wrapText="false" indent="0" shrinkToFit="false"/>
      <protection locked="true" hidden="false"/>
    </xf>
    <xf numFmtId="164" fontId="22" fillId="7" borderId="10" xfId="1215" applyFont="true" applyBorder="true" applyAlignment="true" applyProtection="false">
      <alignment horizontal="center" vertical="center" textRotation="0" wrapText="true" indent="0" shrinkToFit="false"/>
      <protection locked="true" hidden="false"/>
    </xf>
    <xf numFmtId="164" fontId="22" fillId="0" borderId="10" xfId="1215" applyFont="true" applyBorder="true" applyAlignment="true" applyProtection="false">
      <alignment horizontal="center" vertical="center" textRotation="0" wrapText="true" indent="0" shrinkToFit="false"/>
      <protection locked="true" hidden="false"/>
    </xf>
    <xf numFmtId="164" fontId="22" fillId="0" borderId="10" xfId="1215" applyFont="true" applyBorder="true" applyAlignment="true" applyProtection="false">
      <alignment horizontal="center" vertical="bottom" textRotation="0" wrapText="true" indent="0" shrinkToFit="false"/>
      <protection locked="true" hidden="false"/>
    </xf>
    <xf numFmtId="164" fontId="22" fillId="0" borderId="10" xfId="1215" applyFont="true" applyBorder="true" applyAlignment="true" applyProtection="false">
      <alignment horizontal="center" vertical="top" textRotation="0" wrapText="true" indent="0" shrinkToFit="false"/>
      <protection locked="true" hidden="false"/>
    </xf>
    <xf numFmtId="164" fontId="22" fillId="0" borderId="11" xfId="1215" applyFont="true" applyBorder="true" applyAlignment="true" applyProtection="false">
      <alignment horizontal="center" vertical="center" textRotation="0" wrapText="true" indent="0" shrinkToFit="false"/>
      <protection locked="true" hidden="false"/>
    </xf>
    <xf numFmtId="164" fontId="22" fillId="0" borderId="12" xfId="1215" applyFont="true" applyBorder="true" applyAlignment="true" applyProtection="false">
      <alignment horizontal="center" vertical="center" textRotation="0" wrapText="true" indent="0" shrinkToFit="false"/>
      <protection locked="true" hidden="false"/>
    </xf>
    <xf numFmtId="164" fontId="26" fillId="0" borderId="0" xfId="1215" applyFont="true" applyBorder="false" applyAlignment="true" applyProtection="false">
      <alignment horizontal="left" vertical="center" textRotation="0" wrapText="false" indent="1" shrinkToFit="false"/>
      <protection locked="true" hidden="false"/>
    </xf>
    <xf numFmtId="164" fontId="23" fillId="0" borderId="0" xfId="1215" applyFont="true" applyBorder="false" applyAlignment="true" applyProtection="false">
      <alignment horizontal="center" vertical="center" textRotation="0" wrapText="false" indent="0" shrinkToFit="false"/>
      <protection locked="true" hidden="false"/>
    </xf>
    <xf numFmtId="164" fontId="23" fillId="7" borderId="10" xfId="1215" applyFont="true" applyBorder="true" applyAlignment="true" applyProtection="false">
      <alignment horizontal="center" vertical="center" textRotation="0" wrapText="true" indent="0" shrinkToFit="false"/>
      <protection locked="true" hidden="false"/>
    </xf>
    <xf numFmtId="164" fontId="22" fillId="0" borderId="10" xfId="1215" applyFont="true" applyBorder="true" applyAlignment="true" applyProtection="false">
      <alignment horizontal="center" vertical="center" textRotation="0" wrapText="false" indent="0" shrinkToFit="false"/>
      <protection locked="true" hidden="false"/>
    </xf>
    <xf numFmtId="164" fontId="22" fillId="0" borderId="0" xfId="1215" applyFont="true" applyBorder="true" applyAlignment="true" applyProtection="false">
      <alignment horizontal="center" vertical="center" textRotation="0" wrapText="false" indent="0" shrinkToFit="false"/>
      <protection locked="true" hidden="false"/>
    </xf>
    <xf numFmtId="164" fontId="22" fillId="0" borderId="0" xfId="1215" applyFont="true" applyBorder="true" applyAlignment="true" applyProtection="false">
      <alignment horizontal="center" vertical="bottom" textRotation="0" wrapText="false" indent="0" shrinkToFit="false"/>
      <protection locked="true" hidden="false"/>
    </xf>
    <xf numFmtId="164" fontId="21" fillId="0" borderId="0" xfId="1215" applyFont="true" applyBorder="true" applyAlignment="true" applyProtection="false">
      <alignment horizontal="center" vertical="center" textRotation="0" wrapText="false" indent="0" shrinkToFit="false"/>
      <protection locked="true" hidden="false"/>
    </xf>
    <xf numFmtId="164" fontId="22" fillId="0" borderId="0" xfId="1215" applyFont="true" applyBorder="false" applyAlignment="true" applyProtection="false">
      <alignment horizontal="center" vertical="center" textRotation="0" wrapText="false" indent="0" shrinkToFit="false"/>
      <protection locked="true" hidden="false"/>
    </xf>
    <xf numFmtId="164" fontId="22" fillId="7" borderId="13" xfId="1215" applyFont="true" applyBorder="true" applyAlignment="true" applyProtection="false">
      <alignment horizontal="center" vertical="center" textRotation="0" wrapText="true" indent="0" shrinkToFit="false"/>
      <protection locked="true" hidden="false"/>
    </xf>
    <xf numFmtId="164" fontId="22" fillId="0" borderId="11" xfId="1215" applyFont="true" applyBorder="true" applyAlignment="true" applyProtection="false">
      <alignment horizontal="center" vertical="bottom" textRotation="0" wrapText="false" indent="0" shrinkToFit="false"/>
      <protection locked="true" hidden="false"/>
    </xf>
    <xf numFmtId="164" fontId="22" fillId="0" borderId="12" xfId="1215" applyFont="true" applyBorder="true" applyAlignment="true" applyProtection="false">
      <alignment horizontal="center" vertical="bottom" textRotation="0" wrapText="false" indent="0" shrinkToFit="false"/>
      <protection locked="true" hidden="false"/>
    </xf>
    <xf numFmtId="164" fontId="22" fillId="0" borderId="14" xfId="1215" applyFont="true" applyBorder="true" applyAlignment="true" applyProtection="false">
      <alignment horizontal="center" vertical="bottom" textRotation="0" wrapText="false" indent="0" shrinkToFit="false"/>
      <protection locked="true" hidden="false"/>
    </xf>
    <xf numFmtId="164" fontId="23" fillId="0" borderId="15" xfId="1215" applyFont="true" applyBorder="true" applyAlignment="true" applyProtection="false">
      <alignment horizontal="center" vertical="center" textRotation="0" wrapText="false" indent="0" shrinkToFit="false"/>
      <protection locked="true" hidden="false"/>
    </xf>
  </cellXfs>
  <cellStyles count="157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10" xfId="21"/>
    <cellStyle name="20% - アクセント 1 2 11" xfId="22"/>
    <cellStyle name="20% - アクセント 1 2 12" xfId="23"/>
    <cellStyle name="20% - アクセント 1 2 13" xfId="24"/>
    <cellStyle name="20% - アクセント 1 2 2" xfId="25"/>
    <cellStyle name="20% - アクセント 1 2 3" xfId="26"/>
    <cellStyle name="20% - アクセント 1 2 4" xfId="27"/>
    <cellStyle name="20% - アクセント 1 2 5" xfId="28"/>
    <cellStyle name="20% - アクセント 1 2 6" xfId="29"/>
    <cellStyle name="20% - アクセント 1 2 7" xfId="30"/>
    <cellStyle name="20% - アクセント 1 2 8" xfId="31"/>
    <cellStyle name="20% - アクセント 1 2 9" xfId="32"/>
    <cellStyle name="20% - アクセント 1 3" xfId="33"/>
    <cellStyle name="20% - アクセント 1 3 2" xfId="34"/>
    <cellStyle name="20% - アクセント 1 3 3" xfId="35"/>
    <cellStyle name="20% - アクセント 1 3 4" xfId="36"/>
    <cellStyle name="20% - アクセント 1 3 5" xfId="37"/>
    <cellStyle name="20% - アクセント 1 3 6" xfId="38"/>
    <cellStyle name="20% - アクセント 1 3 7" xfId="39"/>
    <cellStyle name="20% - アクセント 1 3 8" xfId="40"/>
    <cellStyle name="20% - アクセント 1 4" xfId="41"/>
    <cellStyle name="20% - アクセント 1 4 2" xfId="42"/>
    <cellStyle name="20% - アクセント 1 4 3" xfId="43"/>
    <cellStyle name="20% - アクセント 1 4 4" xfId="44"/>
    <cellStyle name="20% - アクセント 1 5" xfId="45"/>
    <cellStyle name="20% - アクセント 1 5 2" xfId="46"/>
    <cellStyle name="20% - アクセント 1 5 3" xfId="47"/>
    <cellStyle name="20% - アクセント 1 5 4" xfId="48"/>
    <cellStyle name="20% - アクセント 1 6" xfId="49"/>
    <cellStyle name="20% - アクセント 1 6 2" xfId="50"/>
    <cellStyle name="20% - アクセント 1 6 3" xfId="51"/>
    <cellStyle name="20% - アクセント 1 6 4" xfId="52"/>
    <cellStyle name="20% - アクセント 1 7" xfId="53"/>
    <cellStyle name="20% - アクセント 1 7 2" xfId="54"/>
    <cellStyle name="20% - アクセント 1 7 3" xfId="55"/>
    <cellStyle name="20% - アクセント 1 7 4" xfId="56"/>
    <cellStyle name="20% - アクセント 1 8" xfId="57"/>
    <cellStyle name="20% - アクセント 2 2" xfId="58"/>
    <cellStyle name="20% - アクセント 2 2 10" xfId="59"/>
    <cellStyle name="20% - アクセント 2 2 11" xfId="60"/>
    <cellStyle name="20% - アクセント 2 2 12" xfId="61"/>
    <cellStyle name="20% - アクセント 2 2 13" xfId="62"/>
    <cellStyle name="20% - アクセント 2 2 2" xfId="63"/>
    <cellStyle name="20% - アクセント 2 2 3" xfId="64"/>
    <cellStyle name="20% - アクセント 2 2 4" xfId="65"/>
    <cellStyle name="20% - アクセント 2 2 5" xfId="66"/>
    <cellStyle name="20% - アクセント 2 2 6" xfId="67"/>
    <cellStyle name="20% - アクセント 2 2 7" xfId="68"/>
    <cellStyle name="20% - アクセント 2 2 8" xfId="69"/>
    <cellStyle name="20% - アクセント 2 2 9" xfId="70"/>
    <cellStyle name="20% - アクセント 2 3" xfId="71"/>
    <cellStyle name="20% - アクセント 2 3 2" xfId="72"/>
    <cellStyle name="20% - アクセント 2 3 3" xfId="73"/>
    <cellStyle name="20% - アクセント 2 3 4" xfId="74"/>
    <cellStyle name="20% - アクセント 2 3 5" xfId="75"/>
    <cellStyle name="20% - アクセント 2 3 6" xfId="76"/>
    <cellStyle name="20% - アクセント 2 3 7" xfId="77"/>
    <cellStyle name="20% - アクセント 2 3 8" xfId="78"/>
    <cellStyle name="20% - アクセント 2 4" xfId="79"/>
    <cellStyle name="20% - アクセント 2 4 2" xfId="80"/>
    <cellStyle name="20% - アクセント 2 4 3" xfId="81"/>
    <cellStyle name="20% - アクセント 2 4 4" xfId="82"/>
    <cellStyle name="20% - アクセント 2 5" xfId="83"/>
    <cellStyle name="20% - アクセント 2 5 2" xfId="84"/>
    <cellStyle name="20% - アクセント 2 5 3" xfId="85"/>
    <cellStyle name="20% - アクセント 2 5 4" xfId="86"/>
    <cellStyle name="20% - アクセント 2 6" xfId="87"/>
    <cellStyle name="20% - アクセント 2 6 2" xfId="88"/>
    <cellStyle name="20% - アクセント 2 6 3" xfId="89"/>
    <cellStyle name="20% - アクセント 2 6 4" xfId="90"/>
    <cellStyle name="20% - アクセント 2 7" xfId="91"/>
    <cellStyle name="20% - アクセント 2 7 2" xfId="92"/>
    <cellStyle name="20% - アクセント 2 7 3" xfId="93"/>
    <cellStyle name="20% - アクセント 2 7 4" xfId="94"/>
    <cellStyle name="20% - アクセント 2 8" xfId="95"/>
    <cellStyle name="20% - アクセント 3 2" xfId="96"/>
    <cellStyle name="20% - アクセント 3 2 10" xfId="97"/>
    <cellStyle name="20% - アクセント 3 2 11" xfId="98"/>
    <cellStyle name="20% - アクセント 3 2 12" xfId="99"/>
    <cellStyle name="20% - アクセント 3 2 13" xfId="100"/>
    <cellStyle name="20% - アクセント 3 2 2" xfId="101"/>
    <cellStyle name="20% - アクセント 3 2 3" xfId="102"/>
    <cellStyle name="20% - アクセント 3 2 4" xfId="103"/>
    <cellStyle name="20% - アクセント 3 2 5" xfId="104"/>
    <cellStyle name="20% - アクセント 3 2 6" xfId="105"/>
    <cellStyle name="20% - アクセント 3 2 7" xfId="106"/>
    <cellStyle name="20% - アクセント 3 2 8" xfId="107"/>
    <cellStyle name="20% - アクセント 3 2 9" xfId="108"/>
    <cellStyle name="20% - アクセント 3 3" xfId="109"/>
    <cellStyle name="20% - アクセント 3 3 2" xfId="110"/>
    <cellStyle name="20% - アクセント 3 3 3" xfId="111"/>
    <cellStyle name="20% - アクセント 3 3 4" xfId="112"/>
    <cellStyle name="20% - アクセント 3 3 5" xfId="113"/>
    <cellStyle name="20% - アクセント 3 3 6" xfId="114"/>
    <cellStyle name="20% - アクセント 3 3 7" xfId="115"/>
    <cellStyle name="20% - アクセント 3 3 8" xfId="116"/>
    <cellStyle name="20% - アクセント 3 4" xfId="117"/>
    <cellStyle name="20% - アクセント 3 4 2" xfId="118"/>
    <cellStyle name="20% - アクセント 3 4 3" xfId="119"/>
    <cellStyle name="20% - アクセント 3 4 4" xfId="120"/>
    <cellStyle name="20% - アクセント 3 5" xfId="121"/>
    <cellStyle name="20% - アクセント 3 5 2" xfId="122"/>
    <cellStyle name="20% - アクセント 3 5 3" xfId="123"/>
    <cellStyle name="20% - アクセント 3 5 4" xfId="124"/>
    <cellStyle name="20% - アクセント 3 6" xfId="125"/>
    <cellStyle name="20% - アクセント 3 6 2" xfId="126"/>
    <cellStyle name="20% - アクセント 3 6 3" xfId="127"/>
    <cellStyle name="20% - アクセント 3 6 4" xfId="128"/>
    <cellStyle name="20% - アクセント 3 7" xfId="129"/>
    <cellStyle name="20% - アクセント 3 7 2" xfId="130"/>
    <cellStyle name="20% - アクセント 3 7 3" xfId="131"/>
    <cellStyle name="20% - アクセント 3 7 4" xfId="132"/>
    <cellStyle name="20% - アクセント 3 8" xfId="133"/>
    <cellStyle name="20% - アクセント 4 2" xfId="134"/>
    <cellStyle name="20% - アクセント 4 2 10" xfId="135"/>
    <cellStyle name="20% - アクセント 4 2 11" xfId="136"/>
    <cellStyle name="20% - アクセント 4 2 12" xfId="137"/>
    <cellStyle name="20% - アクセント 4 2 13" xfId="138"/>
    <cellStyle name="20% - アクセント 4 2 2" xfId="139"/>
    <cellStyle name="20% - アクセント 4 2 3" xfId="140"/>
    <cellStyle name="20% - アクセント 4 2 4" xfId="141"/>
    <cellStyle name="20% - アクセント 4 2 5" xfId="142"/>
    <cellStyle name="20% - アクセント 4 2 6" xfId="143"/>
    <cellStyle name="20% - アクセント 4 2 7" xfId="144"/>
    <cellStyle name="20% - アクセント 4 2 8" xfId="145"/>
    <cellStyle name="20% - アクセント 4 2 9" xfId="146"/>
    <cellStyle name="20% - アクセント 4 3" xfId="147"/>
    <cellStyle name="20% - アクセント 4 3 2" xfId="148"/>
    <cellStyle name="20% - アクセント 4 3 3" xfId="149"/>
    <cellStyle name="20% - アクセント 4 3 4" xfId="150"/>
    <cellStyle name="20% - アクセント 4 3 5" xfId="151"/>
    <cellStyle name="20% - アクセント 4 3 6" xfId="152"/>
    <cellStyle name="20% - アクセント 4 3 7" xfId="153"/>
    <cellStyle name="20% - アクセント 4 3 8" xfId="154"/>
    <cellStyle name="20% - アクセント 4 4" xfId="155"/>
    <cellStyle name="20% - アクセント 4 4 2" xfId="156"/>
    <cellStyle name="20% - アクセント 4 4 3" xfId="157"/>
    <cellStyle name="20% - アクセント 4 4 4" xfId="158"/>
    <cellStyle name="20% - アクセント 4 5" xfId="159"/>
    <cellStyle name="20% - アクセント 4 5 2" xfId="160"/>
    <cellStyle name="20% - アクセント 4 5 3" xfId="161"/>
    <cellStyle name="20% - アクセント 4 5 4" xfId="162"/>
    <cellStyle name="20% - アクセント 4 6" xfId="163"/>
    <cellStyle name="20% - アクセント 4 6 2" xfId="164"/>
    <cellStyle name="20% - アクセント 4 6 3" xfId="165"/>
    <cellStyle name="20% - アクセント 4 6 4" xfId="166"/>
    <cellStyle name="20% - アクセント 4 7" xfId="167"/>
    <cellStyle name="20% - アクセント 4 7 2" xfId="168"/>
    <cellStyle name="20% - アクセント 4 7 3" xfId="169"/>
    <cellStyle name="20% - アクセント 4 7 4" xfId="170"/>
    <cellStyle name="20% - アクセント 4 8" xfId="171"/>
    <cellStyle name="20% - アクセント 5 2" xfId="172"/>
    <cellStyle name="20% - アクセント 5 2 10" xfId="173"/>
    <cellStyle name="20% - アクセント 5 2 11" xfId="174"/>
    <cellStyle name="20% - アクセント 5 2 12" xfId="175"/>
    <cellStyle name="20% - アクセント 5 2 13" xfId="176"/>
    <cellStyle name="20% - アクセント 5 2 2" xfId="177"/>
    <cellStyle name="20% - アクセント 5 2 3" xfId="178"/>
    <cellStyle name="20% - アクセント 5 2 4" xfId="179"/>
    <cellStyle name="20% - アクセント 5 2 5" xfId="180"/>
    <cellStyle name="20% - アクセント 5 2 6" xfId="181"/>
    <cellStyle name="20% - アクセント 5 2 7" xfId="182"/>
    <cellStyle name="20% - アクセント 5 2 8" xfId="183"/>
    <cellStyle name="20% - アクセント 5 2 9" xfId="184"/>
    <cellStyle name="20% - アクセント 5 3" xfId="185"/>
    <cellStyle name="20% - アクセント 5 3 2" xfId="186"/>
    <cellStyle name="20% - アクセント 5 3 3" xfId="187"/>
    <cellStyle name="20% - アクセント 5 3 4" xfId="188"/>
    <cellStyle name="20% - アクセント 5 3 5" xfId="189"/>
    <cellStyle name="20% - アクセント 5 3 6" xfId="190"/>
    <cellStyle name="20% - アクセント 5 3 7" xfId="191"/>
    <cellStyle name="20% - アクセント 5 3 8" xfId="192"/>
    <cellStyle name="20% - アクセント 5 4" xfId="193"/>
    <cellStyle name="20% - アクセント 5 4 2" xfId="194"/>
    <cellStyle name="20% - アクセント 5 4 3" xfId="195"/>
    <cellStyle name="20% - アクセント 5 4 4" xfId="196"/>
    <cellStyle name="20% - アクセント 5 5" xfId="197"/>
    <cellStyle name="20% - アクセント 5 5 2" xfId="198"/>
    <cellStyle name="20% - アクセント 5 5 3" xfId="199"/>
    <cellStyle name="20% - アクセント 5 5 4" xfId="200"/>
    <cellStyle name="20% - アクセント 5 6" xfId="201"/>
    <cellStyle name="20% - アクセント 5 6 2" xfId="202"/>
    <cellStyle name="20% - アクセント 5 6 3" xfId="203"/>
    <cellStyle name="20% - アクセント 5 6 4" xfId="204"/>
    <cellStyle name="20% - アクセント 5 7" xfId="205"/>
    <cellStyle name="20% - アクセント 5 7 2" xfId="206"/>
    <cellStyle name="20% - アクセント 5 7 3" xfId="207"/>
    <cellStyle name="20% - アクセント 5 7 4" xfId="208"/>
    <cellStyle name="20% - アクセント 5 8" xfId="209"/>
    <cellStyle name="20% - アクセント 6 2" xfId="210"/>
    <cellStyle name="20% - アクセント 6 2 10" xfId="211"/>
    <cellStyle name="20% - アクセント 6 2 11" xfId="212"/>
    <cellStyle name="20% - アクセント 6 2 12" xfId="213"/>
    <cellStyle name="20% - アクセント 6 2 13" xfId="214"/>
    <cellStyle name="20% - アクセント 6 2 2" xfId="215"/>
    <cellStyle name="20% - アクセント 6 2 3" xfId="216"/>
    <cellStyle name="20% - アクセント 6 2 4" xfId="217"/>
    <cellStyle name="20% - アクセント 6 2 5" xfId="218"/>
    <cellStyle name="20% - アクセント 6 2 6" xfId="219"/>
    <cellStyle name="20% - アクセント 6 2 7" xfId="220"/>
    <cellStyle name="20% - アクセント 6 2 8" xfId="221"/>
    <cellStyle name="20% - アクセント 6 2 9" xfId="222"/>
    <cellStyle name="20% - アクセント 6 3" xfId="223"/>
    <cellStyle name="20% - アクセント 6 3 2" xfId="224"/>
    <cellStyle name="20% - アクセント 6 3 3" xfId="225"/>
    <cellStyle name="20% - アクセント 6 3 4" xfId="226"/>
    <cellStyle name="20% - アクセント 6 3 5" xfId="227"/>
    <cellStyle name="20% - アクセント 6 3 6" xfId="228"/>
    <cellStyle name="20% - アクセント 6 3 7" xfId="229"/>
    <cellStyle name="20% - アクセント 6 3 8" xfId="230"/>
    <cellStyle name="20% - アクセント 6 4" xfId="231"/>
    <cellStyle name="20% - アクセント 6 4 2" xfId="232"/>
    <cellStyle name="20% - アクセント 6 4 3" xfId="233"/>
    <cellStyle name="20% - アクセント 6 4 4" xfId="234"/>
    <cellStyle name="20% - アクセント 6 5" xfId="235"/>
    <cellStyle name="20% - アクセント 6 5 2" xfId="236"/>
    <cellStyle name="20% - アクセント 6 5 3" xfId="237"/>
    <cellStyle name="20% - アクセント 6 5 4" xfId="238"/>
    <cellStyle name="20% - アクセント 6 6" xfId="239"/>
    <cellStyle name="20% - アクセント 6 6 2" xfId="240"/>
    <cellStyle name="20% - アクセント 6 6 3" xfId="241"/>
    <cellStyle name="20% - アクセント 6 6 4" xfId="242"/>
    <cellStyle name="20% - アクセント 6 7" xfId="243"/>
    <cellStyle name="20% - アクセント 6 7 2" xfId="244"/>
    <cellStyle name="20% - アクセント 6 7 3" xfId="245"/>
    <cellStyle name="20% - アクセント 6 7 4" xfId="246"/>
    <cellStyle name="20% - アクセント 6 8" xfId="247"/>
    <cellStyle name="40% - アクセント 1 2" xfId="248"/>
    <cellStyle name="40% - アクセント 1 2 10" xfId="249"/>
    <cellStyle name="40% - アクセント 1 2 11" xfId="250"/>
    <cellStyle name="40% - アクセント 1 2 12" xfId="251"/>
    <cellStyle name="40% - アクセント 1 2 13" xfId="252"/>
    <cellStyle name="40% - アクセント 1 2 2" xfId="253"/>
    <cellStyle name="40% - アクセント 1 2 3" xfId="254"/>
    <cellStyle name="40% - アクセント 1 2 4" xfId="255"/>
    <cellStyle name="40% - アクセント 1 2 5" xfId="256"/>
    <cellStyle name="40% - アクセント 1 2 6" xfId="257"/>
    <cellStyle name="40% - アクセント 1 2 7" xfId="258"/>
    <cellStyle name="40% - アクセント 1 2 8" xfId="259"/>
    <cellStyle name="40% - アクセント 1 2 9" xfId="260"/>
    <cellStyle name="40% - アクセント 1 3" xfId="261"/>
    <cellStyle name="40% - アクセント 1 3 2" xfId="262"/>
    <cellStyle name="40% - アクセント 1 3 3" xfId="263"/>
    <cellStyle name="40% - アクセント 1 3 4" xfId="264"/>
    <cellStyle name="40% - アクセント 1 3 5" xfId="265"/>
    <cellStyle name="40% - アクセント 1 3 6" xfId="266"/>
    <cellStyle name="40% - アクセント 1 3 7" xfId="267"/>
    <cellStyle name="40% - アクセント 1 3 8" xfId="268"/>
    <cellStyle name="40% - アクセント 1 4" xfId="269"/>
    <cellStyle name="40% - アクセント 1 4 2" xfId="270"/>
    <cellStyle name="40% - アクセント 1 4 3" xfId="271"/>
    <cellStyle name="40% - アクセント 1 4 4" xfId="272"/>
    <cellStyle name="40% - アクセント 1 5" xfId="273"/>
    <cellStyle name="40% - アクセント 1 5 2" xfId="274"/>
    <cellStyle name="40% - アクセント 1 5 3" xfId="275"/>
    <cellStyle name="40% - アクセント 1 5 4" xfId="276"/>
    <cellStyle name="40% - アクセント 1 6" xfId="277"/>
    <cellStyle name="40% - アクセント 1 6 2" xfId="278"/>
    <cellStyle name="40% - アクセント 1 6 3" xfId="279"/>
    <cellStyle name="40% - アクセント 1 6 4" xfId="280"/>
    <cellStyle name="40% - アクセント 1 7" xfId="281"/>
    <cellStyle name="40% - アクセント 1 7 2" xfId="282"/>
    <cellStyle name="40% - アクセント 1 7 3" xfId="283"/>
    <cellStyle name="40% - アクセント 1 7 4" xfId="284"/>
    <cellStyle name="40% - アクセント 1 8" xfId="285"/>
    <cellStyle name="40% - アクセント 2 2" xfId="286"/>
    <cellStyle name="40% - アクセント 2 2 10" xfId="287"/>
    <cellStyle name="40% - アクセント 2 2 11" xfId="288"/>
    <cellStyle name="40% - アクセント 2 2 12" xfId="289"/>
    <cellStyle name="40% - アクセント 2 2 13" xfId="290"/>
    <cellStyle name="40% - アクセント 2 2 2" xfId="291"/>
    <cellStyle name="40% - アクセント 2 2 3" xfId="292"/>
    <cellStyle name="40% - アクセント 2 2 4" xfId="293"/>
    <cellStyle name="40% - アクセント 2 2 5" xfId="294"/>
    <cellStyle name="40% - アクセント 2 2 6" xfId="295"/>
    <cellStyle name="40% - アクセント 2 2 7" xfId="296"/>
    <cellStyle name="40% - アクセント 2 2 8" xfId="297"/>
    <cellStyle name="40% - アクセント 2 2 9" xfId="298"/>
    <cellStyle name="40% - アクセント 2 3" xfId="299"/>
    <cellStyle name="40% - アクセント 2 3 2" xfId="300"/>
    <cellStyle name="40% - アクセント 2 3 3" xfId="301"/>
    <cellStyle name="40% - アクセント 2 3 4" xfId="302"/>
    <cellStyle name="40% - アクセント 2 3 5" xfId="303"/>
    <cellStyle name="40% - アクセント 2 3 6" xfId="304"/>
    <cellStyle name="40% - アクセント 2 3 7" xfId="305"/>
    <cellStyle name="40% - アクセント 2 3 8" xfId="306"/>
    <cellStyle name="40% - アクセント 2 4" xfId="307"/>
    <cellStyle name="40% - アクセント 2 4 2" xfId="308"/>
    <cellStyle name="40% - アクセント 2 4 3" xfId="309"/>
    <cellStyle name="40% - アクセント 2 4 4" xfId="310"/>
    <cellStyle name="40% - アクセント 2 5" xfId="311"/>
    <cellStyle name="40% - アクセント 2 5 2" xfId="312"/>
    <cellStyle name="40% - アクセント 2 5 3" xfId="313"/>
    <cellStyle name="40% - アクセント 2 5 4" xfId="314"/>
    <cellStyle name="40% - アクセント 2 6" xfId="315"/>
    <cellStyle name="40% - アクセント 2 6 2" xfId="316"/>
    <cellStyle name="40% - アクセント 2 6 3" xfId="317"/>
    <cellStyle name="40% - アクセント 2 6 4" xfId="318"/>
    <cellStyle name="40% - アクセント 2 7" xfId="319"/>
    <cellStyle name="40% - アクセント 2 7 2" xfId="320"/>
    <cellStyle name="40% - アクセント 2 7 3" xfId="321"/>
    <cellStyle name="40% - アクセント 2 7 4" xfId="322"/>
    <cellStyle name="40% - アクセント 2 8" xfId="323"/>
    <cellStyle name="40% - アクセント 3 2" xfId="324"/>
    <cellStyle name="40% - アクセント 3 2 10" xfId="325"/>
    <cellStyle name="40% - アクセント 3 2 11" xfId="326"/>
    <cellStyle name="40% - アクセント 3 2 12" xfId="327"/>
    <cellStyle name="40% - アクセント 3 2 13" xfId="328"/>
    <cellStyle name="40% - アクセント 3 2 2" xfId="329"/>
    <cellStyle name="40% - アクセント 3 2 3" xfId="330"/>
    <cellStyle name="40% - アクセント 3 2 4" xfId="331"/>
    <cellStyle name="40% - アクセント 3 2 5" xfId="332"/>
    <cellStyle name="40% - アクセント 3 2 6" xfId="333"/>
    <cellStyle name="40% - アクセント 3 2 7" xfId="334"/>
    <cellStyle name="40% - アクセント 3 2 8" xfId="335"/>
    <cellStyle name="40% - アクセント 3 2 9" xfId="336"/>
    <cellStyle name="40% - アクセント 3 3" xfId="337"/>
    <cellStyle name="40% - アクセント 3 3 2" xfId="338"/>
    <cellStyle name="40% - アクセント 3 3 3" xfId="339"/>
    <cellStyle name="40% - アクセント 3 3 4" xfId="340"/>
    <cellStyle name="40% - アクセント 3 3 5" xfId="341"/>
    <cellStyle name="40% - アクセント 3 3 6" xfId="342"/>
    <cellStyle name="40% - アクセント 3 3 7" xfId="343"/>
    <cellStyle name="40% - アクセント 3 3 8" xfId="344"/>
    <cellStyle name="40% - アクセント 3 4" xfId="345"/>
    <cellStyle name="40% - アクセント 3 4 2" xfId="346"/>
    <cellStyle name="40% - アクセント 3 4 3" xfId="347"/>
    <cellStyle name="40% - アクセント 3 4 4" xfId="348"/>
    <cellStyle name="40% - アクセント 3 5" xfId="349"/>
    <cellStyle name="40% - アクセント 3 5 2" xfId="350"/>
    <cellStyle name="40% - アクセント 3 5 3" xfId="351"/>
    <cellStyle name="40% - アクセント 3 5 4" xfId="352"/>
    <cellStyle name="40% - アクセント 3 6" xfId="353"/>
    <cellStyle name="40% - アクセント 3 6 2" xfId="354"/>
    <cellStyle name="40% - アクセント 3 6 3" xfId="355"/>
    <cellStyle name="40% - アクセント 3 6 4" xfId="356"/>
    <cellStyle name="40% - アクセント 3 7" xfId="357"/>
    <cellStyle name="40% - アクセント 3 7 2" xfId="358"/>
    <cellStyle name="40% - アクセント 3 7 3" xfId="359"/>
    <cellStyle name="40% - アクセント 3 7 4" xfId="360"/>
    <cellStyle name="40% - アクセント 3 8" xfId="361"/>
    <cellStyle name="40% - アクセント 4 2" xfId="362"/>
    <cellStyle name="40% - アクセント 4 2 10" xfId="363"/>
    <cellStyle name="40% - アクセント 4 2 11" xfId="364"/>
    <cellStyle name="40% - アクセント 4 2 12" xfId="365"/>
    <cellStyle name="40% - アクセント 4 2 13" xfId="366"/>
    <cellStyle name="40% - アクセント 4 2 2" xfId="367"/>
    <cellStyle name="40% - アクセント 4 2 3" xfId="368"/>
    <cellStyle name="40% - アクセント 4 2 4" xfId="369"/>
    <cellStyle name="40% - アクセント 4 2 5" xfId="370"/>
    <cellStyle name="40% - アクセント 4 2 6" xfId="371"/>
    <cellStyle name="40% - アクセント 4 2 7" xfId="372"/>
    <cellStyle name="40% - アクセント 4 2 8" xfId="373"/>
    <cellStyle name="40% - アクセント 4 2 9" xfId="374"/>
    <cellStyle name="40% - アクセント 4 3" xfId="375"/>
    <cellStyle name="40% - アクセント 4 3 2" xfId="376"/>
    <cellStyle name="40% - アクセント 4 3 3" xfId="377"/>
    <cellStyle name="40% - アクセント 4 3 4" xfId="378"/>
    <cellStyle name="40% - アクセント 4 3 5" xfId="379"/>
    <cellStyle name="40% - アクセント 4 3 6" xfId="380"/>
    <cellStyle name="40% - アクセント 4 3 7" xfId="381"/>
    <cellStyle name="40% - アクセント 4 3 8" xfId="382"/>
    <cellStyle name="40% - アクセント 4 4" xfId="383"/>
    <cellStyle name="40% - アクセント 4 4 2" xfId="384"/>
    <cellStyle name="40% - アクセント 4 4 3" xfId="385"/>
    <cellStyle name="40% - アクセント 4 4 4" xfId="386"/>
    <cellStyle name="40% - アクセント 4 5" xfId="387"/>
    <cellStyle name="40% - アクセント 4 5 2" xfId="388"/>
    <cellStyle name="40% - アクセント 4 5 3" xfId="389"/>
    <cellStyle name="40% - アクセント 4 5 4" xfId="390"/>
    <cellStyle name="40% - アクセント 4 6" xfId="391"/>
    <cellStyle name="40% - アクセント 4 6 2" xfId="392"/>
    <cellStyle name="40% - アクセント 4 6 3" xfId="393"/>
    <cellStyle name="40% - アクセント 4 6 4" xfId="394"/>
    <cellStyle name="40% - アクセント 4 7" xfId="395"/>
    <cellStyle name="40% - アクセント 4 7 2" xfId="396"/>
    <cellStyle name="40% - アクセント 4 7 3" xfId="397"/>
    <cellStyle name="40% - アクセント 4 7 4" xfId="398"/>
    <cellStyle name="40% - アクセント 4 8" xfId="399"/>
    <cellStyle name="40% - アクセント 5 2" xfId="400"/>
    <cellStyle name="40% - アクセント 5 2 10" xfId="401"/>
    <cellStyle name="40% - アクセント 5 2 11" xfId="402"/>
    <cellStyle name="40% - アクセント 5 2 12" xfId="403"/>
    <cellStyle name="40% - アクセント 5 2 13" xfId="404"/>
    <cellStyle name="40% - アクセント 5 2 2" xfId="405"/>
    <cellStyle name="40% - アクセント 5 2 3" xfId="406"/>
    <cellStyle name="40% - アクセント 5 2 4" xfId="407"/>
    <cellStyle name="40% - アクセント 5 2 5" xfId="408"/>
    <cellStyle name="40% - アクセント 5 2 6" xfId="409"/>
    <cellStyle name="40% - アクセント 5 2 7" xfId="410"/>
    <cellStyle name="40% - アクセント 5 2 8" xfId="411"/>
    <cellStyle name="40% - アクセント 5 2 9" xfId="412"/>
    <cellStyle name="40% - アクセント 5 3" xfId="413"/>
    <cellStyle name="40% - アクセント 5 3 2" xfId="414"/>
    <cellStyle name="40% - アクセント 5 3 3" xfId="415"/>
    <cellStyle name="40% - アクセント 5 3 4" xfId="416"/>
    <cellStyle name="40% - アクセント 5 3 5" xfId="417"/>
    <cellStyle name="40% - アクセント 5 3 6" xfId="418"/>
    <cellStyle name="40% - アクセント 5 3 7" xfId="419"/>
    <cellStyle name="40% - アクセント 5 3 8" xfId="420"/>
    <cellStyle name="40% - アクセント 5 4" xfId="421"/>
    <cellStyle name="40% - アクセント 5 4 2" xfId="422"/>
    <cellStyle name="40% - アクセント 5 4 3" xfId="423"/>
    <cellStyle name="40% - アクセント 5 4 4" xfId="424"/>
    <cellStyle name="40% - アクセント 5 5" xfId="425"/>
    <cellStyle name="40% - アクセント 5 5 2" xfId="426"/>
    <cellStyle name="40% - アクセント 5 5 3" xfId="427"/>
    <cellStyle name="40% - アクセント 5 5 4" xfId="428"/>
    <cellStyle name="40% - アクセント 5 6" xfId="429"/>
    <cellStyle name="40% - アクセント 5 6 2" xfId="430"/>
    <cellStyle name="40% - アクセント 5 6 3" xfId="431"/>
    <cellStyle name="40% - アクセント 5 6 4" xfId="432"/>
    <cellStyle name="40% - アクセント 5 7" xfId="433"/>
    <cellStyle name="40% - アクセント 5 7 2" xfId="434"/>
    <cellStyle name="40% - アクセント 5 7 3" xfId="435"/>
    <cellStyle name="40% - アクセント 5 7 4" xfId="436"/>
    <cellStyle name="40% - アクセント 5 8" xfId="437"/>
    <cellStyle name="40% - アクセント 6 2" xfId="438"/>
    <cellStyle name="40% - アクセント 6 2 10" xfId="439"/>
    <cellStyle name="40% - アクセント 6 2 11" xfId="440"/>
    <cellStyle name="40% - アクセント 6 2 12" xfId="441"/>
    <cellStyle name="40% - アクセント 6 2 13" xfId="442"/>
    <cellStyle name="40% - アクセント 6 2 2" xfId="443"/>
    <cellStyle name="40% - アクセント 6 2 3" xfId="444"/>
    <cellStyle name="40% - アクセント 6 2 4" xfId="445"/>
    <cellStyle name="40% - アクセント 6 2 5" xfId="446"/>
    <cellStyle name="40% - アクセント 6 2 6" xfId="447"/>
    <cellStyle name="40% - アクセント 6 2 7" xfId="448"/>
    <cellStyle name="40% - アクセント 6 2 8" xfId="449"/>
    <cellStyle name="40% - アクセント 6 2 9" xfId="450"/>
    <cellStyle name="40% - アクセント 6 3" xfId="451"/>
    <cellStyle name="40% - アクセント 6 3 2" xfId="452"/>
    <cellStyle name="40% - アクセント 6 3 3" xfId="453"/>
    <cellStyle name="40% - アクセント 6 3 4" xfId="454"/>
    <cellStyle name="40% - アクセント 6 3 5" xfId="455"/>
    <cellStyle name="40% - アクセント 6 3 6" xfId="456"/>
    <cellStyle name="40% - アクセント 6 3 7" xfId="457"/>
    <cellStyle name="40% - アクセント 6 3 8" xfId="458"/>
    <cellStyle name="40% - アクセント 6 4" xfId="459"/>
    <cellStyle name="40% - アクセント 6 4 2" xfId="460"/>
    <cellStyle name="40% - アクセント 6 4 3" xfId="461"/>
    <cellStyle name="40% - アクセント 6 4 4" xfId="462"/>
    <cellStyle name="40% - アクセント 6 5" xfId="463"/>
    <cellStyle name="40% - アクセント 6 5 2" xfId="464"/>
    <cellStyle name="40% - アクセント 6 5 3" xfId="465"/>
    <cellStyle name="40% - アクセント 6 5 4" xfId="466"/>
    <cellStyle name="40% - アクセント 6 6" xfId="467"/>
    <cellStyle name="40% - アクセント 6 6 2" xfId="468"/>
    <cellStyle name="40% - アクセント 6 6 3" xfId="469"/>
    <cellStyle name="40% - アクセント 6 6 4" xfId="470"/>
    <cellStyle name="40% - アクセント 6 7" xfId="471"/>
    <cellStyle name="40% - アクセント 6 7 2" xfId="472"/>
    <cellStyle name="40% - アクセント 6 7 3" xfId="473"/>
    <cellStyle name="40% - アクセント 6 7 4" xfId="474"/>
    <cellStyle name="40% - アクセント 6 8" xfId="475"/>
    <cellStyle name="60% - アクセント 1 2" xfId="476"/>
    <cellStyle name="60% - アクセント 1 2 10" xfId="477"/>
    <cellStyle name="60% - アクセント 1 2 11" xfId="478"/>
    <cellStyle name="60% - アクセント 1 2 12" xfId="479"/>
    <cellStyle name="60% - アクセント 1 2 13" xfId="480"/>
    <cellStyle name="60% - アクセント 1 2 2" xfId="481"/>
    <cellStyle name="60% - アクセント 1 2 3" xfId="482"/>
    <cellStyle name="60% - アクセント 1 2 4" xfId="483"/>
    <cellStyle name="60% - アクセント 1 2 5" xfId="484"/>
    <cellStyle name="60% - アクセント 1 2 6" xfId="485"/>
    <cellStyle name="60% - アクセント 1 2 7" xfId="486"/>
    <cellStyle name="60% - アクセント 1 2 8" xfId="487"/>
    <cellStyle name="60% - アクセント 1 2 9" xfId="488"/>
    <cellStyle name="60% - アクセント 1 3" xfId="489"/>
    <cellStyle name="60% - アクセント 1 3 2" xfId="490"/>
    <cellStyle name="60% - アクセント 1 3 3" xfId="491"/>
    <cellStyle name="60% - アクセント 1 3 4" xfId="492"/>
    <cellStyle name="60% - アクセント 1 3 5" xfId="493"/>
    <cellStyle name="60% - アクセント 1 3 6" xfId="494"/>
    <cellStyle name="60% - アクセント 1 3 7" xfId="495"/>
    <cellStyle name="60% - アクセント 1 3 8" xfId="496"/>
    <cellStyle name="60% - アクセント 1 4" xfId="497"/>
    <cellStyle name="60% - アクセント 1 4 2" xfId="498"/>
    <cellStyle name="60% - アクセント 1 4 3" xfId="499"/>
    <cellStyle name="60% - アクセント 1 4 4" xfId="500"/>
    <cellStyle name="60% - アクセント 1 5" xfId="501"/>
    <cellStyle name="60% - アクセント 1 5 2" xfId="502"/>
    <cellStyle name="60% - アクセント 1 5 3" xfId="503"/>
    <cellStyle name="60% - アクセント 1 5 4" xfId="504"/>
    <cellStyle name="60% - アクセント 1 6" xfId="505"/>
    <cellStyle name="60% - アクセント 1 6 2" xfId="506"/>
    <cellStyle name="60% - アクセント 1 6 3" xfId="507"/>
    <cellStyle name="60% - アクセント 1 6 4" xfId="508"/>
    <cellStyle name="60% - アクセント 1 7" xfId="509"/>
    <cellStyle name="60% - アクセント 1 7 2" xfId="510"/>
    <cellStyle name="60% - アクセント 1 7 3" xfId="511"/>
    <cellStyle name="60% - アクセント 1 7 4" xfId="512"/>
    <cellStyle name="60% - アクセント 1 8" xfId="513"/>
    <cellStyle name="60% - アクセント 2 2" xfId="514"/>
    <cellStyle name="60% - アクセント 2 2 10" xfId="515"/>
    <cellStyle name="60% - アクセント 2 2 11" xfId="516"/>
    <cellStyle name="60% - アクセント 2 2 12" xfId="517"/>
    <cellStyle name="60% - アクセント 2 2 13" xfId="518"/>
    <cellStyle name="60% - アクセント 2 2 2" xfId="519"/>
    <cellStyle name="60% - アクセント 2 2 3" xfId="520"/>
    <cellStyle name="60% - アクセント 2 2 4" xfId="521"/>
    <cellStyle name="60% - アクセント 2 2 5" xfId="522"/>
    <cellStyle name="60% - アクセント 2 2 6" xfId="523"/>
    <cellStyle name="60% - アクセント 2 2 7" xfId="524"/>
    <cellStyle name="60% - アクセント 2 2 8" xfId="525"/>
    <cellStyle name="60% - アクセント 2 2 9" xfId="526"/>
    <cellStyle name="60% - アクセント 2 3" xfId="527"/>
    <cellStyle name="60% - アクセント 2 3 2" xfId="528"/>
    <cellStyle name="60% - アクセント 2 3 3" xfId="529"/>
    <cellStyle name="60% - アクセント 2 3 4" xfId="530"/>
    <cellStyle name="60% - アクセント 2 3 5" xfId="531"/>
    <cellStyle name="60% - アクセント 2 3 6" xfId="532"/>
    <cellStyle name="60% - アクセント 2 3 7" xfId="533"/>
    <cellStyle name="60% - アクセント 2 3 8" xfId="534"/>
    <cellStyle name="60% - アクセント 2 4" xfId="535"/>
    <cellStyle name="60% - アクセント 2 4 2" xfId="536"/>
    <cellStyle name="60% - アクセント 2 4 3" xfId="537"/>
    <cellStyle name="60% - アクセント 2 4 4" xfId="538"/>
    <cellStyle name="60% - アクセント 2 5" xfId="539"/>
    <cellStyle name="60% - アクセント 2 5 2" xfId="540"/>
    <cellStyle name="60% - アクセント 2 5 3" xfId="541"/>
    <cellStyle name="60% - アクセント 2 5 4" xfId="542"/>
    <cellStyle name="60% - アクセント 2 6" xfId="543"/>
    <cellStyle name="60% - アクセント 2 6 2" xfId="544"/>
    <cellStyle name="60% - アクセント 2 6 3" xfId="545"/>
    <cellStyle name="60% - アクセント 2 6 4" xfId="546"/>
    <cellStyle name="60% - アクセント 2 7" xfId="547"/>
    <cellStyle name="60% - アクセント 2 7 2" xfId="548"/>
    <cellStyle name="60% - アクセント 2 7 3" xfId="549"/>
    <cellStyle name="60% - アクセント 2 7 4" xfId="550"/>
    <cellStyle name="60% - アクセント 2 8" xfId="551"/>
    <cellStyle name="60% - アクセント 3 2" xfId="552"/>
    <cellStyle name="60% - アクセント 3 2 10" xfId="553"/>
    <cellStyle name="60% - アクセント 3 2 11" xfId="554"/>
    <cellStyle name="60% - アクセント 3 2 12" xfId="555"/>
    <cellStyle name="60% - アクセント 3 2 13" xfId="556"/>
    <cellStyle name="60% - アクセント 3 2 2" xfId="557"/>
    <cellStyle name="60% - アクセント 3 2 3" xfId="558"/>
    <cellStyle name="60% - アクセント 3 2 4" xfId="559"/>
    <cellStyle name="60% - アクセント 3 2 5" xfId="560"/>
    <cellStyle name="60% - アクセント 3 2 6" xfId="561"/>
    <cellStyle name="60% - アクセント 3 2 7" xfId="562"/>
    <cellStyle name="60% - アクセント 3 2 8" xfId="563"/>
    <cellStyle name="60% - アクセント 3 2 9" xfId="564"/>
    <cellStyle name="60% - アクセント 3 3" xfId="565"/>
    <cellStyle name="60% - アクセント 3 3 2" xfId="566"/>
    <cellStyle name="60% - アクセント 3 3 3" xfId="567"/>
    <cellStyle name="60% - アクセント 3 3 4" xfId="568"/>
    <cellStyle name="60% - アクセント 3 3 5" xfId="569"/>
    <cellStyle name="60% - アクセント 3 3 6" xfId="570"/>
    <cellStyle name="60% - アクセント 3 3 7" xfId="571"/>
    <cellStyle name="60% - アクセント 3 3 8" xfId="572"/>
    <cellStyle name="60% - アクセント 3 4" xfId="573"/>
    <cellStyle name="60% - アクセント 3 4 2" xfId="574"/>
    <cellStyle name="60% - アクセント 3 4 3" xfId="575"/>
    <cellStyle name="60% - アクセント 3 4 4" xfId="576"/>
    <cellStyle name="60% - アクセント 3 5" xfId="577"/>
    <cellStyle name="60% - アクセント 3 5 2" xfId="578"/>
    <cellStyle name="60% - アクセント 3 5 3" xfId="579"/>
    <cellStyle name="60% - アクセント 3 5 4" xfId="580"/>
    <cellStyle name="60% - アクセント 3 6" xfId="581"/>
    <cellStyle name="60% - アクセント 3 6 2" xfId="582"/>
    <cellStyle name="60% - アクセント 3 6 3" xfId="583"/>
    <cellStyle name="60% - アクセント 3 6 4" xfId="584"/>
    <cellStyle name="60% - アクセント 3 7" xfId="585"/>
    <cellStyle name="60% - アクセント 3 7 2" xfId="586"/>
    <cellStyle name="60% - アクセント 3 7 3" xfId="587"/>
    <cellStyle name="60% - アクセント 3 7 4" xfId="588"/>
    <cellStyle name="60% - アクセント 3 8" xfId="589"/>
    <cellStyle name="60% - アクセント 4 2" xfId="590"/>
    <cellStyle name="60% - アクセント 4 2 10" xfId="591"/>
    <cellStyle name="60% - アクセント 4 2 11" xfId="592"/>
    <cellStyle name="60% - アクセント 4 2 12" xfId="593"/>
    <cellStyle name="60% - アクセント 4 2 13" xfId="594"/>
    <cellStyle name="60% - アクセント 4 2 2" xfId="595"/>
    <cellStyle name="60% - アクセント 4 2 3" xfId="596"/>
    <cellStyle name="60% - アクセント 4 2 4" xfId="597"/>
    <cellStyle name="60% - アクセント 4 2 5" xfId="598"/>
    <cellStyle name="60% - アクセント 4 2 6" xfId="599"/>
    <cellStyle name="60% - アクセント 4 2 7" xfId="600"/>
    <cellStyle name="60% - アクセント 4 2 8" xfId="601"/>
    <cellStyle name="60% - アクセント 4 2 9" xfId="602"/>
    <cellStyle name="60% - アクセント 4 3" xfId="603"/>
    <cellStyle name="60% - アクセント 4 3 2" xfId="604"/>
    <cellStyle name="60% - アクセント 4 3 3" xfId="605"/>
    <cellStyle name="60% - アクセント 4 3 4" xfId="606"/>
    <cellStyle name="60% - アクセント 4 3 5" xfId="607"/>
    <cellStyle name="60% - アクセント 4 3 6" xfId="608"/>
    <cellStyle name="60% - アクセント 4 3 7" xfId="609"/>
    <cellStyle name="60% - アクセント 4 3 8" xfId="610"/>
    <cellStyle name="60% - アクセント 4 4" xfId="611"/>
    <cellStyle name="60% - アクセント 4 4 2" xfId="612"/>
    <cellStyle name="60% - アクセント 4 4 3" xfId="613"/>
    <cellStyle name="60% - アクセント 4 4 4" xfId="614"/>
    <cellStyle name="60% - アクセント 4 5" xfId="615"/>
    <cellStyle name="60% - アクセント 4 5 2" xfId="616"/>
    <cellStyle name="60% - アクセント 4 5 3" xfId="617"/>
    <cellStyle name="60% - アクセント 4 5 4" xfId="618"/>
    <cellStyle name="60% - アクセント 4 6" xfId="619"/>
    <cellStyle name="60% - アクセント 4 6 2" xfId="620"/>
    <cellStyle name="60% - アクセント 4 6 3" xfId="621"/>
    <cellStyle name="60% - アクセント 4 6 4" xfId="622"/>
    <cellStyle name="60% - アクセント 4 7" xfId="623"/>
    <cellStyle name="60% - アクセント 4 7 2" xfId="624"/>
    <cellStyle name="60% - アクセント 4 7 3" xfId="625"/>
    <cellStyle name="60% - アクセント 4 7 4" xfId="626"/>
    <cellStyle name="60% - アクセント 4 8" xfId="627"/>
    <cellStyle name="60% - アクセント 5 2" xfId="628"/>
    <cellStyle name="60% - アクセント 5 2 10" xfId="629"/>
    <cellStyle name="60% - アクセント 5 2 11" xfId="630"/>
    <cellStyle name="60% - アクセント 5 2 12" xfId="631"/>
    <cellStyle name="60% - アクセント 5 2 13" xfId="632"/>
    <cellStyle name="60% - アクセント 5 2 2" xfId="633"/>
    <cellStyle name="60% - アクセント 5 2 3" xfId="634"/>
    <cellStyle name="60% - アクセント 5 2 4" xfId="635"/>
    <cellStyle name="60% - アクセント 5 2 5" xfId="636"/>
    <cellStyle name="60% - アクセント 5 2 6" xfId="637"/>
    <cellStyle name="60% - アクセント 5 2 7" xfId="638"/>
    <cellStyle name="60% - アクセント 5 2 8" xfId="639"/>
    <cellStyle name="60% - アクセント 5 2 9" xfId="640"/>
    <cellStyle name="60% - アクセント 5 3" xfId="641"/>
    <cellStyle name="60% - アクセント 5 3 2" xfId="642"/>
    <cellStyle name="60% - アクセント 5 3 3" xfId="643"/>
    <cellStyle name="60% - アクセント 5 3 4" xfId="644"/>
    <cellStyle name="60% - アクセント 5 3 5" xfId="645"/>
    <cellStyle name="60% - アクセント 5 3 6" xfId="646"/>
    <cellStyle name="60% - アクセント 5 3 7" xfId="647"/>
    <cellStyle name="60% - アクセント 5 3 8" xfId="648"/>
    <cellStyle name="60% - アクセント 5 4" xfId="649"/>
    <cellStyle name="60% - アクセント 5 4 2" xfId="650"/>
    <cellStyle name="60% - アクセント 5 4 3" xfId="651"/>
    <cellStyle name="60% - アクセント 5 4 4" xfId="652"/>
    <cellStyle name="60% - アクセント 5 5" xfId="653"/>
    <cellStyle name="60% - アクセント 5 5 2" xfId="654"/>
    <cellStyle name="60% - アクセント 5 5 3" xfId="655"/>
    <cellStyle name="60% - アクセント 5 5 4" xfId="656"/>
    <cellStyle name="60% - アクセント 5 6" xfId="657"/>
    <cellStyle name="60% - アクセント 5 6 2" xfId="658"/>
    <cellStyle name="60% - アクセント 5 6 3" xfId="659"/>
    <cellStyle name="60% - アクセント 5 6 4" xfId="660"/>
    <cellStyle name="60% - アクセント 5 7" xfId="661"/>
    <cellStyle name="60% - アクセント 5 7 2" xfId="662"/>
    <cellStyle name="60% - アクセント 5 7 3" xfId="663"/>
    <cellStyle name="60% - アクセント 5 7 4" xfId="664"/>
    <cellStyle name="60% - アクセント 5 8" xfId="665"/>
    <cellStyle name="60% - アクセント 6 2" xfId="666"/>
    <cellStyle name="60% - アクセント 6 2 10" xfId="667"/>
    <cellStyle name="60% - アクセント 6 2 11" xfId="668"/>
    <cellStyle name="60% - アクセント 6 2 12" xfId="669"/>
    <cellStyle name="60% - アクセント 6 2 13" xfId="670"/>
    <cellStyle name="60% - アクセント 6 2 2" xfId="671"/>
    <cellStyle name="60% - アクセント 6 2 3" xfId="672"/>
    <cellStyle name="60% - アクセント 6 2 4" xfId="673"/>
    <cellStyle name="60% - アクセント 6 2 5" xfId="674"/>
    <cellStyle name="60% - アクセント 6 2 6" xfId="675"/>
    <cellStyle name="60% - アクセント 6 2 7" xfId="676"/>
    <cellStyle name="60% - アクセント 6 2 8" xfId="677"/>
    <cellStyle name="60% - アクセント 6 2 9" xfId="678"/>
    <cellStyle name="60% - アクセント 6 3" xfId="679"/>
    <cellStyle name="60% - アクセント 6 3 2" xfId="680"/>
    <cellStyle name="60% - アクセント 6 3 3" xfId="681"/>
    <cellStyle name="60% - アクセント 6 3 4" xfId="682"/>
    <cellStyle name="60% - アクセント 6 3 5" xfId="683"/>
    <cellStyle name="60% - アクセント 6 3 6" xfId="684"/>
    <cellStyle name="60% - アクセント 6 3 7" xfId="685"/>
    <cellStyle name="60% - アクセント 6 3 8" xfId="686"/>
    <cellStyle name="60% - アクセント 6 4" xfId="687"/>
    <cellStyle name="60% - アクセント 6 4 2" xfId="688"/>
    <cellStyle name="60% - アクセント 6 4 3" xfId="689"/>
    <cellStyle name="60% - アクセント 6 4 4" xfId="690"/>
    <cellStyle name="60% - アクセント 6 5" xfId="691"/>
    <cellStyle name="60% - アクセント 6 5 2" xfId="692"/>
    <cellStyle name="60% - アクセント 6 5 3" xfId="693"/>
    <cellStyle name="60% - アクセント 6 5 4" xfId="694"/>
    <cellStyle name="60% - アクセント 6 6" xfId="695"/>
    <cellStyle name="60% - アクセント 6 6 2" xfId="696"/>
    <cellStyle name="60% - アクセント 6 6 3" xfId="697"/>
    <cellStyle name="60% - アクセント 6 6 4" xfId="698"/>
    <cellStyle name="60% - アクセント 6 7" xfId="699"/>
    <cellStyle name="60% - アクセント 6 7 2" xfId="700"/>
    <cellStyle name="60% - アクセント 6 7 3" xfId="701"/>
    <cellStyle name="60% - アクセント 6 7 4" xfId="702"/>
    <cellStyle name="60% - アクセント 6 8" xfId="703"/>
    <cellStyle name="どちらでもない 2" xfId="704"/>
    <cellStyle name="どちらでもない 2 10" xfId="705"/>
    <cellStyle name="どちらでもない 2 11" xfId="706"/>
    <cellStyle name="どちらでもない 2 12" xfId="707"/>
    <cellStyle name="どちらでもない 2 13" xfId="708"/>
    <cellStyle name="どちらでもない 2 2" xfId="709"/>
    <cellStyle name="どちらでもない 2 3" xfId="710"/>
    <cellStyle name="どちらでもない 2 4" xfId="711"/>
    <cellStyle name="どちらでもない 2 5" xfId="712"/>
    <cellStyle name="どちらでもない 2 6" xfId="713"/>
    <cellStyle name="どちらでもない 2 7" xfId="714"/>
    <cellStyle name="どちらでもない 2 8" xfId="715"/>
    <cellStyle name="どちらでもない 2 9" xfId="716"/>
    <cellStyle name="どちらでもない 3" xfId="717"/>
    <cellStyle name="どちらでもない 3 2" xfId="718"/>
    <cellStyle name="どちらでもない 3 3" xfId="719"/>
    <cellStyle name="どちらでもない 3 4" xfId="720"/>
    <cellStyle name="どちらでもない 3 5" xfId="721"/>
    <cellStyle name="どちらでもない 3 6" xfId="722"/>
    <cellStyle name="どちらでもない 3 7" xfId="723"/>
    <cellStyle name="どちらでもない 3 8" xfId="724"/>
    <cellStyle name="どちらでもない 4" xfId="725"/>
    <cellStyle name="どちらでもない 4 2" xfId="726"/>
    <cellStyle name="どちらでもない 4 3" xfId="727"/>
    <cellStyle name="どちらでもない 4 4" xfId="728"/>
    <cellStyle name="どちらでもない 5" xfId="729"/>
    <cellStyle name="どちらでもない 5 2" xfId="730"/>
    <cellStyle name="どちらでもない 5 3" xfId="731"/>
    <cellStyle name="どちらでもない 5 4" xfId="732"/>
    <cellStyle name="どちらでもない 6" xfId="733"/>
    <cellStyle name="どちらでもない 6 2" xfId="734"/>
    <cellStyle name="どちらでもない 6 3" xfId="735"/>
    <cellStyle name="どちらでもない 6 4" xfId="736"/>
    <cellStyle name="どちらでもない 7" xfId="737"/>
    <cellStyle name="どちらでもない 7 2" xfId="738"/>
    <cellStyle name="どちらでもない 7 3" xfId="739"/>
    <cellStyle name="どちらでもない 7 4" xfId="740"/>
    <cellStyle name="どちらでもない 8" xfId="741"/>
    <cellStyle name="アクセント 1 2" xfId="742"/>
    <cellStyle name="アクセント 1 2 10" xfId="743"/>
    <cellStyle name="アクセント 1 2 11" xfId="744"/>
    <cellStyle name="アクセント 1 2 12" xfId="745"/>
    <cellStyle name="アクセント 1 2 13" xfId="746"/>
    <cellStyle name="アクセント 1 2 2" xfId="747"/>
    <cellStyle name="アクセント 1 2 3" xfId="748"/>
    <cellStyle name="アクセント 1 2 4" xfId="749"/>
    <cellStyle name="アクセント 1 2 5" xfId="750"/>
    <cellStyle name="アクセント 1 2 6" xfId="751"/>
    <cellStyle name="アクセント 1 2 7" xfId="752"/>
    <cellStyle name="アクセント 1 2 8" xfId="753"/>
    <cellStyle name="アクセント 1 2 9" xfId="754"/>
    <cellStyle name="アクセント 1 3" xfId="755"/>
    <cellStyle name="アクセント 1 3 2" xfId="756"/>
    <cellStyle name="アクセント 1 3 3" xfId="757"/>
    <cellStyle name="アクセント 1 3 4" xfId="758"/>
    <cellStyle name="アクセント 1 3 5" xfId="759"/>
    <cellStyle name="アクセント 1 3 6" xfId="760"/>
    <cellStyle name="アクセント 1 3 7" xfId="761"/>
    <cellStyle name="アクセント 1 3 8" xfId="762"/>
    <cellStyle name="アクセント 1 4" xfId="763"/>
    <cellStyle name="アクセント 1 4 2" xfId="764"/>
    <cellStyle name="アクセント 1 4 3" xfId="765"/>
    <cellStyle name="アクセント 1 4 4" xfId="766"/>
    <cellStyle name="アクセント 1 5" xfId="767"/>
    <cellStyle name="アクセント 1 5 2" xfId="768"/>
    <cellStyle name="アクセント 1 5 3" xfId="769"/>
    <cellStyle name="アクセント 1 5 4" xfId="770"/>
    <cellStyle name="アクセント 1 6" xfId="771"/>
    <cellStyle name="アクセント 1 6 2" xfId="772"/>
    <cellStyle name="アクセント 1 6 3" xfId="773"/>
    <cellStyle name="アクセント 1 6 4" xfId="774"/>
    <cellStyle name="アクセント 1 7" xfId="775"/>
    <cellStyle name="アクセント 1 7 2" xfId="776"/>
    <cellStyle name="アクセント 1 7 3" xfId="777"/>
    <cellStyle name="アクセント 1 7 4" xfId="778"/>
    <cellStyle name="アクセント 1 8" xfId="779"/>
    <cellStyle name="アクセント 2 2" xfId="780"/>
    <cellStyle name="アクセント 2 2 10" xfId="781"/>
    <cellStyle name="アクセント 2 2 11" xfId="782"/>
    <cellStyle name="アクセント 2 2 12" xfId="783"/>
    <cellStyle name="アクセント 2 2 13" xfId="784"/>
    <cellStyle name="アクセント 2 2 2" xfId="785"/>
    <cellStyle name="アクセント 2 2 3" xfId="786"/>
    <cellStyle name="アクセント 2 2 4" xfId="787"/>
    <cellStyle name="アクセント 2 2 5" xfId="788"/>
    <cellStyle name="アクセント 2 2 6" xfId="789"/>
    <cellStyle name="アクセント 2 2 7" xfId="790"/>
    <cellStyle name="アクセント 2 2 8" xfId="791"/>
    <cellStyle name="アクセント 2 2 9" xfId="792"/>
    <cellStyle name="アクセント 2 3" xfId="793"/>
    <cellStyle name="アクセント 2 3 2" xfId="794"/>
    <cellStyle name="アクセント 2 3 3" xfId="795"/>
    <cellStyle name="アクセント 2 3 4" xfId="796"/>
    <cellStyle name="アクセント 2 3 5" xfId="797"/>
    <cellStyle name="アクセント 2 3 6" xfId="798"/>
    <cellStyle name="アクセント 2 3 7" xfId="799"/>
    <cellStyle name="アクセント 2 3 8" xfId="800"/>
    <cellStyle name="アクセント 2 4" xfId="801"/>
    <cellStyle name="アクセント 2 4 2" xfId="802"/>
    <cellStyle name="アクセント 2 4 3" xfId="803"/>
    <cellStyle name="アクセント 2 4 4" xfId="804"/>
    <cellStyle name="アクセント 2 5" xfId="805"/>
    <cellStyle name="アクセント 2 5 2" xfId="806"/>
    <cellStyle name="アクセント 2 5 3" xfId="807"/>
    <cellStyle name="アクセント 2 5 4" xfId="808"/>
    <cellStyle name="アクセント 2 6" xfId="809"/>
    <cellStyle name="アクセント 2 6 2" xfId="810"/>
    <cellStyle name="アクセント 2 6 3" xfId="811"/>
    <cellStyle name="アクセント 2 6 4" xfId="812"/>
    <cellStyle name="アクセント 2 7" xfId="813"/>
    <cellStyle name="アクセント 2 7 2" xfId="814"/>
    <cellStyle name="アクセント 2 7 3" xfId="815"/>
    <cellStyle name="アクセント 2 7 4" xfId="816"/>
    <cellStyle name="アクセント 2 8" xfId="817"/>
    <cellStyle name="アクセント 3 2" xfId="818"/>
    <cellStyle name="アクセント 3 2 10" xfId="819"/>
    <cellStyle name="アクセント 3 2 11" xfId="820"/>
    <cellStyle name="アクセント 3 2 12" xfId="821"/>
    <cellStyle name="アクセント 3 2 13" xfId="822"/>
    <cellStyle name="アクセント 3 2 2" xfId="823"/>
    <cellStyle name="アクセント 3 2 3" xfId="824"/>
    <cellStyle name="アクセント 3 2 4" xfId="825"/>
    <cellStyle name="アクセント 3 2 5" xfId="826"/>
    <cellStyle name="アクセント 3 2 6" xfId="827"/>
    <cellStyle name="アクセント 3 2 7" xfId="828"/>
    <cellStyle name="アクセント 3 2 8" xfId="829"/>
    <cellStyle name="アクセント 3 2 9" xfId="830"/>
    <cellStyle name="アクセント 3 3" xfId="831"/>
    <cellStyle name="アクセント 3 3 2" xfId="832"/>
    <cellStyle name="アクセント 3 3 3" xfId="833"/>
    <cellStyle name="アクセント 3 3 4" xfId="834"/>
    <cellStyle name="アクセント 3 3 5" xfId="835"/>
    <cellStyle name="アクセント 3 3 6" xfId="836"/>
    <cellStyle name="アクセント 3 3 7" xfId="837"/>
    <cellStyle name="アクセント 3 3 8" xfId="838"/>
    <cellStyle name="アクセント 3 4" xfId="839"/>
    <cellStyle name="アクセント 3 4 2" xfId="840"/>
    <cellStyle name="アクセント 3 4 3" xfId="841"/>
    <cellStyle name="アクセント 3 4 4" xfId="842"/>
    <cellStyle name="アクセント 3 5" xfId="843"/>
    <cellStyle name="アクセント 3 5 2" xfId="844"/>
    <cellStyle name="アクセント 3 5 3" xfId="845"/>
    <cellStyle name="アクセント 3 5 4" xfId="846"/>
    <cellStyle name="アクセント 3 6" xfId="847"/>
    <cellStyle name="アクセント 3 6 2" xfId="848"/>
    <cellStyle name="アクセント 3 6 3" xfId="849"/>
    <cellStyle name="アクセント 3 6 4" xfId="850"/>
    <cellStyle name="アクセント 3 7" xfId="851"/>
    <cellStyle name="アクセント 3 7 2" xfId="852"/>
    <cellStyle name="アクセント 3 7 3" xfId="853"/>
    <cellStyle name="アクセント 3 7 4" xfId="854"/>
    <cellStyle name="アクセント 3 8" xfId="855"/>
    <cellStyle name="アクセント 4 2" xfId="856"/>
    <cellStyle name="アクセント 4 2 10" xfId="857"/>
    <cellStyle name="アクセント 4 2 11" xfId="858"/>
    <cellStyle name="アクセント 4 2 12" xfId="859"/>
    <cellStyle name="アクセント 4 2 13" xfId="860"/>
    <cellStyle name="アクセント 4 2 2" xfId="861"/>
    <cellStyle name="アクセント 4 2 3" xfId="862"/>
    <cellStyle name="アクセント 4 2 4" xfId="863"/>
    <cellStyle name="アクセント 4 2 5" xfId="864"/>
    <cellStyle name="アクセント 4 2 6" xfId="865"/>
    <cellStyle name="アクセント 4 2 7" xfId="866"/>
    <cellStyle name="アクセント 4 2 8" xfId="867"/>
    <cellStyle name="アクセント 4 2 9" xfId="868"/>
    <cellStyle name="アクセント 4 3" xfId="869"/>
    <cellStyle name="アクセント 4 3 2" xfId="870"/>
    <cellStyle name="アクセント 4 3 3" xfId="871"/>
    <cellStyle name="アクセント 4 3 4" xfId="872"/>
    <cellStyle name="アクセント 4 3 5" xfId="873"/>
    <cellStyle name="アクセント 4 3 6" xfId="874"/>
    <cellStyle name="アクセント 4 3 7" xfId="875"/>
    <cellStyle name="アクセント 4 3 8" xfId="876"/>
    <cellStyle name="アクセント 4 4" xfId="877"/>
    <cellStyle name="アクセント 4 4 2" xfId="878"/>
    <cellStyle name="アクセント 4 4 3" xfId="879"/>
    <cellStyle name="アクセント 4 4 4" xfId="880"/>
    <cellStyle name="アクセント 4 5" xfId="881"/>
    <cellStyle name="アクセント 4 5 2" xfId="882"/>
    <cellStyle name="アクセント 4 5 3" xfId="883"/>
    <cellStyle name="アクセント 4 5 4" xfId="884"/>
    <cellStyle name="アクセント 4 6" xfId="885"/>
    <cellStyle name="アクセント 4 6 2" xfId="886"/>
    <cellStyle name="アクセント 4 6 3" xfId="887"/>
    <cellStyle name="アクセント 4 6 4" xfId="888"/>
    <cellStyle name="アクセント 4 7" xfId="889"/>
    <cellStyle name="アクセント 4 7 2" xfId="890"/>
    <cellStyle name="アクセント 4 7 3" xfId="891"/>
    <cellStyle name="アクセント 4 7 4" xfId="892"/>
    <cellStyle name="アクセント 4 8" xfId="893"/>
    <cellStyle name="アクセント 5 2" xfId="894"/>
    <cellStyle name="アクセント 5 2 10" xfId="895"/>
    <cellStyle name="アクセント 5 2 11" xfId="896"/>
    <cellStyle name="アクセント 5 2 12" xfId="897"/>
    <cellStyle name="アクセント 5 2 13" xfId="898"/>
    <cellStyle name="アクセント 5 2 2" xfId="899"/>
    <cellStyle name="アクセント 5 2 3" xfId="900"/>
    <cellStyle name="アクセント 5 2 4" xfId="901"/>
    <cellStyle name="アクセント 5 2 5" xfId="902"/>
    <cellStyle name="アクセント 5 2 6" xfId="903"/>
    <cellStyle name="アクセント 5 2 7" xfId="904"/>
    <cellStyle name="アクセント 5 2 8" xfId="905"/>
    <cellStyle name="アクセント 5 2 9" xfId="906"/>
    <cellStyle name="アクセント 5 3" xfId="907"/>
    <cellStyle name="アクセント 5 3 2" xfId="908"/>
    <cellStyle name="アクセント 5 3 3" xfId="909"/>
    <cellStyle name="アクセント 5 3 4" xfId="910"/>
    <cellStyle name="アクセント 5 3 5" xfId="911"/>
    <cellStyle name="アクセント 5 3 6" xfId="912"/>
    <cellStyle name="アクセント 5 3 7" xfId="913"/>
    <cellStyle name="アクセント 5 3 8" xfId="914"/>
    <cellStyle name="アクセント 5 4" xfId="915"/>
    <cellStyle name="アクセント 5 4 2" xfId="916"/>
    <cellStyle name="アクセント 5 4 3" xfId="917"/>
    <cellStyle name="アクセント 5 4 4" xfId="918"/>
    <cellStyle name="アクセント 5 5" xfId="919"/>
    <cellStyle name="アクセント 5 5 2" xfId="920"/>
    <cellStyle name="アクセント 5 5 3" xfId="921"/>
    <cellStyle name="アクセント 5 5 4" xfId="922"/>
    <cellStyle name="アクセント 5 6" xfId="923"/>
    <cellStyle name="アクセント 5 6 2" xfId="924"/>
    <cellStyle name="アクセント 5 6 3" xfId="925"/>
    <cellStyle name="アクセント 5 6 4" xfId="926"/>
    <cellStyle name="アクセント 5 7" xfId="927"/>
    <cellStyle name="アクセント 5 7 2" xfId="928"/>
    <cellStyle name="アクセント 5 7 3" xfId="929"/>
    <cellStyle name="アクセント 5 7 4" xfId="930"/>
    <cellStyle name="アクセント 5 8" xfId="931"/>
    <cellStyle name="アクセント 6 2" xfId="932"/>
    <cellStyle name="アクセント 6 2 10" xfId="933"/>
    <cellStyle name="アクセント 6 2 11" xfId="934"/>
    <cellStyle name="アクセント 6 2 12" xfId="935"/>
    <cellStyle name="アクセント 6 2 13" xfId="936"/>
    <cellStyle name="アクセント 6 2 2" xfId="937"/>
    <cellStyle name="アクセント 6 2 3" xfId="938"/>
    <cellStyle name="アクセント 6 2 4" xfId="939"/>
    <cellStyle name="アクセント 6 2 5" xfId="940"/>
    <cellStyle name="アクセント 6 2 6" xfId="941"/>
    <cellStyle name="アクセント 6 2 7" xfId="942"/>
    <cellStyle name="アクセント 6 2 8" xfId="943"/>
    <cellStyle name="アクセント 6 2 9" xfId="944"/>
    <cellStyle name="アクセント 6 3" xfId="945"/>
    <cellStyle name="アクセント 6 3 2" xfId="946"/>
    <cellStyle name="アクセント 6 3 3" xfId="947"/>
    <cellStyle name="アクセント 6 3 4" xfId="948"/>
    <cellStyle name="アクセント 6 3 5" xfId="949"/>
    <cellStyle name="アクセント 6 3 6" xfId="950"/>
    <cellStyle name="アクセント 6 3 7" xfId="951"/>
    <cellStyle name="アクセント 6 3 8" xfId="952"/>
    <cellStyle name="アクセント 6 4" xfId="953"/>
    <cellStyle name="アクセント 6 4 2" xfId="954"/>
    <cellStyle name="アクセント 6 4 3" xfId="955"/>
    <cellStyle name="アクセント 6 4 4" xfId="956"/>
    <cellStyle name="アクセント 6 5" xfId="957"/>
    <cellStyle name="アクセント 6 5 2" xfId="958"/>
    <cellStyle name="アクセント 6 5 3" xfId="959"/>
    <cellStyle name="アクセント 6 5 4" xfId="960"/>
    <cellStyle name="アクセント 6 6" xfId="961"/>
    <cellStyle name="アクセント 6 6 2" xfId="962"/>
    <cellStyle name="アクセント 6 6 3" xfId="963"/>
    <cellStyle name="アクセント 6 6 4" xfId="964"/>
    <cellStyle name="アクセント 6 7" xfId="965"/>
    <cellStyle name="アクセント 6 7 2" xfId="966"/>
    <cellStyle name="アクセント 6 7 3" xfId="967"/>
    <cellStyle name="アクセント 6 7 4" xfId="968"/>
    <cellStyle name="アクセント 6 8" xfId="969"/>
    <cellStyle name="タイトル 2" xfId="970"/>
    <cellStyle name="タイトル 2 10" xfId="971"/>
    <cellStyle name="タイトル 2 11" xfId="972"/>
    <cellStyle name="タイトル 2 12" xfId="973"/>
    <cellStyle name="タイトル 2 13" xfId="974"/>
    <cellStyle name="タイトル 2 2" xfId="975"/>
    <cellStyle name="タイトル 2 3" xfId="976"/>
    <cellStyle name="タイトル 2 4" xfId="977"/>
    <cellStyle name="タイトル 2 5" xfId="978"/>
    <cellStyle name="タイトル 2 6" xfId="979"/>
    <cellStyle name="タイトル 2 7" xfId="980"/>
    <cellStyle name="タイトル 2 8" xfId="981"/>
    <cellStyle name="タイトル 2 9" xfId="982"/>
    <cellStyle name="タイトル 3" xfId="983"/>
    <cellStyle name="タイトル 3 2" xfId="984"/>
    <cellStyle name="タイトル 3 3" xfId="985"/>
    <cellStyle name="タイトル 3 4" xfId="986"/>
    <cellStyle name="タイトル 3 5" xfId="987"/>
    <cellStyle name="タイトル 3 6" xfId="988"/>
    <cellStyle name="タイトル 3 7" xfId="989"/>
    <cellStyle name="タイトル 3 8" xfId="990"/>
    <cellStyle name="タイトル 4" xfId="991"/>
    <cellStyle name="タイトル 4 2" xfId="992"/>
    <cellStyle name="タイトル 4 3" xfId="993"/>
    <cellStyle name="タイトル 4 4" xfId="994"/>
    <cellStyle name="タイトル 5" xfId="995"/>
    <cellStyle name="タイトル 5 2" xfId="996"/>
    <cellStyle name="タイトル 5 3" xfId="997"/>
    <cellStyle name="タイトル 5 4" xfId="998"/>
    <cellStyle name="タイトル 6" xfId="999"/>
    <cellStyle name="タイトル 6 2" xfId="1000"/>
    <cellStyle name="タイトル 6 3" xfId="1001"/>
    <cellStyle name="タイトル 6 4" xfId="1002"/>
    <cellStyle name="タイトル 7" xfId="1003"/>
    <cellStyle name="タイトル 7 2" xfId="1004"/>
    <cellStyle name="タイトル 7 3" xfId="1005"/>
    <cellStyle name="タイトル 7 4" xfId="1006"/>
    <cellStyle name="タイトル 8" xfId="1007"/>
    <cellStyle name="チェック セル 2" xfId="1008"/>
    <cellStyle name="チェック セル 2 10" xfId="1009"/>
    <cellStyle name="チェック セル 2 11" xfId="1010"/>
    <cellStyle name="チェック セル 2 12" xfId="1011"/>
    <cellStyle name="チェック セル 2 13" xfId="1012"/>
    <cellStyle name="チェック セル 2 2" xfId="1013"/>
    <cellStyle name="チェック セル 2 3" xfId="1014"/>
    <cellStyle name="チェック セル 2 4" xfId="1015"/>
    <cellStyle name="チェック セル 2 5" xfId="1016"/>
    <cellStyle name="チェック セル 2 6" xfId="1017"/>
    <cellStyle name="チェック セル 2 7" xfId="1018"/>
    <cellStyle name="チェック セル 2 8" xfId="1019"/>
    <cellStyle name="チェック セル 2 9" xfId="1020"/>
    <cellStyle name="チェック セル 3" xfId="1021"/>
    <cellStyle name="チェック セル 3 2" xfId="1022"/>
    <cellStyle name="チェック セル 3 3" xfId="1023"/>
    <cellStyle name="チェック セル 3 4" xfId="1024"/>
    <cellStyle name="チェック セル 3 5" xfId="1025"/>
    <cellStyle name="チェック セル 3 6" xfId="1026"/>
    <cellStyle name="チェック セル 3 7" xfId="1027"/>
    <cellStyle name="チェック セル 3 8" xfId="1028"/>
    <cellStyle name="チェック セル 4" xfId="1029"/>
    <cellStyle name="チェック セル 4 2" xfId="1030"/>
    <cellStyle name="チェック セル 4 3" xfId="1031"/>
    <cellStyle name="チェック セル 4 4" xfId="1032"/>
    <cellStyle name="チェック セル 5" xfId="1033"/>
    <cellStyle name="チェック セル 5 2" xfId="1034"/>
    <cellStyle name="チェック セル 5 3" xfId="1035"/>
    <cellStyle name="チェック セル 5 4" xfId="1036"/>
    <cellStyle name="チェック セル 6" xfId="1037"/>
    <cellStyle name="チェック セル 6 2" xfId="1038"/>
    <cellStyle name="チェック セル 6 3" xfId="1039"/>
    <cellStyle name="チェック セル 6 4" xfId="1040"/>
    <cellStyle name="チェック セル 7" xfId="1041"/>
    <cellStyle name="チェック セル 7 2" xfId="1042"/>
    <cellStyle name="チェック セル 7 3" xfId="1043"/>
    <cellStyle name="チェック セル 7 4" xfId="1044"/>
    <cellStyle name="チェック セル 8" xfId="1045"/>
    <cellStyle name="メモ 2" xfId="1046"/>
    <cellStyle name="メモ 2 2" xfId="1047"/>
    <cellStyle name="メモ 2 3" xfId="1048"/>
    <cellStyle name="メモ 2 4" xfId="1049"/>
    <cellStyle name="メモ 3" xfId="1050"/>
    <cellStyle name="メモ 3 2" xfId="1051"/>
    <cellStyle name="メモ 3 3" xfId="1052"/>
    <cellStyle name="メモ 3 4" xfId="1053"/>
    <cellStyle name="メモ 4" xfId="1054"/>
    <cellStyle name="メモ 4 2" xfId="1055"/>
    <cellStyle name="メモ 4 3" xfId="1056"/>
    <cellStyle name="メモ 4 4" xfId="1057"/>
    <cellStyle name="メモ 5" xfId="1058"/>
    <cellStyle name="メモ 6" xfId="1059"/>
    <cellStyle name="メモ 7" xfId="1060"/>
    <cellStyle name="メモ 8" xfId="1061"/>
    <cellStyle name="リンク セル 2" xfId="1062"/>
    <cellStyle name="リンク セル 2 10" xfId="1063"/>
    <cellStyle name="リンク セル 2 11" xfId="1064"/>
    <cellStyle name="リンク セル 2 12" xfId="1065"/>
    <cellStyle name="リンク セル 2 13" xfId="1066"/>
    <cellStyle name="リンク セル 2 2" xfId="1067"/>
    <cellStyle name="リンク セル 2 3" xfId="1068"/>
    <cellStyle name="リンク セル 2 4" xfId="1069"/>
    <cellStyle name="リンク セル 2 5" xfId="1070"/>
    <cellStyle name="リンク セル 2 6" xfId="1071"/>
    <cellStyle name="リンク セル 2 7" xfId="1072"/>
    <cellStyle name="リンク セル 2 8" xfId="1073"/>
    <cellStyle name="リンク セル 2 9" xfId="1074"/>
    <cellStyle name="リンク セル 3" xfId="1075"/>
    <cellStyle name="リンク セル 3 2" xfId="1076"/>
    <cellStyle name="リンク セル 3 3" xfId="1077"/>
    <cellStyle name="リンク セル 3 4" xfId="1078"/>
    <cellStyle name="リンク セル 3 5" xfId="1079"/>
    <cellStyle name="リンク セル 3 6" xfId="1080"/>
    <cellStyle name="リンク セル 3 7" xfId="1081"/>
    <cellStyle name="リンク セル 3 8" xfId="1082"/>
    <cellStyle name="リンク セル 4" xfId="1083"/>
    <cellStyle name="リンク セル 4 2" xfId="1084"/>
    <cellStyle name="リンク セル 4 3" xfId="1085"/>
    <cellStyle name="リンク セル 4 4" xfId="1086"/>
    <cellStyle name="リンク セル 5" xfId="1087"/>
    <cellStyle name="リンク セル 5 2" xfId="1088"/>
    <cellStyle name="リンク セル 5 3" xfId="1089"/>
    <cellStyle name="リンク セル 5 4" xfId="1090"/>
    <cellStyle name="リンク セル 6" xfId="1091"/>
    <cellStyle name="リンク セル 6 2" xfId="1092"/>
    <cellStyle name="リンク セル 6 3" xfId="1093"/>
    <cellStyle name="リンク セル 6 4" xfId="1094"/>
    <cellStyle name="リンク セル 7" xfId="1095"/>
    <cellStyle name="リンク セル 7 2" xfId="1096"/>
    <cellStyle name="リンク セル 7 3" xfId="1097"/>
    <cellStyle name="リンク セル 7 4" xfId="1098"/>
    <cellStyle name="リンク セル 8" xfId="1099"/>
    <cellStyle name="入力 2" xfId="1100"/>
    <cellStyle name="入力 2 10" xfId="1101"/>
    <cellStyle name="入力 2 11" xfId="1102"/>
    <cellStyle name="入力 2 12" xfId="1103"/>
    <cellStyle name="入力 2 13" xfId="1104"/>
    <cellStyle name="入力 2 2" xfId="1105"/>
    <cellStyle name="入力 2 3" xfId="1106"/>
    <cellStyle name="入力 2 4" xfId="1107"/>
    <cellStyle name="入力 2 5" xfId="1108"/>
    <cellStyle name="入力 2 6" xfId="1109"/>
    <cellStyle name="入力 2 7" xfId="1110"/>
    <cellStyle name="入力 2 8" xfId="1111"/>
    <cellStyle name="入力 2 9" xfId="1112"/>
    <cellStyle name="入力 3" xfId="1113"/>
    <cellStyle name="入力 3 2" xfId="1114"/>
    <cellStyle name="入力 3 3" xfId="1115"/>
    <cellStyle name="入力 3 4" xfId="1116"/>
    <cellStyle name="入力 3 5" xfId="1117"/>
    <cellStyle name="入力 3 6" xfId="1118"/>
    <cellStyle name="入力 3 7" xfId="1119"/>
    <cellStyle name="入力 3 8" xfId="1120"/>
    <cellStyle name="入力 4" xfId="1121"/>
    <cellStyle name="入力 4 2" xfId="1122"/>
    <cellStyle name="入力 4 3" xfId="1123"/>
    <cellStyle name="入力 4 4" xfId="1124"/>
    <cellStyle name="入力 5" xfId="1125"/>
    <cellStyle name="入力 5 2" xfId="1126"/>
    <cellStyle name="入力 5 3" xfId="1127"/>
    <cellStyle name="入力 5 4" xfId="1128"/>
    <cellStyle name="入力 6" xfId="1129"/>
    <cellStyle name="入力 6 2" xfId="1130"/>
    <cellStyle name="入力 6 3" xfId="1131"/>
    <cellStyle name="入力 6 4" xfId="1132"/>
    <cellStyle name="入力 7" xfId="1133"/>
    <cellStyle name="入力 7 2" xfId="1134"/>
    <cellStyle name="入力 7 3" xfId="1135"/>
    <cellStyle name="入力 7 4" xfId="1136"/>
    <cellStyle name="入力 8" xfId="1137"/>
    <cellStyle name="出力 2" xfId="1138"/>
    <cellStyle name="出力 2 10" xfId="1139"/>
    <cellStyle name="出力 2 11" xfId="1140"/>
    <cellStyle name="出力 2 12" xfId="1141"/>
    <cellStyle name="出力 2 13" xfId="1142"/>
    <cellStyle name="出力 2 2" xfId="1143"/>
    <cellStyle name="出力 2 3" xfId="1144"/>
    <cellStyle name="出力 2 4" xfId="1145"/>
    <cellStyle name="出力 2 5" xfId="1146"/>
    <cellStyle name="出力 2 6" xfId="1147"/>
    <cellStyle name="出力 2 7" xfId="1148"/>
    <cellStyle name="出力 2 8" xfId="1149"/>
    <cellStyle name="出力 2 9" xfId="1150"/>
    <cellStyle name="出力 3" xfId="1151"/>
    <cellStyle name="出力 3 2" xfId="1152"/>
    <cellStyle name="出力 3 3" xfId="1153"/>
    <cellStyle name="出力 3 4" xfId="1154"/>
    <cellStyle name="出力 3 5" xfId="1155"/>
    <cellStyle name="出力 3 6" xfId="1156"/>
    <cellStyle name="出力 3 7" xfId="1157"/>
    <cellStyle name="出力 3 8" xfId="1158"/>
    <cellStyle name="出力 4" xfId="1159"/>
    <cellStyle name="出力 4 2" xfId="1160"/>
    <cellStyle name="出力 4 3" xfId="1161"/>
    <cellStyle name="出力 4 4" xfId="1162"/>
    <cellStyle name="出力 5" xfId="1163"/>
    <cellStyle name="出力 5 2" xfId="1164"/>
    <cellStyle name="出力 5 3" xfId="1165"/>
    <cellStyle name="出力 5 4" xfId="1166"/>
    <cellStyle name="出力 6" xfId="1167"/>
    <cellStyle name="出力 6 2" xfId="1168"/>
    <cellStyle name="出力 6 3" xfId="1169"/>
    <cellStyle name="出力 6 4" xfId="1170"/>
    <cellStyle name="出力 7" xfId="1171"/>
    <cellStyle name="出力 7 2" xfId="1172"/>
    <cellStyle name="出力 7 3" xfId="1173"/>
    <cellStyle name="出力 7 4" xfId="1174"/>
    <cellStyle name="出力 8" xfId="1175"/>
    <cellStyle name="悪い 2" xfId="1176"/>
    <cellStyle name="悪い 2 10" xfId="1177"/>
    <cellStyle name="悪い 2 11" xfId="1178"/>
    <cellStyle name="悪い 2 12" xfId="1179"/>
    <cellStyle name="悪い 2 13" xfId="1180"/>
    <cellStyle name="悪い 2 2" xfId="1181"/>
    <cellStyle name="悪い 2 3" xfId="1182"/>
    <cellStyle name="悪い 2 4" xfId="1183"/>
    <cellStyle name="悪い 2 5" xfId="1184"/>
    <cellStyle name="悪い 2 6" xfId="1185"/>
    <cellStyle name="悪い 2 7" xfId="1186"/>
    <cellStyle name="悪い 2 8" xfId="1187"/>
    <cellStyle name="悪い 2 9" xfId="1188"/>
    <cellStyle name="悪い 3" xfId="1189"/>
    <cellStyle name="悪い 3 2" xfId="1190"/>
    <cellStyle name="悪い 3 3" xfId="1191"/>
    <cellStyle name="悪い 3 4" xfId="1192"/>
    <cellStyle name="悪い 3 5" xfId="1193"/>
    <cellStyle name="悪い 3 6" xfId="1194"/>
    <cellStyle name="悪い 3 7" xfId="1195"/>
    <cellStyle name="悪い 3 8" xfId="1196"/>
    <cellStyle name="悪い 4" xfId="1197"/>
    <cellStyle name="悪い 4 2" xfId="1198"/>
    <cellStyle name="悪い 4 3" xfId="1199"/>
    <cellStyle name="悪い 4 4" xfId="1200"/>
    <cellStyle name="悪い 5" xfId="1201"/>
    <cellStyle name="悪い 5 2" xfId="1202"/>
    <cellStyle name="悪い 5 3" xfId="1203"/>
    <cellStyle name="悪い 5 4" xfId="1204"/>
    <cellStyle name="悪い 6" xfId="1205"/>
    <cellStyle name="悪い 6 2" xfId="1206"/>
    <cellStyle name="悪い 6 3" xfId="1207"/>
    <cellStyle name="悪い 6 4" xfId="1208"/>
    <cellStyle name="悪い 7" xfId="1209"/>
    <cellStyle name="悪い 7 2" xfId="1210"/>
    <cellStyle name="悪い 7 3" xfId="1211"/>
    <cellStyle name="悪い 7 4" xfId="1212"/>
    <cellStyle name="悪い 8" xfId="1213"/>
    <cellStyle name="標準 10" xfId="1214"/>
    <cellStyle name="標準 12" xfId="1215"/>
    <cellStyle name="標準 13" xfId="1216"/>
    <cellStyle name="標準 2" xfId="1217"/>
    <cellStyle name="標準 2 10" xfId="1218"/>
    <cellStyle name="標準 2 11" xfId="1219"/>
    <cellStyle name="標準 2 12" xfId="1220"/>
    <cellStyle name="標準 2 2" xfId="1221"/>
    <cellStyle name="標準 2 2 2" xfId="1222"/>
    <cellStyle name="標準 2 3" xfId="1223"/>
    <cellStyle name="標準 2 4" xfId="1224"/>
    <cellStyle name="標準 2 5" xfId="1225"/>
    <cellStyle name="標準 2 6" xfId="1226"/>
    <cellStyle name="標準 2 7" xfId="1227"/>
    <cellStyle name="標準 2 8" xfId="1228"/>
    <cellStyle name="標準 2 9" xfId="1229"/>
    <cellStyle name="標準 3" xfId="1230"/>
    <cellStyle name="標準 4" xfId="1231"/>
    <cellStyle name="標準 4 2" xfId="1232"/>
    <cellStyle name="標準 4 3" xfId="1233"/>
    <cellStyle name="標準 4 4" xfId="1234"/>
    <cellStyle name="標準 4 5" xfId="1235"/>
    <cellStyle name="標準 4 6" xfId="1236"/>
    <cellStyle name="標準 5" xfId="1237"/>
    <cellStyle name="標準 6" xfId="1238"/>
    <cellStyle name="標準 6 2" xfId="1239"/>
    <cellStyle name="標準 6 3" xfId="1240"/>
    <cellStyle name="標準 6 4" xfId="1241"/>
    <cellStyle name="標準 6 5" xfId="1242"/>
    <cellStyle name="標準 7" xfId="1243"/>
    <cellStyle name="標準 7 2" xfId="1244"/>
    <cellStyle name="標準 7 3" xfId="1245"/>
    <cellStyle name="標準 7 4" xfId="1246"/>
    <cellStyle name="標準 8" xfId="1247"/>
    <cellStyle name="良い 2" xfId="1248"/>
    <cellStyle name="良い 2 10" xfId="1249"/>
    <cellStyle name="良い 2 11" xfId="1250"/>
    <cellStyle name="良い 2 12" xfId="1251"/>
    <cellStyle name="良い 2 13" xfId="1252"/>
    <cellStyle name="良い 2 2" xfId="1253"/>
    <cellStyle name="良い 2 3" xfId="1254"/>
    <cellStyle name="良い 2 4" xfId="1255"/>
    <cellStyle name="良い 2 5" xfId="1256"/>
    <cellStyle name="良い 2 6" xfId="1257"/>
    <cellStyle name="良い 2 7" xfId="1258"/>
    <cellStyle name="良い 2 8" xfId="1259"/>
    <cellStyle name="良い 2 9" xfId="1260"/>
    <cellStyle name="良い 3" xfId="1261"/>
    <cellStyle name="良い 3 2" xfId="1262"/>
    <cellStyle name="良い 3 3" xfId="1263"/>
    <cellStyle name="良い 3 4" xfId="1264"/>
    <cellStyle name="良い 3 5" xfId="1265"/>
    <cellStyle name="良い 3 6" xfId="1266"/>
    <cellStyle name="良い 3 7" xfId="1267"/>
    <cellStyle name="良い 3 8" xfId="1268"/>
    <cellStyle name="良い 4" xfId="1269"/>
    <cellStyle name="良い 4 2" xfId="1270"/>
    <cellStyle name="良い 4 3" xfId="1271"/>
    <cellStyle name="良い 4 4" xfId="1272"/>
    <cellStyle name="良い 5" xfId="1273"/>
    <cellStyle name="良い 5 2" xfId="1274"/>
    <cellStyle name="良い 5 3" xfId="1275"/>
    <cellStyle name="良い 5 4" xfId="1276"/>
    <cellStyle name="良い 6" xfId="1277"/>
    <cellStyle name="良い 6 2" xfId="1278"/>
    <cellStyle name="良い 6 3" xfId="1279"/>
    <cellStyle name="良い 6 4" xfId="1280"/>
    <cellStyle name="良い 7" xfId="1281"/>
    <cellStyle name="良い 7 2" xfId="1282"/>
    <cellStyle name="良い 7 3" xfId="1283"/>
    <cellStyle name="良い 7 4" xfId="1284"/>
    <cellStyle name="良い 8" xfId="1285"/>
    <cellStyle name="見出し 1 2" xfId="1286"/>
    <cellStyle name="見出し 1 2 10" xfId="1287"/>
    <cellStyle name="見出し 1 2 11" xfId="1288"/>
    <cellStyle name="見出し 1 2 12" xfId="1289"/>
    <cellStyle name="見出し 1 2 13" xfId="1290"/>
    <cellStyle name="見出し 1 2 2" xfId="1291"/>
    <cellStyle name="見出し 1 2 3" xfId="1292"/>
    <cellStyle name="見出し 1 2 4" xfId="1293"/>
    <cellStyle name="見出し 1 2 5" xfId="1294"/>
    <cellStyle name="見出し 1 2 6" xfId="1295"/>
    <cellStyle name="見出し 1 2 7" xfId="1296"/>
    <cellStyle name="見出し 1 2 8" xfId="1297"/>
    <cellStyle name="見出し 1 2 9" xfId="1298"/>
    <cellStyle name="見出し 1 3" xfId="1299"/>
    <cellStyle name="見出し 1 3 2" xfId="1300"/>
    <cellStyle name="見出し 1 3 3" xfId="1301"/>
    <cellStyle name="見出し 1 3 4" xfId="1302"/>
    <cellStyle name="見出し 1 3 5" xfId="1303"/>
    <cellStyle name="見出し 1 3 6" xfId="1304"/>
    <cellStyle name="見出し 1 3 7" xfId="1305"/>
    <cellStyle name="見出し 1 3 8" xfId="1306"/>
    <cellStyle name="見出し 1 4" xfId="1307"/>
    <cellStyle name="見出し 1 4 2" xfId="1308"/>
    <cellStyle name="見出し 1 4 3" xfId="1309"/>
    <cellStyle name="見出し 1 4 4" xfId="1310"/>
    <cellStyle name="見出し 1 5" xfId="1311"/>
    <cellStyle name="見出し 1 5 2" xfId="1312"/>
    <cellStyle name="見出し 1 5 3" xfId="1313"/>
    <cellStyle name="見出し 1 5 4" xfId="1314"/>
    <cellStyle name="見出し 1 6" xfId="1315"/>
    <cellStyle name="見出し 1 6 2" xfId="1316"/>
    <cellStyle name="見出し 1 6 3" xfId="1317"/>
    <cellStyle name="見出し 1 6 4" xfId="1318"/>
    <cellStyle name="見出し 1 7" xfId="1319"/>
    <cellStyle name="見出し 1 7 2" xfId="1320"/>
    <cellStyle name="見出し 1 7 3" xfId="1321"/>
    <cellStyle name="見出し 1 7 4" xfId="1322"/>
    <cellStyle name="見出し 1 8" xfId="1323"/>
    <cellStyle name="見出し 2 2" xfId="1324"/>
    <cellStyle name="見出し 2 2 10" xfId="1325"/>
    <cellStyle name="見出し 2 2 11" xfId="1326"/>
    <cellStyle name="見出し 2 2 12" xfId="1327"/>
    <cellStyle name="見出し 2 2 13" xfId="1328"/>
    <cellStyle name="見出し 2 2 2" xfId="1329"/>
    <cellStyle name="見出し 2 2 3" xfId="1330"/>
    <cellStyle name="見出し 2 2 4" xfId="1331"/>
    <cellStyle name="見出し 2 2 5" xfId="1332"/>
    <cellStyle name="見出し 2 2 6" xfId="1333"/>
    <cellStyle name="見出し 2 2 7" xfId="1334"/>
    <cellStyle name="見出し 2 2 8" xfId="1335"/>
    <cellStyle name="見出し 2 2 9" xfId="1336"/>
    <cellStyle name="見出し 2 3" xfId="1337"/>
    <cellStyle name="見出し 2 3 2" xfId="1338"/>
    <cellStyle name="見出し 2 3 3" xfId="1339"/>
    <cellStyle name="見出し 2 3 4" xfId="1340"/>
    <cellStyle name="見出し 2 3 5" xfId="1341"/>
    <cellStyle name="見出し 2 3 6" xfId="1342"/>
    <cellStyle name="見出し 2 3 7" xfId="1343"/>
    <cellStyle name="見出し 2 3 8" xfId="1344"/>
    <cellStyle name="見出し 2 4" xfId="1345"/>
    <cellStyle name="見出し 2 4 2" xfId="1346"/>
    <cellStyle name="見出し 2 4 3" xfId="1347"/>
    <cellStyle name="見出し 2 4 4" xfId="1348"/>
    <cellStyle name="見出し 2 5" xfId="1349"/>
    <cellStyle name="見出し 2 5 2" xfId="1350"/>
    <cellStyle name="見出し 2 5 3" xfId="1351"/>
    <cellStyle name="見出し 2 5 4" xfId="1352"/>
    <cellStyle name="見出し 2 6" xfId="1353"/>
    <cellStyle name="見出し 2 6 2" xfId="1354"/>
    <cellStyle name="見出し 2 6 3" xfId="1355"/>
    <cellStyle name="見出し 2 6 4" xfId="1356"/>
    <cellStyle name="見出し 2 7" xfId="1357"/>
    <cellStyle name="見出し 2 7 2" xfId="1358"/>
    <cellStyle name="見出し 2 7 3" xfId="1359"/>
    <cellStyle name="見出し 2 7 4" xfId="1360"/>
    <cellStyle name="見出し 2 8" xfId="1361"/>
    <cellStyle name="見出し 3 2" xfId="1362"/>
    <cellStyle name="見出し 3 2 10" xfId="1363"/>
    <cellStyle name="見出し 3 2 11" xfId="1364"/>
    <cellStyle name="見出し 3 2 12" xfId="1365"/>
    <cellStyle name="見出し 3 2 13" xfId="1366"/>
    <cellStyle name="見出し 3 2 2" xfId="1367"/>
    <cellStyle name="見出し 3 2 3" xfId="1368"/>
    <cellStyle name="見出し 3 2 4" xfId="1369"/>
    <cellStyle name="見出し 3 2 5" xfId="1370"/>
    <cellStyle name="見出し 3 2 6" xfId="1371"/>
    <cellStyle name="見出し 3 2 7" xfId="1372"/>
    <cellStyle name="見出し 3 2 8" xfId="1373"/>
    <cellStyle name="見出し 3 2 9" xfId="1374"/>
    <cellStyle name="見出し 3 3" xfId="1375"/>
    <cellStyle name="見出し 3 3 2" xfId="1376"/>
    <cellStyle name="見出し 3 3 3" xfId="1377"/>
    <cellStyle name="見出し 3 3 4" xfId="1378"/>
    <cellStyle name="見出し 3 3 5" xfId="1379"/>
    <cellStyle name="見出し 3 3 6" xfId="1380"/>
    <cellStyle name="見出し 3 3 7" xfId="1381"/>
    <cellStyle name="見出し 3 3 8" xfId="1382"/>
    <cellStyle name="見出し 3 4" xfId="1383"/>
    <cellStyle name="見出し 3 4 2" xfId="1384"/>
    <cellStyle name="見出し 3 4 3" xfId="1385"/>
    <cellStyle name="見出し 3 4 4" xfId="1386"/>
    <cellStyle name="見出し 3 5" xfId="1387"/>
    <cellStyle name="見出し 3 5 2" xfId="1388"/>
    <cellStyle name="見出し 3 5 3" xfId="1389"/>
    <cellStyle name="見出し 3 5 4" xfId="1390"/>
    <cellStyle name="見出し 3 6" xfId="1391"/>
    <cellStyle name="見出し 3 6 2" xfId="1392"/>
    <cellStyle name="見出し 3 6 3" xfId="1393"/>
    <cellStyle name="見出し 3 6 4" xfId="1394"/>
    <cellStyle name="見出し 3 7" xfId="1395"/>
    <cellStyle name="見出し 3 7 2" xfId="1396"/>
    <cellStyle name="見出し 3 7 3" xfId="1397"/>
    <cellStyle name="見出し 3 7 4" xfId="1398"/>
    <cellStyle name="見出し 3 8" xfId="1399"/>
    <cellStyle name="見出し 4 2" xfId="1400"/>
    <cellStyle name="見出し 4 2 10" xfId="1401"/>
    <cellStyle name="見出し 4 2 11" xfId="1402"/>
    <cellStyle name="見出し 4 2 12" xfId="1403"/>
    <cellStyle name="見出し 4 2 13" xfId="1404"/>
    <cellStyle name="見出し 4 2 2" xfId="1405"/>
    <cellStyle name="見出し 4 2 3" xfId="1406"/>
    <cellStyle name="見出し 4 2 4" xfId="1407"/>
    <cellStyle name="見出し 4 2 5" xfId="1408"/>
    <cellStyle name="見出し 4 2 6" xfId="1409"/>
    <cellStyle name="見出し 4 2 7" xfId="1410"/>
    <cellStyle name="見出し 4 2 8" xfId="1411"/>
    <cellStyle name="見出し 4 2 9" xfId="1412"/>
    <cellStyle name="見出し 4 3" xfId="1413"/>
    <cellStyle name="見出し 4 3 2" xfId="1414"/>
    <cellStyle name="見出し 4 3 3" xfId="1415"/>
    <cellStyle name="見出し 4 3 4" xfId="1416"/>
    <cellStyle name="見出し 4 3 5" xfId="1417"/>
    <cellStyle name="見出し 4 3 6" xfId="1418"/>
    <cellStyle name="見出し 4 3 7" xfId="1419"/>
    <cellStyle name="見出し 4 3 8" xfId="1420"/>
    <cellStyle name="見出し 4 4" xfId="1421"/>
    <cellStyle name="見出し 4 4 2" xfId="1422"/>
    <cellStyle name="見出し 4 4 3" xfId="1423"/>
    <cellStyle name="見出し 4 4 4" xfId="1424"/>
    <cellStyle name="見出し 4 5" xfId="1425"/>
    <cellStyle name="見出し 4 5 2" xfId="1426"/>
    <cellStyle name="見出し 4 5 3" xfId="1427"/>
    <cellStyle name="見出し 4 5 4" xfId="1428"/>
    <cellStyle name="見出し 4 6" xfId="1429"/>
    <cellStyle name="見出し 4 6 2" xfId="1430"/>
    <cellStyle name="見出し 4 6 3" xfId="1431"/>
    <cellStyle name="見出し 4 6 4" xfId="1432"/>
    <cellStyle name="見出し 4 7" xfId="1433"/>
    <cellStyle name="見出し 4 7 2" xfId="1434"/>
    <cellStyle name="見出し 4 7 3" xfId="1435"/>
    <cellStyle name="見出し 4 7 4" xfId="1436"/>
    <cellStyle name="見出し 4 8" xfId="1437"/>
    <cellStyle name="計算 2" xfId="1438"/>
    <cellStyle name="計算 2 10" xfId="1439"/>
    <cellStyle name="計算 2 11" xfId="1440"/>
    <cellStyle name="計算 2 12" xfId="1441"/>
    <cellStyle name="計算 2 13" xfId="1442"/>
    <cellStyle name="計算 2 2" xfId="1443"/>
    <cellStyle name="計算 2 3" xfId="1444"/>
    <cellStyle name="計算 2 4" xfId="1445"/>
    <cellStyle name="計算 2 5" xfId="1446"/>
    <cellStyle name="計算 2 6" xfId="1447"/>
    <cellStyle name="計算 2 7" xfId="1448"/>
    <cellStyle name="計算 2 8" xfId="1449"/>
    <cellStyle name="計算 2 9" xfId="1450"/>
    <cellStyle name="計算 3" xfId="1451"/>
    <cellStyle name="計算 3 2" xfId="1452"/>
    <cellStyle name="計算 3 3" xfId="1453"/>
    <cellStyle name="計算 3 4" xfId="1454"/>
    <cellStyle name="計算 3 5" xfId="1455"/>
    <cellStyle name="計算 3 6" xfId="1456"/>
    <cellStyle name="計算 3 7" xfId="1457"/>
    <cellStyle name="計算 3 8" xfId="1458"/>
    <cellStyle name="計算 4" xfId="1459"/>
    <cellStyle name="計算 4 2" xfId="1460"/>
    <cellStyle name="計算 4 3" xfId="1461"/>
    <cellStyle name="計算 4 4" xfId="1462"/>
    <cellStyle name="計算 5" xfId="1463"/>
    <cellStyle name="計算 5 2" xfId="1464"/>
    <cellStyle name="計算 5 3" xfId="1465"/>
    <cellStyle name="計算 5 4" xfId="1466"/>
    <cellStyle name="計算 6" xfId="1467"/>
    <cellStyle name="計算 6 2" xfId="1468"/>
    <cellStyle name="計算 6 3" xfId="1469"/>
    <cellStyle name="計算 6 4" xfId="1470"/>
    <cellStyle name="計算 7" xfId="1471"/>
    <cellStyle name="計算 7 2" xfId="1472"/>
    <cellStyle name="計算 7 3" xfId="1473"/>
    <cellStyle name="計算 7 4" xfId="1474"/>
    <cellStyle name="計算 8" xfId="1475"/>
    <cellStyle name="説明文 2" xfId="1476"/>
    <cellStyle name="説明文 2 10" xfId="1477"/>
    <cellStyle name="説明文 2 11" xfId="1478"/>
    <cellStyle name="説明文 2 12" xfId="1479"/>
    <cellStyle name="説明文 2 13" xfId="1480"/>
    <cellStyle name="説明文 2 2" xfId="1481"/>
    <cellStyle name="説明文 2 3" xfId="1482"/>
    <cellStyle name="説明文 2 4" xfId="1483"/>
    <cellStyle name="説明文 2 5" xfId="1484"/>
    <cellStyle name="説明文 2 6" xfId="1485"/>
    <cellStyle name="説明文 2 7" xfId="1486"/>
    <cellStyle name="説明文 2 8" xfId="1487"/>
    <cellStyle name="説明文 2 9" xfId="1488"/>
    <cellStyle name="説明文 3" xfId="1489"/>
    <cellStyle name="説明文 3 2" xfId="1490"/>
    <cellStyle name="説明文 3 3" xfId="1491"/>
    <cellStyle name="説明文 3 4" xfId="1492"/>
    <cellStyle name="説明文 3 5" xfId="1493"/>
    <cellStyle name="説明文 3 6" xfId="1494"/>
    <cellStyle name="説明文 3 7" xfId="1495"/>
    <cellStyle name="説明文 3 8" xfId="1496"/>
    <cellStyle name="説明文 4" xfId="1497"/>
    <cellStyle name="説明文 4 2" xfId="1498"/>
    <cellStyle name="説明文 4 3" xfId="1499"/>
    <cellStyle name="説明文 4 4" xfId="1500"/>
    <cellStyle name="説明文 5" xfId="1501"/>
    <cellStyle name="説明文 5 2" xfId="1502"/>
    <cellStyle name="説明文 5 3" xfId="1503"/>
    <cellStyle name="説明文 5 4" xfId="1504"/>
    <cellStyle name="説明文 6" xfId="1505"/>
    <cellStyle name="説明文 6 2" xfId="1506"/>
    <cellStyle name="説明文 6 3" xfId="1507"/>
    <cellStyle name="説明文 6 4" xfId="1508"/>
    <cellStyle name="説明文 7" xfId="1509"/>
    <cellStyle name="説明文 7 2" xfId="1510"/>
    <cellStyle name="説明文 7 3" xfId="1511"/>
    <cellStyle name="説明文 7 4" xfId="1512"/>
    <cellStyle name="説明文 8" xfId="1513"/>
    <cellStyle name="警告文 2" xfId="1514"/>
    <cellStyle name="警告文 2 10" xfId="1515"/>
    <cellStyle name="警告文 2 11" xfId="1516"/>
    <cellStyle name="警告文 2 12" xfId="1517"/>
    <cellStyle name="警告文 2 13" xfId="1518"/>
    <cellStyle name="警告文 2 2" xfId="1519"/>
    <cellStyle name="警告文 2 3" xfId="1520"/>
    <cellStyle name="警告文 2 4" xfId="1521"/>
    <cellStyle name="警告文 2 5" xfId="1522"/>
    <cellStyle name="警告文 2 6" xfId="1523"/>
    <cellStyle name="警告文 2 7" xfId="1524"/>
    <cellStyle name="警告文 2 8" xfId="1525"/>
    <cellStyle name="警告文 2 9" xfId="1526"/>
    <cellStyle name="警告文 3" xfId="1527"/>
    <cellStyle name="警告文 3 2" xfId="1528"/>
    <cellStyle name="警告文 3 3" xfId="1529"/>
    <cellStyle name="警告文 3 4" xfId="1530"/>
    <cellStyle name="警告文 3 5" xfId="1531"/>
    <cellStyle name="警告文 3 6" xfId="1532"/>
    <cellStyle name="警告文 3 7" xfId="1533"/>
    <cellStyle name="警告文 3 8" xfId="1534"/>
    <cellStyle name="警告文 4" xfId="1535"/>
    <cellStyle name="警告文 4 2" xfId="1536"/>
    <cellStyle name="警告文 4 3" xfId="1537"/>
    <cellStyle name="警告文 4 4" xfId="1538"/>
    <cellStyle name="警告文 5" xfId="1539"/>
    <cellStyle name="警告文 5 2" xfId="1540"/>
    <cellStyle name="警告文 5 3" xfId="1541"/>
    <cellStyle name="警告文 5 4" xfId="1542"/>
    <cellStyle name="警告文 6" xfId="1543"/>
    <cellStyle name="警告文 6 2" xfId="1544"/>
    <cellStyle name="警告文 6 3" xfId="1545"/>
    <cellStyle name="警告文 6 4" xfId="1546"/>
    <cellStyle name="警告文 7" xfId="1547"/>
    <cellStyle name="警告文 7 2" xfId="1548"/>
    <cellStyle name="警告文 7 3" xfId="1549"/>
    <cellStyle name="警告文 7 4" xfId="1550"/>
    <cellStyle name="警告文 8" xfId="1551"/>
    <cellStyle name="集計 2" xfId="1552"/>
    <cellStyle name="集計 2 10" xfId="1553"/>
    <cellStyle name="集計 2 11" xfId="1554"/>
    <cellStyle name="集計 2 12" xfId="1555"/>
    <cellStyle name="集計 2 13" xfId="0"/>
    <cellStyle name="集計 2 2" xfId="0"/>
    <cellStyle name="集計 2 3" xfId="0"/>
    <cellStyle name="集計 2 4" xfId="0"/>
    <cellStyle name="集計 2 5" xfId="0"/>
    <cellStyle name="集計 2 6" xfId="0"/>
    <cellStyle name="集計 2 7" xfId="0"/>
    <cellStyle name="集計 2 8" xfId="0"/>
    <cellStyle name="集計 2 9" xfId="0"/>
    <cellStyle name="集計 3" xfId="0"/>
    <cellStyle name="集計 3 2" xfId="0"/>
    <cellStyle name="集計 3 3" xfId="0"/>
    <cellStyle name="集計 3 4" xfId="0"/>
    <cellStyle name="集計 3 5" xfId="0"/>
    <cellStyle name="集計 3 6" xfId="0"/>
    <cellStyle name="集計 3 7" xfId="0"/>
    <cellStyle name="集計 3 8" xfId="0"/>
    <cellStyle name="集計 4" xfId="0"/>
    <cellStyle name="集計 4 2" xfId="0"/>
    <cellStyle name="集計 4 3" xfId="0"/>
    <cellStyle name="集計 4 4" xfId="0"/>
    <cellStyle name="集計 5" xfId="0"/>
    <cellStyle name="集計 5 2" xfId="0"/>
    <cellStyle name="集計 5 3" xfId="0"/>
    <cellStyle name="集計 5 4" xfId="0"/>
    <cellStyle name="集計 6" xfId="0"/>
    <cellStyle name="集計 6 2" xfId="0"/>
    <cellStyle name="集計 6 3" xfId="0"/>
    <cellStyle name="集計 6 4" xfId="0"/>
    <cellStyle name="集計 7" xfId="0"/>
    <cellStyle name="集計 7 2" xfId="0"/>
    <cellStyle name="集計 7 3" xfId="0"/>
    <cellStyle name="集計 7 4" xfId="0"/>
    <cellStyle name="集計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5</xdr:col>
      <xdr:colOff>70920</xdr:colOff>
      <xdr:row>20</xdr:row>
      <xdr:rowOff>171360</xdr:rowOff>
    </xdr:to>
    <xdr:sp>
      <xdr:nvSpPr>
        <xdr:cNvPr id="0" name="テキスト ボックス 1"/>
        <xdr:cNvSpPr/>
      </xdr:nvSpPr>
      <xdr:spPr>
        <a:xfrm>
          <a:off x="719280" y="1200240"/>
          <a:ext cx="10353600" cy="240012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S UI Gothic"/>
            </a:rPr>
            <a:t>万全を期して作成しておりますが、誤りなどお気づきの点がございましたら弊社までご連絡をお願いいたします。ご指摘には迅速に対応させて頂きます。</a:t>
          </a:r>
          <a:endParaRPr b="0" lang="en-US" sz="1100" spc="-1" strike="noStrike">
            <a:latin typeface="Times New Roman"/>
          </a:endParaRPr>
        </a:p>
        <a:p>
          <a:r>
            <a:rPr b="0" lang="zh-CN" sz="1100" spc="-1" strike="noStrike">
              <a:solidFill>
                <a:srgbClr val="000000"/>
              </a:solidFill>
              <a:latin typeface="MS UI Gothic"/>
            </a:rPr>
            <a:t>回路図、ネットリスト、</a:t>
          </a:r>
          <a:r>
            <a:rPr b="0" lang="en-US" sz="1100" spc="-1" strike="noStrike">
              <a:solidFill>
                <a:srgbClr val="000000"/>
              </a:solidFill>
              <a:latin typeface="MS UI Gothic"/>
            </a:rPr>
            <a:t>FPGA</a:t>
          </a:r>
          <a:r>
            <a:rPr b="0" lang="zh-CN" sz="1100" spc="-1" strike="noStrike">
              <a:solidFill>
                <a:srgbClr val="000000"/>
              </a:solidFill>
              <a:latin typeface="MS UI Gothic"/>
            </a:rPr>
            <a:t>のデータシート等も合わせてご確認していただきますよう、お願いいた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S UI Gothic"/>
            </a:rPr>
            <a:t>上記の事態に関わらず、本製品の運用の結果につきまして当社は一切の責任を負いかねますので、ご了承願います。</a:t>
          </a:r>
          <a:endParaRPr b="0" lang="en-US" sz="1100" spc="-1" strike="noStrike">
            <a:latin typeface="Times New Roman"/>
          </a:endParaRPr>
        </a:p>
        <a:p>
          <a:r>
            <a:rPr b="0" lang="zh-CN" sz="1100" spc="-1" strike="noStrike">
              <a:solidFill>
                <a:srgbClr val="000000"/>
              </a:solidFill>
              <a:latin typeface="MS UI Gothic"/>
            </a:rPr>
            <a:t>製品の保証規定については、ウエブサイトの保証規定をご覧下さい。</a:t>
          </a:r>
          <a:endParaRPr b="0" lang="en-US" sz="1100" spc="-1" strike="noStrike">
            <a:latin typeface="Times New Roman"/>
          </a:endParaRPr>
        </a:p>
        <a:p>
          <a:r>
            <a:rPr b="0" lang="zh-CN" sz="1100" spc="-1" strike="noStrike">
              <a:solidFill>
                <a:srgbClr val="000000"/>
              </a:solidFill>
              <a:latin typeface="MS UI Gothic"/>
            </a:rPr>
            <a:t>（</a:t>
          </a:r>
          <a:r>
            <a:rPr b="0" lang="en-US" sz="1100" spc="-1" strike="noStrike">
              <a:solidFill>
                <a:srgbClr val="000000"/>
              </a:solidFill>
              <a:latin typeface="MS UI Gothic"/>
            </a:rPr>
            <a:t>FPGA</a:t>
          </a:r>
          <a:r>
            <a:rPr b="0" lang="zh-CN" sz="1100" spc="-1" strike="noStrike">
              <a:solidFill>
                <a:srgbClr val="000000"/>
              </a:solidFill>
              <a:latin typeface="MS UI Gothic"/>
            </a:rPr>
            <a:t>ボードの保証は特にござい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S UI Gothic"/>
            </a:rPr>
            <a:t>保証規定については下記の</a:t>
          </a:r>
          <a:r>
            <a:rPr b="0" lang="en-US" sz="1100" spc="-1" strike="noStrike">
              <a:solidFill>
                <a:srgbClr val="000000"/>
              </a:solidFill>
              <a:latin typeface="MS UI Gothic"/>
            </a:rPr>
            <a:t>URL</a:t>
          </a:r>
          <a:r>
            <a:rPr b="0" lang="zh-CN" sz="1100" spc="-1" strike="noStrike">
              <a:solidFill>
                <a:srgbClr val="000000"/>
              </a:solidFill>
              <a:latin typeface="MS UI Gothic"/>
            </a:rPr>
            <a:t>からご確認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S UI Gothic"/>
            </a:rPr>
            <a:t>(</a:t>
          </a:r>
          <a:r>
            <a:rPr b="0" lang="zh-CN" sz="1100" spc="-1" strike="noStrike">
              <a:solidFill>
                <a:srgbClr val="000000"/>
              </a:solidFill>
              <a:latin typeface="MS UI Gothic"/>
            </a:rPr>
            <a:t>有</a:t>
          </a:r>
          <a:r>
            <a:rPr b="0" lang="en-US" sz="1100" spc="-1" strike="noStrike">
              <a:solidFill>
                <a:srgbClr val="000000"/>
              </a:solidFill>
              <a:latin typeface="MS UI Gothic"/>
            </a:rPr>
            <a:t>)</a:t>
          </a:r>
          <a:r>
            <a:rPr b="0" lang="zh-CN" sz="1100" spc="-1" strike="noStrike">
              <a:solidFill>
                <a:srgbClr val="000000"/>
              </a:solidFill>
              <a:latin typeface="MS UI Gothic"/>
            </a:rPr>
            <a:t>ヒューマンデータ</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9</xdr:col>
      <xdr:colOff>720</xdr:colOff>
      <xdr:row>26</xdr:row>
      <xdr:rowOff>171360</xdr:rowOff>
    </xdr:to>
    <xdr:sp>
      <xdr:nvSpPr>
        <xdr:cNvPr id="1" name="テキスト ボックス 1"/>
        <xdr:cNvSpPr/>
      </xdr:nvSpPr>
      <xdr:spPr>
        <a:xfrm>
          <a:off x="719280" y="4114800"/>
          <a:ext cx="6246720" cy="68580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MS UI Gothic"/>
            </a:rPr>
            <a:t>(*1)</a:t>
          </a:r>
          <a:r>
            <a:rPr b="0" lang="zh-CN" sz="1100" spc="-1" strike="noStrike">
              <a:solidFill>
                <a:srgbClr val="000000"/>
              </a:solidFill>
              <a:latin typeface="MS UI Gothic"/>
            </a:rPr>
            <a:t>オンボードで生成した</a:t>
          </a:r>
          <a:r>
            <a:rPr b="0" lang="en-US" sz="1100" spc="-1" strike="noStrike">
              <a:solidFill>
                <a:srgbClr val="000000"/>
              </a:solidFill>
              <a:latin typeface="MS UI Gothic"/>
            </a:rPr>
            <a:t>3.3V</a:t>
          </a:r>
          <a:r>
            <a:rPr b="0" lang="zh-CN" sz="1100" spc="-1" strike="noStrike">
              <a:solidFill>
                <a:srgbClr val="000000"/>
              </a:solidFill>
              <a:latin typeface="MS UI Gothic"/>
            </a:rPr>
            <a:t>を出力することが出来ます。</a:t>
          </a:r>
          <a:r>
            <a:rPr b="0" lang="en-US" sz="1100" spc="-1" strike="noStrike">
              <a:solidFill>
                <a:srgbClr val="000000"/>
              </a:solidFill>
              <a:latin typeface="MS UI Gothic"/>
            </a:rPr>
            <a:t>JP3</a:t>
          </a:r>
          <a:r>
            <a:rPr b="0" lang="zh-CN" sz="1100" spc="-1" strike="noStrike">
              <a:solidFill>
                <a:srgbClr val="000000"/>
              </a:solidFill>
              <a:latin typeface="MS UI Gothic"/>
            </a:rPr>
            <a:t>を実装してください。</a:t>
          </a:r>
          <a:endParaRPr b="0" lang="en-US" sz="1100" spc="-1" strike="noStrike">
            <a:latin typeface="Times New Roman"/>
          </a:endParaRPr>
        </a:p>
        <a:p>
          <a:r>
            <a:rPr b="0" lang="zh-CN" sz="1100" spc="-1" strike="noStrike">
              <a:solidFill>
                <a:srgbClr val="000000"/>
              </a:solidFill>
              <a:latin typeface="MS UI Gothic"/>
            </a:rPr>
            <a:t>詳しくは回路図を参照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9</xdr:col>
      <xdr:colOff>720</xdr:colOff>
      <xdr:row>26</xdr:row>
      <xdr:rowOff>171360</xdr:rowOff>
    </xdr:to>
    <xdr:sp>
      <xdr:nvSpPr>
        <xdr:cNvPr id="2" name="テキスト ボックス 1"/>
        <xdr:cNvSpPr/>
      </xdr:nvSpPr>
      <xdr:spPr>
        <a:xfrm>
          <a:off x="719280" y="4114800"/>
          <a:ext cx="6496920" cy="68580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MS UI Gothic"/>
            </a:rPr>
            <a:t>(*1) </a:t>
          </a:r>
          <a:r>
            <a:rPr b="0" lang="zh-CN" sz="1100" spc="-1" strike="noStrike">
              <a:solidFill>
                <a:srgbClr val="000000"/>
              </a:solidFill>
              <a:latin typeface="MS UI Gothic"/>
            </a:rPr>
            <a:t>コネクタより</a:t>
          </a:r>
          <a:r>
            <a:rPr b="0" lang="en-US" sz="1100" spc="-1" strike="noStrike">
              <a:solidFill>
                <a:srgbClr val="000000"/>
              </a:solidFill>
              <a:latin typeface="MS UI Gothic"/>
            </a:rPr>
            <a:t>FPGA</a:t>
          </a:r>
          <a:r>
            <a:rPr b="0" lang="zh-CN" sz="1100" spc="-1" strike="noStrike">
              <a:solidFill>
                <a:srgbClr val="000000"/>
              </a:solidFill>
              <a:latin typeface="MS UI Gothic"/>
            </a:rPr>
            <a:t>の設計にあった電圧を供給してください。</a:t>
          </a:r>
          <a:endParaRPr b="0" lang="en-US" sz="1100" spc="-1" strike="noStrike">
            <a:latin typeface="Times New Roman"/>
          </a:endParaRPr>
        </a:p>
        <a:p>
          <a:r>
            <a:rPr b="0" lang="zh-CN" sz="1100" spc="-1" strike="noStrike">
              <a:solidFill>
                <a:srgbClr val="000000"/>
              </a:solidFill>
              <a:latin typeface="MS UI Gothic"/>
            </a:rPr>
            <a:t>オンボードの</a:t>
          </a:r>
          <a:r>
            <a:rPr b="0" lang="en-US" sz="1100" spc="-1" strike="noStrike">
              <a:solidFill>
                <a:srgbClr val="000000"/>
              </a:solidFill>
              <a:latin typeface="MS UI Gothic"/>
            </a:rPr>
            <a:t>3.3V</a:t>
          </a:r>
          <a:r>
            <a:rPr b="0" lang="zh-CN" sz="1100" spc="-1" strike="noStrike">
              <a:solidFill>
                <a:srgbClr val="000000"/>
              </a:solidFill>
              <a:latin typeface="MS UI Gothic"/>
            </a:rPr>
            <a:t>を供給するには</a:t>
          </a:r>
          <a:r>
            <a:rPr b="0" lang="en-US" sz="1100" spc="-1" strike="noStrike">
              <a:solidFill>
                <a:srgbClr val="000000"/>
              </a:solidFill>
              <a:latin typeface="MS UI Gothic"/>
            </a:rPr>
            <a:t>JR1</a:t>
          </a:r>
          <a:r>
            <a:rPr b="0" lang="zh-CN" sz="1100" spc="-1" strike="noStrike">
              <a:solidFill>
                <a:srgbClr val="000000"/>
              </a:solidFill>
              <a:latin typeface="MS UI Gothic"/>
            </a:rPr>
            <a:t>をショートしてください。詳しくは回路図を参照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9360</xdr:colOff>
      <xdr:row>13</xdr:row>
      <xdr:rowOff>133200</xdr:rowOff>
    </xdr:from>
    <xdr:to>
      <xdr:col>6</xdr:col>
      <xdr:colOff>610560</xdr:colOff>
      <xdr:row>25</xdr:row>
      <xdr:rowOff>152640</xdr:rowOff>
    </xdr:to>
    <xdr:pic>
      <xdr:nvPicPr>
        <xdr:cNvPr id="3" name="Picture 1" descr="名称未設定-1"/>
        <xdr:cNvPicPr/>
      </xdr:nvPicPr>
      <xdr:blipFill>
        <a:blip r:embed="rId1"/>
        <a:stretch/>
      </xdr:blipFill>
      <xdr:spPr>
        <a:xfrm>
          <a:off x="4487040" y="2361960"/>
          <a:ext cx="1500120" cy="207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1.62"/>
    <col collapsed="false" customWidth="false" hidden="false" outlineLevel="0" max="257" min="5" style="1" width="8.99"/>
  </cols>
  <sheetData>
    <row r="2" customFormat="false" ht="13.5" hidden="false" customHeight="false" outlineLevel="0" collapsed="false">
      <c r="B2" s="2" t="s">
        <v>0</v>
      </c>
      <c r="C2" s="3"/>
      <c r="D2" s="3"/>
    </row>
    <row r="4" customFormat="false" ht="13.5" hidden="false" customHeight="false" outlineLevel="0" collapsed="false">
      <c r="B4" s="4" t="s">
        <v>1</v>
      </c>
      <c r="C4" s="3"/>
      <c r="D4" s="3"/>
    </row>
    <row r="6" customFormat="false" ht="13.5" hidden="false" customHeight="false" outlineLevel="0" collapsed="false">
      <c r="B6" s="5" t="s">
        <v>2</v>
      </c>
      <c r="C6" s="6" t="s">
        <v>3</v>
      </c>
      <c r="D6" s="7" t="n">
        <v>43060</v>
      </c>
    </row>
    <row r="23" customFormat="false" ht="13.5" hidden="false" customHeight="false" outlineLevel="0" collapsed="false">
      <c r="B23" s="3" t="s">
        <v>4</v>
      </c>
    </row>
    <row r="25" customFormat="false" ht="13.5" hidden="false" customHeight="false" outlineLevel="0" collapsed="false">
      <c r="B25" s="4" t="s">
        <v>5</v>
      </c>
    </row>
    <row r="26" customFormat="false" ht="13.5" hidden="false" customHeight="false" outlineLevel="0" collapsed="false">
      <c r="B26" s="3" t="s">
        <v>6</v>
      </c>
    </row>
  </sheetData>
  <sheetProtection sheet="true" password="df0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1.99"/>
    <col collapsed="false" customWidth="false" hidden="false" outlineLevel="0" max="7" min="4" style="1" width="8.99"/>
    <col collapsed="false" customWidth="true" hidden="false" outlineLevel="0" max="8" min="8" style="1" width="12.12"/>
    <col collapsed="false" customWidth="false" hidden="false" outlineLevel="0" max="257" min="9" style="1" width="8.99"/>
  </cols>
  <sheetData>
    <row r="2" customFormat="false" ht="27" hidden="false" customHeight="false" outlineLevel="0" collapsed="false">
      <c r="B2" s="8" t="s">
        <v>7</v>
      </c>
      <c r="C2" s="9" t="s">
        <v>8</v>
      </c>
      <c r="D2" s="10" t="s">
        <v>9</v>
      </c>
      <c r="E2" s="11" t="s">
        <v>10</v>
      </c>
      <c r="F2" s="11"/>
      <c r="G2" s="10" t="s">
        <v>9</v>
      </c>
      <c r="H2" s="9" t="s">
        <v>8</v>
      </c>
      <c r="I2" s="8" t="s">
        <v>7</v>
      </c>
      <c r="J2" s="12"/>
    </row>
    <row r="3" customFormat="false" ht="13.5" hidden="false" customHeight="false" outlineLevel="0" collapsed="false">
      <c r="B3" s="13"/>
      <c r="C3" s="14" t="s">
        <v>11</v>
      </c>
      <c r="D3" s="14" t="s">
        <v>12</v>
      </c>
      <c r="E3" s="15" t="n">
        <v>1</v>
      </c>
      <c r="F3" s="15" t="n">
        <v>2</v>
      </c>
      <c r="G3" s="14" t="s">
        <v>12</v>
      </c>
      <c r="H3" s="14" t="s">
        <v>11</v>
      </c>
      <c r="I3" s="13"/>
      <c r="J3" s="12"/>
    </row>
    <row r="4" customFormat="false" ht="13.5" hidden="false" customHeight="false" outlineLevel="0" collapsed="false">
      <c r="B4" s="13"/>
      <c r="C4" s="16" t="s">
        <v>13</v>
      </c>
      <c r="D4" s="16" t="s">
        <v>12</v>
      </c>
      <c r="E4" s="15" t="n">
        <v>3</v>
      </c>
      <c r="F4" s="15" t="n">
        <v>4</v>
      </c>
      <c r="G4" s="16" t="s">
        <v>12</v>
      </c>
      <c r="H4" s="16" t="s">
        <v>13</v>
      </c>
      <c r="I4" s="13"/>
      <c r="J4" s="12"/>
    </row>
    <row r="5" customFormat="false" ht="13.5" hidden="false" customHeight="false" outlineLevel="0" collapsed="false">
      <c r="B5" s="13"/>
      <c r="C5" s="17"/>
      <c r="D5" s="18" t="s">
        <v>14</v>
      </c>
      <c r="E5" s="15" t="n">
        <v>5</v>
      </c>
      <c r="F5" s="15" t="n">
        <v>6</v>
      </c>
      <c r="G5" s="18" t="s">
        <v>14</v>
      </c>
      <c r="H5" s="17"/>
      <c r="I5" s="13"/>
      <c r="J5" s="12"/>
    </row>
    <row r="6" customFormat="false" ht="13.5" hidden="false" customHeight="false" outlineLevel="0" collapsed="false">
      <c r="B6" s="13" t="s">
        <v>15</v>
      </c>
      <c r="C6" s="19" t="s">
        <v>16</v>
      </c>
      <c r="D6" s="20" t="str">
        <f aca="false">VLOOKUP(C6,'IO(縦)'!$B$4:$C$31,2,FALSE())</f>
        <v>AB20</v>
      </c>
      <c r="E6" s="15" t="n">
        <v>7</v>
      </c>
      <c r="F6" s="15" t="n">
        <v>8</v>
      </c>
      <c r="G6" s="20" t="str">
        <f aca="false">VLOOKUP(H6,'IO(縦)'!$B$4:$C$31,2,FALSE())</f>
        <v>AB19</v>
      </c>
      <c r="H6" s="19" t="s">
        <v>17</v>
      </c>
      <c r="I6" s="13" t="s">
        <v>15</v>
      </c>
      <c r="J6" s="12"/>
    </row>
    <row r="7" customFormat="false" ht="13.5" hidden="false" customHeight="false" outlineLevel="0" collapsed="false">
      <c r="B7" s="13" t="s">
        <v>15</v>
      </c>
      <c r="C7" s="19" t="s">
        <v>18</v>
      </c>
      <c r="D7" s="20" t="str">
        <f aca="false">VLOOKUP(C7,'IO(縦)'!$B$4:$C$31,2,FALSE())</f>
        <v>AA21</v>
      </c>
      <c r="E7" s="15" t="n">
        <v>9</v>
      </c>
      <c r="F7" s="15" t="n">
        <v>10</v>
      </c>
      <c r="G7" s="20" t="str">
        <f aca="false">VLOOKUP(H7,'IO(縦)'!$B$4:$C$31,2,FALSE())</f>
        <v>AB21</v>
      </c>
      <c r="H7" s="19" t="s">
        <v>19</v>
      </c>
      <c r="I7" s="13" t="s">
        <v>15</v>
      </c>
      <c r="J7" s="12"/>
    </row>
    <row r="8" customFormat="false" ht="13.5" hidden="false" customHeight="false" outlineLevel="0" collapsed="false">
      <c r="B8" s="13" t="s">
        <v>15</v>
      </c>
      <c r="C8" s="19" t="s">
        <v>20</v>
      </c>
      <c r="D8" s="20" t="str">
        <f aca="false">VLOOKUP(C8,'IO(縦)'!$B$4:$C$31,2,FALSE())</f>
        <v>Y22</v>
      </c>
      <c r="E8" s="15" t="n">
        <v>11</v>
      </c>
      <c r="F8" s="15" t="n">
        <v>12</v>
      </c>
      <c r="G8" s="20" t="str">
        <f aca="false">VLOOKUP(H8,'IO(縦)'!$B$4:$C$31,2,FALSE())</f>
        <v>AA22</v>
      </c>
      <c r="H8" s="19" t="s">
        <v>21</v>
      </c>
      <c r="I8" s="13" t="s">
        <v>15</v>
      </c>
      <c r="J8" s="12"/>
    </row>
    <row r="9" customFormat="false" ht="13.5" hidden="false" customHeight="false" outlineLevel="0" collapsed="false">
      <c r="B9" s="13" t="s">
        <v>15</v>
      </c>
      <c r="C9" s="19" t="s">
        <v>22</v>
      </c>
      <c r="D9" s="20" t="str">
        <f aca="false">VLOOKUP(C9,'IO(縦)'!$B$4:$C$31,2,FALSE())</f>
        <v>W21</v>
      </c>
      <c r="E9" s="15" t="n">
        <v>13</v>
      </c>
      <c r="F9" s="15" t="n">
        <v>14</v>
      </c>
      <c r="G9" s="20" t="str">
        <f aca="false">VLOOKUP(H9,'IO(縦)'!$B$4:$C$31,2,FALSE())</f>
        <v>Y21</v>
      </c>
      <c r="H9" s="19" t="s">
        <v>23</v>
      </c>
      <c r="I9" s="13" t="s">
        <v>15</v>
      </c>
      <c r="J9" s="12"/>
    </row>
    <row r="10" customFormat="false" ht="13.5" hidden="false" customHeight="false" outlineLevel="0" collapsed="false">
      <c r="B10" s="13"/>
      <c r="C10" s="17"/>
      <c r="D10" s="18" t="s">
        <v>14</v>
      </c>
      <c r="E10" s="15" t="n">
        <v>15</v>
      </c>
      <c r="F10" s="15" t="n">
        <v>16</v>
      </c>
      <c r="G10" s="18" t="s">
        <v>14</v>
      </c>
      <c r="H10" s="17"/>
      <c r="I10" s="13"/>
      <c r="J10" s="12"/>
    </row>
    <row r="11" customFormat="false" ht="13.5" hidden="false" customHeight="false" outlineLevel="0" collapsed="false">
      <c r="B11" s="13" t="s">
        <v>15</v>
      </c>
      <c r="C11" s="19" t="s">
        <v>24</v>
      </c>
      <c r="D11" s="20" t="str">
        <f aca="false">VLOOKUP(C11,'IO(縦)'!$B$4:$C$31,2,FALSE())</f>
        <v>U20</v>
      </c>
      <c r="E11" s="15" t="n">
        <v>17</v>
      </c>
      <c r="F11" s="15" t="n">
        <v>18</v>
      </c>
      <c r="G11" s="20" t="str">
        <f aca="false">VLOOKUP(H11,'IO(縦)'!$B$4:$C$31,2,FALSE())</f>
        <v>V20</v>
      </c>
      <c r="H11" s="19" t="s">
        <v>25</v>
      </c>
      <c r="I11" s="13" t="s">
        <v>15</v>
      </c>
      <c r="J11" s="12"/>
    </row>
    <row r="12" customFormat="false" ht="13.5" hidden="false" customHeight="false" outlineLevel="0" collapsed="false">
      <c r="B12" s="13" t="s">
        <v>15</v>
      </c>
      <c r="C12" s="19" t="s">
        <v>26</v>
      </c>
      <c r="D12" s="20" t="str">
        <f aca="false">VLOOKUP(C12,'IO(縦)'!$B$4:$C$31,2,FALSE())</f>
        <v>W22</v>
      </c>
      <c r="E12" s="15" t="n">
        <v>19</v>
      </c>
      <c r="F12" s="15" t="n">
        <v>20</v>
      </c>
      <c r="G12" s="20" t="str">
        <f aca="false">VLOOKUP(H12,'IO(縦)'!$B$4:$C$31,2,FALSE())</f>
        <v>V21</v>
      </c>
      <c r="H12" s="19" t="s">
        <v>27</v>
      </c>
      <c r="I12" s="13" t="s">
        <v>15</v>
      </c>
      <c r="J12" s="12"/>
    </row>
    <row r="13" customFormat="false" ht="13.5" hidden="false" customHeight="false" outlineLevel="0" collapsed="false">
      <c r="B13" s="13" t="s">
        <v>15</v>
      </c>
      <c r="C13" s="19" t="s">
        <v>28</v>
      </c>
      <c r="D13" s="20" t="str">
        <f aca="false">VLOOKUP(C13,'IO(縦)'!$B$4:$C$31,2,FALSE())</f>
        <v>V19</v>
      </c>
      <c r="E13" s="15" t="n">
        <v>21</v>
      </c>
      <c r="F13" s="15" t="n">
        <v>22</v>
      </c>
      <c r="G13" s="20" t="str">
        <f aca="false">VLOOKUP(H13,'IO(縦)'!$B$4:$C$31,2,FALSE())</f>
        <v>V18</v>
      </c>
      <c r="H13" s="19" t="s">
        <v>29</v>
      </c>
      <c r="I13" s="13" t="s">
        <v>15</v>
      </c>
      <c r="J13" s="12"/>
    </row>
    <row r="14" customFormat="false" ht="13.5" hidden="false" customHeight="false" outlineLevel="0" collapsed="false">
      <c r="B14" s="13" t="s">
        <v>15</v>
      </c>
      <c r="C14" s="19" t="s">
        <v>30</v>
      </c>
      <c r="D14" s="20" t="str">
        <f aca="false">VLOOKUP(C14,'IO(縦)'!$B$4:$C$31,2,FALSE())</f>
        <v>V22</v>
      </c>
      <c r="E14" s="15" t="n">
        <v>23</v>
      </c>
      <c r="F14" s="15" t="n">
        <v>24</v>
      </c>
      <c r="G14" s="20" t="str">
        <f aca="false">VLOOKUP(H14,'IO(縦)'!$B$4:$C$31,2,FALSE())</f>
        <v>U22</v>
      </c>
      <c r="H14" s="19" t="s">
        <v>31</v>
      </c>
      <c r="I14" s="13" t="s">
        <v>15</v>
      </c>
      <c r="J14" s="12"/>
    </row>
    <row r="15" customFormat="false" ht="13.5" hidden="false" customHeight="false" outlineLevel="0" collapsed="false">
      <c r="B15" s="13"/>
      <c r="C15" s="17"/>
      <c r="D15" s="18" t="s">
        <v>14</v>
      </c>
      <c r="E15" s="15" t="n">
        <v>25</v>
      </c>
      <c r="F15" s="15" t="n">
        <v>26</v>
      </c>
      <c r="G15" s="18" t="s">
        <v>14</v>
      </c>
      <c r="H15" s="17"/>
      <c r="I15" s="13"/>
      <c r="J15" s="12"/>
    </row>
    <row r="16" customFormat="false" ht="13.5" hidden="false" customHeight="false" outlineLevel="0" collapsed="false">
      <c r="B16" s="13" t="s">
        <v>15</v>
      </c>
      <c r="C16" s="19" t="s">
        <v>32</v>
      </c>
      <c r="D16" s="20" t="str">
        <f aca="false">VLOOKUP(C16,'IO(縦)'!$B$4:$C$31,2,FALSE())</f>
        <v>T21</v>
      </c>
      <c r="E16" s="15" t="n">
        <v>27</v>
      </c>
      <c r="F16" s="15" t="n">
        <v>28</v>
      </c>
      <c r="G16" s="20" t="str">
        <f aca="false">VLOOKUP(H16,'IO(縦)'!$B$4:$C$31,2,FALSE())</f>
        <v>T22</v>
      </c>
      <c r="H16" s="19" t="s">
        <v>33</v>
      </c>
      <c r="I16" s="13" t="s">
        <v>15</v>
      </c>
      <c r="J16" s="12"/>
    </row>
    <row r="17" customFormat="false" ht="13.5" hidden="false" customHeight="false" outlineLevel="0" collapsed="false">
      <c r="B17" s="13" t="s">
        <v>15</v>
      </c>
      <c r="C17" s="19" t="s">
        <v>34</v>
      </c>
      <c r="D17" s="20" t="str">
        <f aca="false">VLOOKUP(C17,'IO(縦)'!$B$4:$C$31,2,FALSE())</f>
        <v>T20</v>
      </c>
      <c r="E17" s="15" t="n">
        <v>29</v>
      </c>
      <c r="F17" s="15" t="n">
        <v>30</v>
      </c>
      <c r="G17" s="20" t="str">
        <f aca="false">VLOOKUP(H17,'IO(縦)'!$B$4:$C$31,2,FALSE())</f>
        <v>T19</v>
      </c>
      <c r="H17" s="19" t="s">
        <v>35</v>
      </c>
      <c r="I17" s="13" t="s">
        <v>15</v>
      </c>
    </row>
    <row r="18" customFormat="false" ht="13.5" hidden="false" customHeight="false" outlineLevel="0" collapsed="false">
      <c r="B18" s="13" t="s">
        <v>15</v>
      </c>
      <c r="C18" s="19" t="s">
        <v>36</v>
      </c>
      <c r="D18" s="20" t="str">
        <f aca="false">VLOOKUP(C18,'IO(縦)'!$B$4:$C$31,2,FALSE())</f>
        <v>R20</v>
      </c>
      <c r="E18" s="15" t="n">
        <v>31</v>
      </c>
      <c r="F18" s="15" t="n">
        <v>32</v>
      </c>
      <c r="G18" s="20" t="str">
        <f aca="false">VLOOKUP(H18,'IO(縦)'!$B$4:$C$31,2,FALSE())</f>
        <v>R19</v>
      </c>
      <c r="H18" s="19" t="s">
        <v>37</v>
      </c>
      <c r="I18" s="13" t="s">
        <v>15</v>
      </c>
    </row>
    <row r="19" customFormat="false" ht="13.5" hidden="false" customHeight="false" outlineLevel="0" collapsed="false">
      <c r="B19" s="13" t="s">
        <v>15</v>
      </c>
      <c r="C19" s="19" t="s">
        <v>38</v>
      </c>
      <c r="D19" s="20" t="str">
        <f aca="false">VLOOKUP(C19,'IO(縦)'!$B$4:$C$31,2,FALSE())</f>
        <v>U17</v>
      </c>
      <c r="E19" s="15" t="n">
        <v>33</v>
      </c>
      <c r="F19" s="15" t="n">
        <v>34</v>
      </c>
      <c r="G19" s="20" t="str">
        <f aca="false">VLOOKUP(H19,'IO(縦)'!$B$4:$C$31,2,FALSE())</f>
        <v>T17</v>
      </c>
      <c r="H19" s="19" t="s">
        <v>39</v>
      </c>
      <c r="I19" s="13" t="s">
        <v>15</v>
      </c>
    </row>
    <row r="20" customFormat="false" ht="13.5" hidden="false" customHeight="false" outlineLevel="0" collapsed="false">
      <c r="B20" s="13"/>
      <c r="C20" s="17"/>
      <c r="D20" s="18" t="s">
        <v>14</v>
      </c>
      <c r="E20" s="15" t="n">
        <v>35</v>
      </c>
      <c r="F20" s="15" t="n">
        <v>36</v>
      </c>
      <c r="G20" s="18" t="s">
        <v>14</v>
      </c>
      <c r="H20" s="17"/>
      <c r="I20" s="13"/>
    </row>
    <row r="21" customFormat="false" ht="13.5" hidden="false" customHeight="false" outlineLevel="0" collapsed="false">
      <c r="B21" s="13" t="s">
        <v>15</v>
      </c>
      <c r="C21" s="19" t="s">
        <v>40</v>
      </c>
      <c r="D21" s="20" t="str">
        <f aca="false">VLOOKUP(C21,'IO(縦)'!$B$4:$C$31,2,FALSE())</f>
        <v>R18</v>
      </c>
      <c r="E21" s="15" t="n">
        <v>37</v>
      </c>
      <c r="F21" s="15" t="n">
        <v>38</v>
      </c>
      <c r="G21" s="20" t="str">
        <f aca="false">VLOOKUP(H21,'IO(縦)'!$B$4:$C$31,2,FALSE())</f>
        <v>P17</v>
      </c>
      <c r="H21" s="19" t="s">
        <v>41</v>
      </c>
      <c r="I21" s="13" t="s">
        <v>15</v>
      </c>
    </row>
    <row r="22" customFormat="false" ht="13.5" hidden="false" customHeight="false" outlineLevel="0" collapsed="false">
      <c r="B22" s="13" t="s">
        <v>15</v>
      </c>
      <c r="C22" s="19" t="s">
        <v>42</v>
      </c>
      <c r="D22" s="20" t="str">
        <f aca="false">VLOOKUP(C22,'IO(縦)'!$B$4:$C$31,2,FALSE())</f>
        <v>P16</v>
      </c>
      <c r="E22" s="15" t="n">
        <v>39</v>
      </c>
      <c r="F22" s="15" t="n">
        <v>40</v>
      </c>
      <c r="G22" s="20" t="str">
        <f aca="false">VLOOKUP(H22,'IO(縦)'!$B$4:$C$31,2,FALSE())</f>
        <v>P15</v>
      </c>
      <c r="H22" s="19" t="s">
        <v>43</v>
      </c>
      <c r="I22" s="13" t="s">
        <v>15</v>
      </c>
    </row>
    <row r="23" customFormat="false" ht="13.5" hidden="false" customHeight="false" outlineLevel="0" collapsed="false">
      <c r="B23" s="21"/>
      <c r="C23" s="22"/>
      <c r="D23" s="23"/>
      <c r="E23" s="24"/>
      <c r="F23" s="24"/>
      <c r="G23" s="23"/>
      <c r="H23" s="22"/>
      <c r="I23" s="21"/>
    </row>
    <row r="24" customFormat="false" ht="13.5" hidden="false" customHeight="false" outlineLevel="0" collapsed="false">
      <c r="B24" s="25"/>
      <c r="C24" s="26"/>
      <c r="D24" s="26"/>
      <c r="E24" s="26"/>
      <c r="F24" s="26"/>
      <c r="G24" s="26"/>
      <c r="H24" s="26"/>
      <c r="I24" s="26"/>
    </row>
    <row r="25" customFormat="false" ht="13.5" hidden="false" customHeight="false" outlineLevel="0" collapsed="false">
      <c r="B25" s="27"/>
      <c r="C25" s="27"/>
      <c r="D25" s="27"/>
      <c r="E25" s="27"/>
      <c r="F25" s="27"/>
      <c r="G25" s="27"/>
      <c r="H25" s="27"/>
      <c r="I25" s="27"/>
    </row>
    <row r="26" customFormat="false" ht="13.5" hidden="false" customHeight="false" outlineLevel="0" collapsed="false">
      <c r="B26" s="27"/>
      <c r="C26" s="27"/>
      <c r="D26" s="27"/>
      <c r="E26" s="27"/>
      <c r="F26" s="27"/>
      <c r="G26" s="27"/>
      <c r="H26" s="27"/>
      <c r="I26" s="27"/>
    </row>
    <row r="27" customFormat="false" ht="13.5" hidden="false" customHeight="false" outlineLevel="0" collapsed="false">
      <c r="B27" s="27"/>
      <c r="C27" s="12"/>
      <c r="D27" s="12"/>
      <c r="E27" s="12"/>
      <c r="F27" s="12"/>
      <c r="G27" s="12"/>
      <c r="H27" s="12"/>
      <c r="I27" s="12"/>
    </row>
  </sheetData>
  <mergeCells count="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3.62"/>
    <col collapsed="false" customWidth="false" hidden="false" outlineLevel="0" max="7" min="4" style="1" width="8.99"/>
    <col collapsed="false" customWidth="true" hidden="false" outlineLevel="0" max="8" min="8" style="1" width="13.62"/>
    <col collapsed="false" customWidth="false" hidden="false" outlineLevel="0" max="257" min="9" style="1" width="8.99"/>
  </cols>
  <sheetData>
    <row r="2" customFormat="false" ht="27" hidden="false" customHeight="false" outlineLevel="0" collapsed="false">
      <c r="B2" s="28" t="s">
        <v>7</v>
      </c>
      <c r="C2" s="29" t="s">
        <v>8</v>
      </c>
      <c r="D2" s="30" t="s">
        <v>9</v>
      </c>
      <c r="E2" s="31" t="s">
        <v>44</v>
      </c>
      <c r="F2" s="31"/>
      <c r="G2" s="30" t="s">
        <v>9</v>
      </c>
      <c r="H2" s="29" t="s">
        <v>8</v>
      </c>
      <c r="I2" s="28" t="s">
        <v>7</v>
      </c>
    </row>
    <row r="3" customFormat="false" ht="13.5" hidden="false" customHeight="false" outlineLevel="0" collapsed="false">
      <c r="B3" s="32"/>
      <c r="C3" s="33" t="s">
        <v>45</v>
      </c>
      <c r="D3" s="34" t="s">
        <v>12</v>
      </c>
      <c r="E3" s="35" t="n">
        <v>1</v>
      </c>
      <c r="F3" s="35" t="n">
        <v>2</v>
      </c>
      <c r="G3" s="34" t="s">
        <v>12</v>
      </c>
      <c r="H3" s="33" t="s">
        <v>45</v>
      </c>
      <c r="I3" s="32"/>
    </row>
    <row r="4" customFormat="false" ht="13.5" hidden="false" customHeight="false" outlineLevel="0" collapsed="false">
      <c r="B4" s="32"/>
      <c r="C4" s="36" t="s">
        <v>13</v>
      </c>
      <c r="D4" s="36" t="s">
        <v>12</v>
      </c>
      <c r="E4" s="35" t="n">
        <v>3</v>
      </c>
      <c r="F4" s="35" t="n">
        <v>4</v>
      </c>
      <c r="G4" s="36" t="s">
        <v>12</v>
      </c>
      <c r="H4" s="36" t="s">
        <v>13</v>
      </c>
      <c r="I4" s="32"/>
    </row>
    <row r="5" customFormat="false" ht="13.5" hidden="false" customHeight="false" outlineLevel="0" collapsed="false">
      <c r="B5" s="32"/>
      <c r="C5" s="37"/>
      <c r="D5" s="38" t="s">
        <v>14</v>
      </c>
      <c r="E5" s="35" t="n">
        <v>5</v>
      </c>
      <c r="F5" s="35" t="n">
        <v>6</v>
      </c>
      <c r="G5" s="38" t="s">
        <v>14</v>
      </c>
      <c r="H5" s="37"/>
      <c r="I5" s="32"/>
    </row>
    <row r="6" customFormat="false" ht="13.5" hidden="false" customHeight="false" outlineLevel="0" collapsed="false">
      <c r="B6" s="32" t="s">
        <v>46</v>
      </c>
      <c r="C6" s="39" t="s">
        <v>47</v>
      </c>
      <c r="D6" s="20" t="str">
        <f aca="false">VLOOKUP(C6,'IO(縦)'!$F$4:$G$31,2,FALSE())</f>
        <v>R6</v>
      </c>
      <c r="E6" s="35" t="n">
        <v>7</v>
      </c>
      <c r="F6" s="35" t="n">
        <v>8</v>
      </c>
      <c r="G6" s="20" t="str">
        <f aca="false">VLOOKUP(H6,'IO(縦)'!$F$4:$G$31,2,FALSE())</f>
        <v>R7</v>
      </c>
      <c r="H6" s="39" t="s">
        <v>48</v>
      </c>
      <c r="I6" s="32" t="s">
        <v>46</v>
      </c>
    </row>
    <row r="7" customFormat="false" ht="13.5" hidden="false" customHeight="false" outlineLevel="0" collapsed="false">
      <c r="B7" s="32" t="s">
        <v>46</v>
      </c>
      <c r="C7" s="39" t="s">
        <v>49</v>
      </c>
      <c r="D7" s="20" t="str">
        <f aca="false">VLOOKUP(C7,'IO(縦)'!$F$4:$G$31,2,FALSE())</f>
        <v>R5</v>
      </c>
      <c r="E7" s="35" t="n">
        <v>9</v>
      </c>
      <c r="F7" s="35" t="n">
        <v>10</v>
      </c>
      <c r="G7" s="20" t="str">
        <f aca="false">VLOOKUP(H7,'IO(縦)'!$F$4:$G$31,2,FALSE())</f>
        <v>R4</v>
      </c>
      <c r="H7" s="39" t="s">
        <v>50</v>
      </c>
      <c r="I7" s="32" t="s">
        <v>46</v>
      </c>
    </row>
    <row r="8" customFormat="false" ht="13.5" hidden="false" customHeight="false" outlineLevel="0" collapsed="false">
      <c r="B8" s="32" t="s">
        <v>46</v>
      </c>
      <c r="C8" s="39" t="s">
        <v>51</v>
      </c>
      <c r="D8" s="20" t="str">
        <f aca="false">VLOOKUP(C8,'IO(縦)'!$F$4:$G$31,2,FALSE())</f>
        <v>P3</v>
      </c>
      <c r="E8" s="35" t="n">
        <v>11</v>
      </c>
      <c r="F8" s="35" t="n">
        <v>12</v>
      </c>
      <c r="G8" s="20" t="str">
        <f aca="false">VLOOKUP(H8,'IO(縦)'!$F$4:$G$31,2,FALSE())</f>
        <v>P2</v>
      </c>
      <c r="H8" s="39" t="s">
        <v>52</v>
      </c>
      <c r="I8" s="32" t="s">
        <v>46</v>
      </c>
    </row>
    <row r="9" customFormat="false" ht="13.5" hidden="false" customHeight="false" outlineLevel="0" collapsed="false">
      <c r="B9" s="32" t="s">
        <v>46</v>
      </c>
      <c r="C9" s="39" t="s">
        <v>53</v>
      </c>
      <c r="D9" s="20" t="str">
        <f aca="false">VLOOKUP(C9,'IO(縦)'!$F$4:$G$31,2,FALSE())</f>
        <v>P1</v>
      </c>
      <c r="E9" s="35" t="n">
        <v>13</v>
      </c>
      <c r="F9" s="35" t="n">
        <v>14</v>
      </c>
      <c r="G9" s="20" t="str">
        <f aca="false">VLOOKUP(H9,'IO(縦)'!$F$4:$G$31,2,FALSE())</f>
        <v>N1</v>
      </c>
      <c r="H9" s="39" t="s">
        <v>54</v>
      </c>
      <c r="I9" s="32" t="s">
        <v>46</v>
      </c>
    </row>
    <row r="10" customFormat="false" ht="13.5" hidden="false" customHeight="false" outlineLevel="0" collapsed="false">
      <c r="B10" s="32"/>
      <c r="C10" s="37"/>
      <c r="D10" s="38" t="s">
        <v>14</v>
      </c>
      <c r="E10" s="35" t="n">
        <v>15</v>
      </c>
      <c r="F10" s="35" t="n">
        <v>16</v>
      </c>
      <c r="G10" s="38" t="s">
        <v>14</v>
      </c>
      <c r="H10" s="37"/>
      <c r="I10" s="32"/>
    </row>
    <row r="11" customFormat="false" ht="13.5" hidden="false" customHeight="false" outlineLevel="0" collapsed="false">
      <c r="B11" s="32" t="s">
        <v>46</v>
      </c>
      <c r="C11" s="39" t="s">
        <v>55</v>
      </c>
      <c r="D11" s="20" t="str">
        <f aca="false">VLOOKUP(C11,'IO(縦)'!$F$4:$G$31,2,FALSE())</f>
        <v>M2</v>
      </c>
      <c r="E11" s="35" t="n">
        <v>17</v>
      </c>
      <c r="F11" s="35" t="n">
        <v>18</v>
      </c>
      <c r="G11" s="20" t="str">
        <f aca="false">VLOOKUP(H11,'IO(縦)'!$F$4:$G$31,2,FALSE())</f>
        <v>M1</v>
      </c>
      <c r="H11" s="39" t="s">
        <v>56</v>
      </c>
      <c r="I11" s="32" t="s">
        <v>46</v>
      </c>
    </row>
    <row r="12" customFormat="false" ht="13.5" hidden="false" customHeight="false" outlineLevel="0" collapsed="false">
      <c r="B12" s="32" t="s">
        <v>46</v>
      </c>
      <c r="C12" s="39" t="s">
        <v>57</v>
      </c>
      <c r="D12" s="20" t="str">
        <f aca="false">VLOOKUP(C12,'IO(縦)'!$F$4:$G$31,2,FALSE())</f>
        <v>L1</v>
      </c>
      <c r="E12" s="35" t="n">
        <v>19</v>
      </c>
      <c r="F12" s="35" t="n">
        <v>20</v>
      </c>
      <c r="G12" s="20" t="str">
        <f aca="false">VLOOKUP(H12,'IO(縦)'!$F$4:$G$31,2,FALSE())</f>
        <v>K1</v>
      </c>
      <c r="H12" s="39" t="s">
        <v>58</v>
      </c>
      <c r="I12" s="32" t="s">
        <v>46</v>
      </c>
    </row>
    <row r="13" customFormat="false" ht="13.5" hidden="false" customHeight="false" outlineLevel="0" collapsed="false">
      <c r="B13" s="32" t="s">
        <v>46</v>
      </c>
      <c r="C13" s="39" t="s">
        <v>59</v>
      </c>
      <c r="D13" s="20" t="str">
        <f aca="false">VLOOKUP(C13,'IO(縦)'!$F$4:$G$31,2,FALSE())</f>
        <v>N4</v>
      </c>
      <c r="E13" s="35" t="n">
        <v>21</v>
      </c>
      <c r="F13" s="35" t="n">
        <v>22</v>
      </c>
      <c r="G13" s="20" t="str">
        <f aca="false">VLOOKUP(H13,'IO(縦)'!$F$4:$G$31,2,FALSE())</f>
        <v>N3</v>
      </c>
      <c r="H13" s="39" t="s">
        <v>60</v>
      </c>
      <c r="I13" s="32" t="s">
        <v>46</v>
      </c>
    </row>
    <row r="14" customFormat="false" ht="13.5" hidden="false" customHeight="false" outlineLevel="0" collapsed="false">
      <c r="B14" s="32" t="s">
        <v>46</v>
      </c>
      <c r="C14" s="39" t="s">
        <v>61</v>
      </c>
      <c r="D14" s="20" t="str">
        <f aca="false">VLOOKUP(C14,'IO(縦)'!$F$4:$G$31,2,FALSE())</f>
        <v>J2</v>
      </c>
      <c r="E14" s="35" t="n">
        <v>23</v>
      </c>
      <c r="F14" s="35" t="n">
        <v>24</v>
      </c>
      <c r="G14" s="20" t="str">
        <f aca="false">VLOOKUP(H14,'IO(縦)'!$F$4:$G$31,2,FALSE())</f>
        <v>J1</v>
      </c>
      <c r="H14" s="39" t="s">
        <v>62</v>
      </c>
      <c r="I14" s="32" t="s">
        <v>46</v>
      </c>
    </row>
    <row r="15" customFormat="false" ht="13.5" hidden="false" customHeight="false" outlineLevel="0" collapsed="false">
      <c r="B15" s="32"/>
      <c r="C15" s="37"/>
      <c r="D15" s="38" t="s">
        <v>14</v>
      </c>
      <c r="E15" s="35" t="n">
        <v>25</v>
      </c>
      <c r="F15" s="35" t="n">
        <v>26</v>
      </c>
      <c r="G15" s="38" t="s">
        <v>14</v>
      </c>
      <c r="H15" s="37"/>
      <c r="I15" s="32"/>
    </row>
    <row r="16" customFormat="false" ht="13.5" hidden="false" customHeight="false" outlineLevel="0" collapsed="false">
      <c r="B16" s="32" t="s">
        <v>46</v>
      </c>
      <c r="C16" s="39" t="s">
        <v>63</v>
      </c>
      <c r="D16" s="20" t="str">
        <f aca="false">VLOOKUP(C16,'IO(縦)'!$F$4:$G$31,2,FALSE())</f>
        <v>M4</v>
      </c>
      <c r="E16" s="35" t="n">
        <v>27</v>
      </c>
      <c r="F16" s="35" t="n">
        <v>28</v>
      </c>
      <c r="G16" s="20" t="str">
        <f aca="false">VLOOKUP(H16,'IO(縦)'!$F$4:$G$31,2,FALSE())</f>
        <v>M3</v>
      </c>
      <c r="H16" s="39" t="s">
        <v>64</v>
      </c>
      <c r="I16" s="32" t="s">
        <v>46</v>
      </c>
    </row>
    <row r="17" customFormat="false" ht="13.5" hidden="false" customHeight="false" outlineLevel="0" collapsed="false">
      <c r="B17" s="32" t="s">
        <v>46</v>
      </c>
      <c r="C17" s="39" t="s">
        <v>65</v>
      </c>
      <c r="D17" s="20" t="str">
        <f aca="false">VLOOKUP(C17,'IO(縦)'!$F$4:$G$31,2,FALSE())</f>
        <v>K2</v>
      </c>
      <c r="E17" s="35" t="n">
        <v>29</v>
      </c>
      <c r="F17" s="35" t="n">
        <v>30</v>
      </c>
      <c r="G17" s="20" t="str">
        <f aca="false">VLOOKUP(H17,'IO(縦)'!$F$4:$G$31,2,FALSE())</f>
        <v>K3</v>
      </c>
      <c r="H17" s="39" t="s">
        <v>66</v>
      </c>
      <c r="I17" s="32" t="s">
        <v>46</v>
      </c>
    </row>
    <row r="18" customFormat="false" ht="13.5" hidden="false" customHeight="false" outlineLevel="0" collapsed="false">
      <c r="B18" s="32" t="s">
        <v>46</v>
      </c>
      <c r="C18" s="39" t="s">
        <v>67</v>
      </c>
      <c r="D18" s="20" t="str">
        <f aca="false">VLOOKUP(C18,'IO(縦)'!$F$4:$G$31,2,FALSE())</f>
        <v>K4</v>
      </c>
      <c r="E18" s="35" t="n">
        <v>31</v>
      </c>
      <c r="F18" s="35" t="n">
        <v>32</v>
      </c>
      <c r="G18" s="20" t="str">
        <f aca="false">VLOOKUP(H18,'IO(縦)'!$F$4:$G$31,2,FALSE())</f>
        <v>L4</v>
      </c>
      <c r="H18" s="39" t="s">
        <v>68</v>
      </c>
      <c r="I18" s="32" t="s">
        <v>46</v>
      </c>
    </row>
    <row r="19" customFormat="false" ht="13.5" hidden="false" customHeight="false" outlineLevel="0" collapsed="false">
      <c r="B19" s="32" t="s">
        <v>46</v>
      </c>
      <c r="C19" s="39" t="s">
        <v>69</v>
      </c>
      <c r="D19" s="20" t="str">
        <f aca="false">VLOOKUP(C19,'IO(縦)'!$F$4:$G$31,2,FALSE())</f>
        <v>H2</v>
      </c>
      <c r="E19" s="35" t="n">
        <v>33</v>
      </c>
      <c r="F19" s="35" t="n">
        <v>34</v>
      </c>
      <c r="G19" s="20" t="str">
        <f aca="false">VLOOKUP(H19,'IO(縦)'!$F$4:$G$31,2,FALSE())</f>
        <v>J3</v>
      </c>
      <c r="H19" s="39" t="s">
        <v>70</v>
      </c>
      <c r="I19" s="32" t="s">
        <v>46</v>
      </c>
    </row>
    <row r="20" customFormat="false" ht="13.5" hidden="false" customHeight="false" outlineLevel="0" collapsed="false">
      <c r="B20" s="32"/>
      <c r="C20" s="37"/>
      <c r="D20" s="38" t="s">
        <v>14</v>
      </c>
      <c r="E20" s="35" t="n">
        <v>35</v>
      </c>
      <c r="F20" s="35" t="n">
        <v>36</v>
      </c>
      <c r="G20" s="38" t="s">
        <v>14</v>
      </c>
      <c r="H20" s="37"/>
      <c r="I20" s="32"/>
    </row>
    <row r="21" customFormat="false" ht="13.5" hidden="false" customHeight="false" outlineLevel="0" collapsed="false">
      <c r="B21" s="32" t="s">
        <v>46</v>
      </c>
      <c r="C21" s="39" t="s">
        <v>71</v>
      </c>
      <c r="D21" s="20" t="str">
        <f aca="false">VLOOKUP(C21,'IO(縦)'!$F$4:$G$31,2,FALSE())</f>
        <v>H4</v>
      </c>
      <c r="E21" s="35" t="n">
        <v>37</v>
      </c>
      <c r="F21" s="35" t="n">
        <v>38</v>
      </c>
      <c r="G21" s="20" t="str">
        <f aca="false">VLOOKUP(H21,'IO(縦)'!$F$4:$G$31,2,FALSE())</f>
        <v>H3</v>
      </c>
      <c r="H21" s="39" t="s">
        <v>72</v>
      </c>
      <c r="I21" s="32" t="s">
        <v>46</v>
      </c>
    </row>
    <row r="22" customFormat="false" ht="13.5" hidden="false" customHeight="false" outlineLevel="0" collapsed="false">
      <c r="B22" s="32" t="s">
        <v>46</v>
      </c>
      <c r="C22" s="39" t="s">
        <v>73</v>
      </c>
      <c r="D22" s="20" t="str">
        <f aca="false">VLOOKUP(C22,'IO(縦)'!$F$4:$G$31,2,FALSE())</f>
        <v>M8</v>
      </c>
      <c r="E22" s="35" t="n">
        <v>39</v>
      </c>
      <c r="F22" s="35" t="n">
        <v>40</v>
      </c>
      <c r="G22" s="20" t="str">
        <f aca="false">VLOOKUP(H22,'IO(縦)'!$F$4:$G$31,2,FALSE())</f>
        <v>M7</v>
      </c>
      <c r="H22" s="39" t="s">
        <v>74</v>
      </c>
      <c r="I22" s="32" t="s">
        <v>46</v>
      </c>
    </row>
  </sheetData>
  <mergeCells count="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62"/>
    <col collapsed="false" customWidth="false" hidden="false" outlineLevel="0" max="3" min="3" style="1" width="8.99"/>
    <col collapsed="false" customWidth="true" hidden="false" outlineLevel="0" max="4" min="4" style="1" width="12.12"/>
    <col collapsed="false" customWidth="false" hidden="false" outlineLevel="0" max="5" min="5" style="1" width="8.99"/>
    <col collapsed="false" customWidth="true" hidden="false" outlineLevel="0" max="6" min="6" style="1" width="11.62"/>
    <col collapsed="false" customWidth="false" hidden="false" outlineLevel="0" max="7" min="7" style="1" width="8.99"/>
    <col collapsed="false" customWidth="true" hidden="false" outlineLevel="0" max="8" min="8" style="1" width="14.74"/>
    <col collapsed="false" customWidth="false" hidden="false" outlineLevel="0" max="257" min="9" style="1" width="8.99"/>
  </cols>
  <sheetData>
    <row r="2" customFormat="false" ht="13.5" hidden="false" customHeight="false" outlineLevel="0" collapsed="false">
      <c r="B2" s="40" t="s">
        <v>75</v>
      </c>
      <c r="C2" s="41"/>
      <c r="D2" s="3"/>
      <c r="E2" s="41"/>
      <c r="F2" s="42" t="s">
        <v>76</v>
      </c>
      <c r="G2" s="42"/>
      <c r="H2" s="3"/>
    </row>
    <row r="3" customFormat="false" ht="13.5" hidden="false" customHeight="false" outlineLevel="0" collapsed="false">
      <c r="B3" s="31" t="s">
        <v>77</v>
      </c>
      <c r="C3" s="30" t="s">
        <v>78</v>
      </c>
      <c r="D3" s="43" t="s">
        <v>79</v>
      </c>
      <c r="E3" s="44"/>
      <c r="F3" s="31" t="s">
        <v>77</v>
      </c>
      <c r="G3" s="30" t="s">
        <v>78</v>
      </c>
      <c r="H3" s="43" t="s">
        <v>79</v>
      </c>
    </row>
    <row r="4" customFormat="false" ht="13.5" hidden="false" customHeight="false" outlineLevel="0" collapsed="false">
      <c r="B4" s="20" t="s">
        <v>16</v>
      </c>
      <c r="C4" s="20" t="s">
        <v>80</v>
      </c>
      <c r="D4" s="45" t="n">
        <v>32.9532</v>
      </c>
      <c r="E4" s="46"/>
      <c r="F4" s="20" t="s">
        <v>47</v>
      </c>
      <c r="G4" s="20" t="s">
        <v>81</v>
      </c>
      <c r="H4" s="45" t="n">
        <v>36.5049</v>
      </c>
    </row>
    <row r="5" customFormat="false" ht="13.5" hidden="false" customHeight="false" outlineLevel="0" collapsed="false">
      <c r="B5" s="20" t="s">
        <v>17</v>
      </c>
      <c r="C5" s="20" t="s">
        <v>82</v>
      </c>
      <c r="D5" s="45" t="n">
        <v>33.8066</v>
      </c>
      <c r="E5" s="46"/>
      <c r="F5" s="20" t="s">
        <v>48</v>
      </c>
      <c r="G5" s="20" t="s">
        <v>83</v>
      </c>
      <c r="H5" s="45" t="n">
        <v>37.0798</v>
      </c>
    </row>
    <row r="6" customFormat="false" ht="13.5" hidden="false" customHeight="false" outlineLevel="0" collapsed="false">
      <c r="B6" s="20" t="s">
        <v>18</v>
      </c>
      <c r="C6" s="20" t="s">
        <v>84</v>
      </c>
      <c r="D6" s="45" t="n">
        <v>29.9976</v>
      </c>
      <c r="E6" s="46"/>
      <c r="F6" s="20" t="s">
        <v>49</v>
      </c>
      <c r="G6" s="20" t="s">
        <v>85</v>
      </c>
      <c r="H6" s="45" t="n">
        <v>31.543</v>
      </c>
    </row>
    <row r="7" customFormat="false" ht="13.5" hidden="false" customHeight="false" outlineLevel="0" collapsed="false">
      <c r="B7" s="20" t="s">
        <v>19</v>
      </c>
      <c r="C7" s="20" t="s">
        <v>86</v>
      </c>
      <c r="D7" s="45" t="n">
        <v>29.0638</v>
      </c>
      <c r="E7" s="46"/>
      <c r="F7" s="20" t="s">
        <v>50</v>
      </c>
      <c r="G7" s="20" t="s">
        <v>87</v>
      </c>
      <c r="H7" s="45" t="n">
        <v>30.1954</v>
      </c>
    </row>
    <row r="8" customFormat="false" ht="13.5" hidden="false" customHeight="false" outlineLevel="0" collapsed="false">
      <c r="B8" s="20" t="s">
        <v>20</v>
      </c>
      <c r="C8" s="20" t="s">
        <v>88</v>
      </c>
      <c r="D8" s="45" t="n">
        <v>28.475</v>
      </c>
      <c r="E8" s="46"/>
      <c r="F8" s="20" t="s">
        <v>51</v>
      </c>
      <c r="G8" s="20" t="s">
        <v>89</v>
      </c>
      <c r="H8" s="45" t="n">
        <v>27.1115</v>
      </c>
    </row>
    <row r="9" customFormat="false" ht="13.5" hidden="false" customHeight="false" outlineLevel="0" collapsed="false">
      <c r="B9" s="20" t="s">
        <v>21</v>
      </c>
      <c r="C9" s="20" t="s">
        <v>90</v>
      </c>
      <c r="D9" s="45" t="n">
        <v>27.1368</v>
      </c>
      <c r="E9" s="46"/>
      <c r="F9" s="20" t="s">
        <v>52</v>
      </c>
      <c r="G9" s="20" t="s">
        <v>91</v>
      </c>
      <c r="H9" s="45" t="n">
        <v>26.2725</v>
      </c>
    </row>
    <row r="10" customFormat="false" ht="13.5" hidden="false" customHeight="false" outlineLevel="0" collapsed="false">
      <c r="B10" s="20" t="s">
        <v>22</v>
      </c>
      <c r="C10" s="20" t="s">
        <v>92</v>
      </c>
      <c r="D10" s="45" t="n">
        <v>27.7057</v>
      </c>
      <c r="E10" s="46"/>
      <c r="F10" s="20" t="s">
        <v>53</v>
      </c>
      <c r="G10" s="20" t="s">
        <v>93</v>
      </c>
      <c r="H10" s="45" t="n">
        <v>22.8912</v>
      </c>
    </row>
    <row r="11" customFormat="false" ht="13.5" hidden="false" customHeight="false" outlineLevel="0" collapsed="false">
      <c r="B11" s="20" t="s">
        <v>23</v>
      </c>
      <c r="C11" s="20" t="s">
        <v>94</v>
      </c>
      <c r="D11" s="45" t="n">
        <v>28.4654</v>
      </c>
      <c r="E11" s="46"/>
      <c r="F11" s="20" t="s">
        <v>54</v>
      </c>
      <c r="G11" s="20" t="s">
        <v>95</v>
      </c>
      <c r="H11" s="45" t="n">
        <v>23.8159</v>
      </c>
    </row>
    <row r="12" customFormat="false" ht="13.5" hidden="false" customHeight="false" outlineLevel="0" collapsed="false">
      <c r="B12" s="20" t="s">
        <v>24</v>
      </c>
      <c r="C12" s="20" t="s">
        <v>96</v>
      </c>
      <c r="D12" s="45" t="n">
        <v>37.2938</v>
      </c>
      <c r="E12" s="46"/>
      <c r="F12" s="20" t="s">
        <v>55</v>
      </c>
      <c r="G12" s="20" t="s">
        <v>97</v>
      </c>
      <c r="H12" s="45" t="n">
        <v>20.6198</v>
      </c>
    </row>
    <row r="13" customFormat="false" ht="13.5" hidden="false" customHeight="false" outlineLevel="0" collapsed="false">
      <c r="B13" s="20" t="s">
        <v>25</v>
      </c>
      <c r="C13" s="20" t="s">
        <v>98</v>
      </c>
      <c r="D13" s="45" t="n">
        <v>35.7982</v>
      </c>
      <c r="E13" s="46"/>
      <c r="F13" s="20" t="s">
        <v>56</v>
      </c>
      <c r="G13" s="20" t="s">
        <v>99</v>
      </c>
      <c r="H13" s="45" t="n">
        <v>19.5314</v>
      </c>
    </row>
    <row r="14" customFormat="false" ht="13.5" hidden="false" customHeight="false" outlineLevel="0" collapsed="false">
      <c r="B14" s="20" t="s">
        <v>26</v>
      </c>
      <c r="C14" s="20" t="s">
        <v>100</v>
      </c>
      <c r="D14" s="45" t="n">
        <v>26.5417</v>
      </c>
      <c r="E14" s="46"/>
      <c r="F14" s="20" t="s">
        <v>57</v>
      </c>
      <c r="G14" s="20" t="s">
        <v>101</v>
      </c>
      <c r="H14" s="45" t="n">
        <v>22.3925</v>
      </c>
    </row>
    <row r="15" customFormat="false" ht="13.5" hidden="false" customHeight="false" outlineLevel="0" collapsed="false">
      <c r="B15" s="20" t="s">
        <v>27</v>
      </c>
      <c r="C15" s="20" t="s">
        <v>102</v>
      </c>
      <c r="D15" s="45" t="n">
        <v>28.6096</v>
      </c>
      <c r="E15" s="46"/>
      <c r="F15" s="20" t="s">
        <v>58</v>
      </c>
      <c r="G15" s="20" t="s">
        <v>103</v>
      </c>
      <c r="H15" s="45" t="n">
        <v>23.0357</v>
      </c>
    </row>
    <row r="16" customFormat="false" ht="13.5" hidden="false" customHeight="false" outlineLevel="0" collapsed="false">
      <c r="B16" s="20" t="s">
        <v>28</v>
      </c>
      <c r="C16" s="20" t="s">
        <v>104</v>
      </c>
      <c r="D16" s="45" t="n">
        <v>31.5669</v>
      </c>
      <c r="E16" s="46"/>
      <c r="F16" s="20" t="s">
        <v>59</v>
      </c>
      <c r="G16" s="20" t="s">
        <v>105</v>
      </c>
      <c r="H16" s="45" t="n">
        <v>29.8976</v>
      </c>
    </row>
    <row r="17" customFormat="false" ht="13.5" hidden="false" customHeight="false" outlineLevel="0" collapsed="false">
      <c r="B17" s="20" t="s">
        <v>29</v>
      </c>
      <c r="C17" s="20" t="s">
        <v>106</v>
      </c>
      <c r="D17" s="45" t="n">
        <v>33.2878</v>
      </c>
      <c r="E17" s="46"/>
      <c r="F17" s="20" t="s">
        <v>60</v>
      </c>
      <c r="G17" s="20" t="s">
        <v>107</v>
      </c>
      <c r="H17" s="45" t="n">
        <v>29.1611</v>
      </c>
    </row>
    <row r="18" customFormat="false" ht="13.5" hidden="false" customHeight="false" outlineLevel="0" collapsed="false">
      <c r="B18" s="20" t="s">
        <v>30</v>
      </c>
      <c r="C18" s="20" t="s">
        <v>108</v>
      </c>
      <c r="D18" s="45" t="n">
        <v>29.6365</v>
      </c>
      <c r="E18" s="46"/>
      <c r="F18" s="20" t="s">
        <v>61</v>
      </c>
      <c r="G18" s="20" t="s">
        <v>109</v>
      </c>
      <c r="H18" s="45" t="n">
        <v>22.9438</v>
      </c>
    </row>
    <row r="19" customFormat="false" ht="13.5" hidden="false" customHeight="false" outlineLevel="0" collapsed="false">
      <c r="B19" s="20" t="s">
        <v>31</v>
      </c>
      <c r="C19" s="20" t="s">
        <v>110</v>
      </c>
      <c r="D19" s="45" t="n">
        <v>28.8339</v>
      </c>
      <c r="E19" s="46"/>
      <c r="F19" s="20" t="s">
        <v>62</v>
      </c>
      <c r="G19" s="20" t="s">
        <v>111</v>
      </c>
      <c r="H19" s="45" t="n">
        <v>22.038</v>
      </c>
    </row>
    <row r="20" customFormat="false" ht="13.5" hidden="false" customHeight="false" outlineLevel="0" collapsed="false">
      <c r="B20" s="20" t="s">
        <v>32</v>
      </c>
      <c r="C20" s="20" t="s">
        <v>112</v>
      </c>
      <c r="D20" s="45" t="n">
        <v>31.4308</v>
      </c>
      <c r="E20" s="46"/>
      <c r="F20" s="20" t="s">
        <v>63</v>
      </c>
      <c r="G20" s="20" t="s">
        <v>113</v>
      </c>
      <c r="H20" s="45" t="n">
        <v>28.3693</v>
      </c>
    </row>
    <row r="21" customFormat="false" ht="13.5" hidden="false" customHeight="false" outlineLevel="0" collapsed="false">
      <c r="B21" s="20" t="s">
        <v>33</v>
      </c>
      <c r="C21" s="20" t="s">
        <v>114</v>
      </c>
      <c r="D21" s="45" t="n">
        <v>30.2413</v>
      </c>
      <c r="E21" s="46"/>
      <c r="F21" s="20" t="s">
        <v>64</v>
      </c>
      <c r="G21" s="20" t="s">
        <v>115</v>
      </c>
      <c r="H21" s="45" t="n">
        <v>26.7139</v>
      </c>
    </row>
    <row r="22" customFormat="false" ht="13.5" hidden="false" customHeight="false" outlineLevel="0" collapsed="false">
      <c r="B22" s="20" t="s">
        <v>34</v>
      </c>
      <c r="C22" s="20" t="s">
        <v>116</v>
      </c>
      <c r="D22" s="45" t="n">
        <v>32.7987</v>
      </c>
      <c r="E22" s="46"/>
      <c r="F22" s="20" t="s">
        <v>65</v>
      </c>
      <c r="G22" s="20" t="s">
        <v>117</v>
      </c>
      <c r="H22" s="45" t="n">
        <v>25.6976</v>
      </c>
    </row>
    <row r="23" customFormat="false" ht="13.5" hidden="false" customHeight="false" outlineLevel="0" collapsed="false">
      <c r="B23" s="20" t="s">
        <v>35</v>
      </c>
      <c r="C23" s="20" t="s">
        <v>118</v>
      </c>
      <c r="D23" s="45" t="n">
        <v>34.1172</v>
      </c>
      <c r="E23" s="46"/>
      <c r="F23" s="20" t="s">
        <v>66</v>
      </c>
      <c r="G23" s="20" t="s">
        <v>119</v>
      </c>
      <c r="H23" s="45" t="n">
        <v>26.5161</v>
      </c>
    </row>
    <row r="24" customFormat="false" ht="13.5" hidden="false" customHeight="false" outlineLevel="0" collapsed="false">
      <c r="B24" s="20" t="s">
        <v>36</v>
      </c>
      <c r="C24" s="20" t="s">
        <v>120</v>
      </c>
      <c r="D24" s="45" t="n">
        <v>25.9605</v>
      </c>
      <c r="E24" s="46"/>
      <c r="F24" s="20" t="s">
        <v>67</v>
      </c>
      <c r="G24" s="20" t="s">
        <v>121</v>
      </c>
      <c r="H24" s="45" t="n">
        <v>24.9067</v>
      </c>
    </row>
    <row r="25" customFormat="false" ht="13.5" hidden="false" customHeight="false" outlineLevel="0" collapsed="false">
      <c r="B25" s="20" t="s">
        <v>37</v>
      </c>
      <c r="C25" s="20" t="s">
        <v>122</v>
      </c>
      <c r="D25" s="45" t="n">
        <v>27.1439</v>
      </c>
      <c r="E25" s="46"/>
      <c r="F25" s="20" t="s">
        <v>68</v>
      </c>
      <c r="G25" s="20" t="s">
        <v>123</v>
      </c>
      <c r="H25" s="45" t="n">
        <v>24.7649</v>
      </c>
    </row>
    <row r="26" customFormat="false" ht="13.5" hidden="false" customHeight="false" outlineLevel="0" collapsed="false">
      <c r="B26" s="20" t="s">
        <v>38</v>
      </c>
      <c r="C26" s="20" t="s">
        <v>124</v>
      </c>
      <c r="D26" s="45" t="n">
        <v>31.8999</v>
      </c>
      <c r="E26" s="46"/>
      <c r="F26" s="20" t="s">
        <v>69</v>
      </c>
      <c r="G26" s="20" t="s">
        <v>125</v>
      </c>
      <c r="H26" s="45" t="n">
        <v>26.913</v>
      </c>
    </row>
    <row r="27" customFormat="false" ht="13.5" hidden="false" customHeight="false" outlineLevel="0" collapsed="false">
      <c r="B27" s="20" t="s">
        <v>39</v>
      </c>
      <c r="C27" s="20" t="s">
        <v>126</v>
      </c>
      <c r="D27" s="45" t="n">
        <v>31.3338</v>
      </c>
      <c r="E27" s="46"/>
      <c r="F27" s="20" t="s">
        <v>70</v>
      </c>
      <c r="G27" s="20" t="s">
        <v>127</v>
      </c>
      <c r="H27" s="45" t="n">
        <v>27.4891</v>
      </c>
    </row>
    <row r="28" customFormat="false" ht="13.5" hidden="false" customHeight="false" outlineLevel="0" collapsed="false">
      <c r="B28" s="20" t="s">
        <v>40</v>
      </c>
      <c r="C28" s="20" t="s">
        <v>128</v>
      </c>
      <c r="D28" s="45" t="n">
        <v>33.3819</v>
      </c>
      <c r="E28" s="46"/>
      <c r="F28" s="20" t="s">
        <v>71</v>
      </c>
      <c r="G28" s="20" t="s">
        <v>129</v>
      </c>
      <c r="H28" s="45" t="n">
        <v>23.7258</v>
      </c>
    </row>
    <row r="29" customFormat="false" ht="13.5" hidden="false" customHeight="false" outlineLevel="0" collapsed="false">
      <c r="B29" s="20" t="s">
        <v>41</v>
      </c>
      <c r="C29" s="20" t="s">
        <v>130</v>
      </c>
      <c r="D29" s="45" t="n">
        <v>34.8129</v>
      </c>
      <c r="E29" s="46"/>
      <c r="F29" s="20" t="s">
        <v>72</v>
      </c>
      <c r="G29" s="20" t="s">
        <v>131</v>
      </c>
      <c r="H29" s="45" t="n">
        <v>22.3033</v>
      </c>
    </row>
    <row r="30" customFormat="false" ht="13.5" hidden="false" customHeight="false" outlineLevel="0" collapsed="false">
      <c r="B30" s="20" t="s">
        <v>42</v>
      </c>
      <c r="C30" s="20" t="s">
        <v>132</v>
      </c>
      <c r="D30" s="45" t="n">
        <v>37.5744</v>
      </c>
      <c r="E30" s="46"/>
      <c r="F30" s="20" t="s">
        <v>73</v>
      </c>
      <c r="G30" s="20" t="s">
        <v>133</v>
      </c>
      <c r="H30" s="45" t="n">
        <v>25.1848</v>
      </c>
    </row>
    <row r="31" customFormat="false" ht="13.5" hidden="false" customHeight="false" outlineLevel="0" collapsed="false">
      <c r="B31" s="20" t="s">
        <v>43</v>
      </c>
      <c r="C31" s="20" t="s">
        <v>134</v>
      </c>
      <c r="D31" s="45" t="n">
        <v>38.8933</v>
      </c>
      <c r="E31" s="46"/>
      <c r="F31" s="20" t="s">
        <v>74</v>
      </c>
      <c r="G31" s="20" t="s">
        <v>135</v>
      </c>
      <c r="H31" s="45" t="n">
        <v>25.6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5.99"/>
    <col collapsed="false" customWidth="true" hidden="false" outlineLevel="0" max="3" min="3" style="1" width="10.87"/>
    <col collapsed="false" customWidth="false" hidden="false" outlineLevel="0" max="257" min="4" style="1" width="8.99"/>
  </cols>
  <sheetData>
    <row r="2" customFormat="false" ht="13.5" hidden="false" customHeight="false" outlineLevel="0" collapsed="false">
      <c r="B2" s="3" t="s">
        <v>136</v>
      </c>
      <c r="C2" s="3"/>
    </row>
    <row r="3" customFormat="false" ht="13.5" hidden="false" customHeight="false" outlineLevel="0" collapsed="false">
      <c r="B3" s="31" t="s">
        <v>77</v>
      </c>
      <c r="C3" s="30" t="s">
        <v>78</v>
      </c>
    </row>
    <row r="4" customFormat="false" ht="13.5" hidden="false" customHeight="false" outlineLevel="0" collapsed="false">
      <c r="B4" s="20" t="s">
        <v>137</v>
      </c>
      <c r="C4" s="20" t="s">
        <v>138</v>
      </c>
    </row>
    <row r="5" customFormat="false" ht="13.5" hidden="false" customHeight="false" outlineLevel="0" collapsed="false">
      <c r="B5" s="20" t="s">
        <v>139</v>
      </c>
      <c r="C5" s="20" t="s">
        <v>140</v>
      </c>
    </row>
    <row r="6" customFormat="false" ht="13.5" hidden="false" customHeight="false" outlineLevel="0" collapsed="false">
      <c r="B6" s="20" t="s">
        <v>141</v>
      </c>
      <c r="C6" s="20" t="s">
        <v>142</v>
      </c>
    </row>
    <row r="7" customFormat="false" ht="13.5" hidden="false" customHeight="false" outlineLevel="0" collapsed="false">
      <c r="B7" s="20" t="s">
        <v>143</v>
      </c>
      <c r="C7" s="20" t="s">
        <v>144</v>
      </c>
    </row>
    <row r="8" customFormat="false" ht="13.5" hidden="false" customHeight="false" outlineLevel="0" collapsed="false">
      <c r="B8" s="20" t="s">
        <v>145</v>
      </c>
      <c r="C8" s="20" t="s">
        <v>146</v>
      </c>
    </row>
    <row r="9" customFormat="false" ht="13.5" hidden="false" customHeight="false" outlineLevel="0" collapsed="false">
      <c r="B9" s="20" t="s">
        <v>147</v>
      </c>
      <c r="C9" s="20" t="s">
        <v>148</v>
      </c>
    </row>
    <row r="10" customFormat="false" ht="13.5" hidden="false" customHeight="false" outlineLevel="0" collapsed="false">
      <c r="B10" s="20" t="s">
        <v>149</v>
      </c>
      <c r="C10" s="20" t="s">
        <v>150</v>
      </c>
    </row>
    <row r="11" customFormat="false" ht="13.5" hidden="false" customHeight="false" outlineLevel="0" collapsed="false">
      <c r="B11" s="20" t="s">
        <v>151</v>
      </c>
      <c r="C11" s="20" t="s">
        <v>152</v>
      </c>
    </row>
    <row r="12" customFormat="false" ht="13.5" hidden="false" customHeight="false" outlineLevel="0" collapsed="false">
      <c r="B12" s="20" t="s">
        <v>153</v>
      </c>
      <c r="C12" s="20" t="s">
        <v>154</v>
      </c>
    </row>
    <row r="13" customFormat="false" ht="13.5" hidden="false" customHeight="false" outlineLevel="0" collapsed="false">
      <c r="B13" s="20" t="s">
        <v>155</v>
      </c>
      <c r="C13" s="20" t="s">
        <v>156</v>
      </c>
    </row>
    <row r="14" customFormat="false" ht="13.5" hidden="false" customHeight="false" outlineLevel="0" collapsed="false">
      <c r="B14" s="20" t="s">
        <v>157</v>
      </c>
      <c r="C14" s="20" t="s">
        <v>158</v>
      </c>
    </row>
    <row r="15" customFormat="false" ht="13.5" hidden="false" customHeight="false" outlineLevel="0" collapsed="false">
      <c r="B15" s="20" t="s">
        <v>159</v>
      </c>
      <c r="C15" s="20" t="s">
        <v>160</v>
      </c>
    </row>
    <row r="16" customFormat="false" ht="13.5" hidden="false" customHeight="false" outlineLevel="0" collapsed="false">
      <c r="B16" s="20" t="s">
        <v>161</v>
      </c>
      <c r="C16" s="20" t="s">
        <v>162</v>
      </c>
    </row>
    <row r="17" customFormat="false" ht="13.5" hidden="false" customHeight="false" outlineLevel="0" collapsed="false">
      <c r="B17" s="20" t="s">
        <v>163</v>
      </c>
      <c r="C17" s="20" t="s">
        <v>164</v>
      </c>
    </row>
    <row r="18" customFormat="false" ht="13.5" hidden="false" customHeight="false" outlineLevel="0" collapsed="false">
      <c r="B18" s="20" t="s">
        <v>165</v>
      </c>
      <c r="C18" s="20" t="s">
        <v>166</v>
      </c>
    </row>
    <row r="19" customFormat="false" ht="13.5" hidden="false" customHeight="false" outlineLevel="0" collapsed="false">
      <c r="B19" s="20" t="s">
        <v>167</v>
      </c>
      <c r="C19" s="20" t="s">
        <v>168</v>
      </c>
    </row>
    <row r="20" customFormat="false" ht="13.5" hidden="false" customHeight="false" outlineLevel="0" collapsed="false">
      <c r="B20" s="20" t="s">
        <v>169</v>
      </c>
      <c r="C20" s="20" t="s">
        <v>170</v>
      </c>
    </row>
    <row r="21" customFormat="false" ht="13.5" hidden="false" customHeight="false" outlineLevel="0" collapsed="false">
      <c r="B21" s="20" t="s">
        <v>171</v>
      </c>
      <c r="C21" s="20" t="s">
        <v>172</v>
      </c>
    </row>
    <row r="22" customFormat="false" ht="13.5" hidden="false" customHeight="false" outlineLevel="0" collapsed="false">
      <c r="B22" s="20" t="s">
        <v>173</v>
      </c>
      <c r="C22" s="20" t="s">
        <v>174</v>
      </c>
    </row>
    <row r="23" customFormat="false" ht="13.5" hidden="false" customHeight="false" outlineLevel="0" collapsed="false">
      <c r="B23" s="20" t="s">
        <v>175</v>
      </c>
      <c r="C23" s="20" t="s">
        <v>176</v>
      </c>
    </row>
    <row r="24" customFormat="false" ht="13.5" hidden="false" customHeight="false" outlineLevel="0" collapsed="false">
      <c r="B24" s="20" t="s">
        <v>177</v>
      </c>
      <c r="C24" s="20" t="s">
        <v>178</v>
      </c>
    </row>
    <row r="25" customFormat="false" ht="13.5" hidden="false" customHeight="false" outlineLevel="0" collapsed="false">
      <c r="B25" s="20" t="s">
        <v>179</v>
      </c>
      <c r="C25" s="20" t="s">
        <v>180</v>
      </c>
    </row>
    <row r="26" customFormat="false" ht="13.5" hidden="false" customHeight="false" outlineLevel="0" collapsed="false">
      <c r="B26" s="20" t="s">
        <v>181</v>
      </c>
      <c r="C26" s="20" t="s">
        <v>182</v>
      </c>
    </row>
    <row r="27" customFormat="false" ht="13.5" hidden="false" customHeight="false" outlineLevel="0" collapsed="false">
      <c r="B27" s="20" t="s">
        <v>183</v>
      </c>
      <c r="C27" s="20" t="s">
        <v>184</v>
      </c>
    </row>
    <row r="28" customFormat="false" ht="13.5" hidden="false" customHeight="false" outlineLevel="0" collapsed="false">
      <c r="B28" s="20" t="s">
        <v>185</v>
      </c>
      <c r="C28" s="20" t="s">
        <v>186</v>
      </c>
    </row>
    <row r="29" customFormat="false" ht="13.5" hidden="false" customHeight="false" outlineLevel="0" collapsed="false">
      <c r="B29" s="20" t="s">
        <v>187</v>
      </c>
      <c r="C29" s="20" t="s">
        <v>188</v>
      </c>
    </row>
    <row r="30" customFormat="false" ht="13.5" hidden="false" customHeight="false" outlineLevel="0" collapsed="false">
      <c r="B30" s="20" t="s">
        <v>189</v>
      </c>
      <c r="C30" s="20" t="s">
        <v>190</v>
      </c>
    </row>
    <row r="31" customFormat="false" ht="13.5" hidden="false" customHeight="false" outlineLevel="0" collapsed="false">
      <c r="B31" s="20" t="s">
        <v>191</v>
      </c>
      <c r="C31" s="20" t="s">
        <v>192</v>
      </c>
    </row>
    <row r="32" customFormat="false" ht="13.5" hidden="false" customHeight="false" outlineLevel="0" collapsed="false">
      <c r="B32" s="20" t="s">
        <v>193</v>
      </c>
      <c r="C32" s="20" t="s">
        <v>194</v>
      </c>
    </row>
    <row r="33" customFormat="false" ht="13.5" hidden="false" customHeight="false" outlineLevel="0" collapsed="false">
      <c r="B33" s="20" t="s">
        <v>195</v>
      </c>
      <c r="C33" s="20" t="s">
        <v>196</v>
      </c>
    </row>
    <row r="34" customFormat="false" ht="13.5" hidden="false" customHeight="false" outlineLevel="0" collapsed="false">
      <c r="B34" s="20" t="s">
        <v>197</v>
      </c>
      <c r="C34" s="20" t="s">
        <v>198</v>
      </c>
    </row>
    <row r="35" customFormat="false" ht="13.5" hidden="false" customHeight="false" outlineLevel="0" collapsed="false">
      <c r="B35" s="20" t="s">
        <v>199</v>
      </c>
      <c r="C35" s="20" t="s">
        <v>200</v>
      </c>
    </row>
    <row r="36" customFormat="false" ht="13.5" hidden="false" customHeight="false" outlineLevel="0" collapsed="false">
      <c r="B36" s="20" t="s">
        <v>201</v>
      </c>
      <c r="C36" s="20" t="s">
        <v>202</v>
      </c>
    </row>
    <row r="37" customFormat="false" ht="13.5" hidden="false" customHeight="false" outlineLevel="0" collapsed="false">
      <c r="B37" s="20" t="s">
        <v>203</v>
      </c>
      <c r="C37" s="20" t="s">
        <v>204</v>
      </c>
    </row>
    <row r="38" customFormat="false" ht="13.5" hidden="false" customHeight="false" outlineLevel="0" collapsed="false">
      <c r="B38" s="20" t="s">
        <v>205</v>
      </c>
      <c r="C38" s="20" t="s">
        <v>206</v>
      </c>
    </row>
    <row r="39" customFormat="false" ht="13.5" hidden="false" customHeight="false" outlineLevel="0" collapsed="false">
      <c r="B39" s="20" t="s">
        <v>207</v>
      </c>
      <c r="C39" s="20" t="s">
        <v>208</v>
      </c>
    </row>
    <row r="40" customFormat="false" ht="13.5" hidden="false" customHeight="false" outlineLevel="0" collapsed="false">
      <c r="B40" s="20" t="s">
        <v>209</v>
      </c>
      <c r="C40" s="20" t="s">
        <v>210</v>
      </c>
    </row>
    <row r="41" customFormat="false" ht="13.5" hidden="false" customHeight="false" outlineLevel="0" collapsed="false">
      <c r="B41" s="20" t="s">
        <v>211</v>
      </c>
      <c r="C41" s="20" t="s">
        <v>212</v>
      </c>
    </row>
    <row r="42" customFormat="false" ht="13.5" hidden="false" customHeight="false" outlineLevel="0" collapsed="false">
      <c r="B42" s="20" t="s">
        <v>213</v>
      </c>
      <c r="C42" s="2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99"/>
    <col collapsed="false" customWidth="false" hidden="false" outlineLevel="0" max="257" min="3" style="1" width="8.99"/>
  </cols>
  <sheetData>
    <row r="2" customFormat="false" ht="13.5" hidden="false" customHeight="true" outlineLevel="0" collapsed="false">
      <c r="B2" s="46"/>
      <c r="C2" s="46"/>
      <c r="D2" s="47" t="s">
        <v>215</v>
      </c>
      <c r="E2" s="47"/>
      <c r="F2" s="47"/>
      <c r="G2" s="47"/>
      <c r="H2" s="47"/>
      <c r="I2" s="47"/>
      <c r="J2" s="47"/>
    </row>
    <row r="3" customFormat="false" ht="27" hidden="false" customHeight="false" outlineLevel="0" collapsed="false">
      <c r="B3" s="47" t="s">
        <v>77</v>
      </c>
      <c r="C3" s="30" t="s">
        <v>78</v>
      </c>
      <c r="D3" s="47" t="s">
        <v>216</v>
      </c>
      <c r="E3" s="47" t="s">
        <v>217</v>
      </c>
      <c r="F3" s="47" t="s">
        <v>218</v>
      </c>
      <c r="G3" s="47" t="s">
        <v>219</v>
      </c>
      <c r="H3" s="47" t="s">
        <v>220</v>
      </c>
      <c r="I3" s="47" t="s">
        <v>221</v>
      </c>
      <c r="J3" s="47" t="s">
        <v>222</v>
      </c>
    </row>
    <row r="4" customFormat="false" ht="13.5" hidden="false" customHeight="false" outlineLevel="0" collapsed="false">
      <c r="B4" s="20" t="s">
        <v>223</v>
      </c>
      <c r="C4" s="20" t="s">
        <v>224</v>
      </c>
      <c r="D4" s="48" t="s">
        <v>225</v>
      </c>
      <c r="E4" s="48" t="s">
        <v>226</v>
      </c>
      <c r="F4" s="48" t="s">
        <v>226</v>
      </c>
      <c r="G4" s="48" t="s">
        <v>226</v>
      </c>
      <c r="H4" s="48" t="s">
        <v>226</v>
      </c>
      <c r="I4" s="48" t="s">
        <v>227</v>
      </c>
      <c r="J4" s="49" t="s">
        <v>226</v>
      </c>
    </row>
    <row r="5" customFormat="false" ht="13.5" hidden="false" customHeight="false" outlineLevel="0" collapsed="false">
      <c r="B5" s="20" t="s">
        <v>228</v>
      </c>
      <c r="C5" s="20" t="s">
        <v>229</v>
      </c>
      <c r="D5" s="48" t="s">
        <v>230</v>
      </c>
      <c r="E5" s="48" t="s">
        <v>231</v>
      </c>
      <c r="F5" s="48" t="s">
        <v>231</v>
      </c>
      <c r="G5" s="48" t="s">
        <v>231</v>
      </c>
      <c r="H5" s="48" t="s">
        <v>231</v>
      </c>
      <c r="I5" s="48" t="s">
        <v>232</v>
      </c>
      <c r="J5" s="49" t="s">
        <v>231</v>
      </c>
    </row>
    <row r="6" customFormat="false" ht="13.5" hidden="false" customHeight="false" outlineLevel="0" collapsed="false">
      <c r="B6" s="20" t="s">
        <v>233</v>
      </c>
      <c r="C6" s="20" t="s">
        <v>234</v>
      </c>
      <c r="D6" s="48" t="s">
        <v>235</v>
      </c>
      <c r="E6" s="48" t="s">
        <v>236</v>
      </c>
      <c r="F6" s="48" t="s">
        <v>236</v>
      </c>
      <c r="G6" s="48" t="s">
        <v>236</v>
      </c>
      <c r="H6" s="48" t="s">
        <v>236</v>
      </c>
      <c r="I6" s="48" t="s">
        <v>237</v>
      </c>
      <c r="J6" s="49" t="s">
        <v>236</v>
      </c>
    </row>
    <row r="7" customFormat="false" ht="13.5" hidden="false" customHeight="false" outlineLevel="0" collapsed="false">
      <c r="B7" s="20" t="s">
        <v>238</v>
      </c>
      <c r="C7" s="20" t="s">
        <v>239</v>
      </c>
      <c r="D7" s="48" t="s">
        <v>240</v>
      </c>
      <c r="E7" s="48" t="s">
        <v>241</v>
      </c>
      <c r="F7" s="48" t="s">
        <v>241</v>
      </c>
      <c r="G7" s="48" t="s">
        <v>241</v>
      </c>
      <c r="H7" s="48" t="s">
        <v>241</v>
      </c>
      <c r="I7" s="48" t="s">
        <v>242</v>
      </c>
      <c r="J7" s="49" t="s">
        <v>241</v>
      </c>
    </row>
    <row r="8" customFormat="false" ht="13.5" hidden="false" customHeight="false" outlineLevel="0" collapsed="false">
      <c r="B8" s="20" t="s">
        <v>243</v>
      </c>
      <c r="C8" s="20" t="s">
        <v>244</v>
      </c>
      <c r="D8" s="48" t="s">
        <v>245</v>
      </c>
      <c r="E8" s="48" t="s">
        <v>246</v>
      </c>
      <c r="F8" s="48" t="s">
        <v>246</v>
      </c>
      <c r="G8" s="48" t="s">
        <v>246</v>
      </c>
      <c r="H8" s="48" t="s">
        <v>246</v>
      </c>
      <c r="I8" s="48" t="s">
        <v>247</v>
      </c>
      <c r="J8" s="49" t="s">
        <v>246</v>
      </c>
    </row>
    <row r="9" customFormat="false" ht="13.5" hidden="false" customHeight="false" outlineLevel="0" collapsed="false">
      <c r="B9" s="20" t="s">
        <v>248</v>
      </c>
      <c r="C9" s="20" t="s">
        <v>249</v>
      </c>
      <c r="D9" s="48" t="s">
        <v>250</v>
      </c>
      <c r="E9" s="48" t="s">
        <v>251</v>
      </c>
      <c r="F9" s="48" t="s">
        <v>251</v>
      </c>
      <c r="G9" s="48" t="s">
        <v>251</v>
      </c>
      <c r="H9" s="48" t="s">
        <v>251</v>
      </c>
      <c r="I9" s="48" t="s">
        <v>252</v>
      </c>
      <c r="J9" s="49" t="s">
        <v>251</v>
      </c>
    </row>
    <row r="10" customFormat="false" ht="13.5" hidden="false" customHeight="false" outlineLevel="0" collapsed="false">
      <c r="B10" s="20" t="s">
        <v>253</v>
      </c>
      <c r="C10" s="20" t="s">
        <v>254</v>
      </c>
      <c r="D10" s="48" t="s">
        <v>255</v>
      </c>
      <c r="E10" s="48" t="s">
        <v>256</v>
      </c>
      <c r="F10" s="48" t="s">
        <v>256</v>
      </c>
      <c r="G10" s="48" t="s">
        <v>256</v>
      </c>
      <c r="H10" s="48" t="s">
        <v>256</v>
      </c>
      <c r="I10" s="48" t="s">
        <v>257</v>
      </c>
      <c r="J10" s="49" t="s">
        <v>256</v>
      </c>
    </row>
    <row r="11" customFormat="false" ht="13.5" hidden="false" customHeight="false" outlineLevel="0" collapsed="false">
      <c r="B11" s="20" t="s">
        <v>258</v>
      </c>
      <c r="C11" s="20" t="s">
        <v>259</v>
      </c>
      <c r="D11" s="48" t="s">
        <v>260</v>
      </c>
      <c r="E11" s="48" t="s">
        <v>261</v>
      </c>
      <c r="F11" s="48" t="s">
        <v>261</v>
      </c>
      <c r="G11" s="48" t="s">
        <v>261</v>
      </c>
      <c r="H11" s="48" t="s">
        <v>261</v>
      </c>
      <c r="I11" s="48" t="s">
        <v>262</v>
      </c>
      <c r="J11" s="49" t="s">
        <v>261</v>
      </c>
    </row>
    <row r="12" customFormat="false" ht="13.5" hidden="false" customHeight="false" outlineLevel="0" collapsed="false">
      <c r="B12" s="20" t="s">
        <v>263</v>
      </c>
      <c r="C12" s="20" t="s">
        <v>264</v>
      </c>
      <c r="D12" s="48" t="s">
        <v>265</v>
      </c>
      <c r="E12" s="48" t="s">
        <v>266</v>
      </c>
      <c r="F12" s="48" t="s">
        <v>266</v>
      </c>
      <c r="G12" s="48" t="s">
        <v>12</v>
      </c>
      <c r="H12" s="48" t="s">
        <v>12</v>
      </c>
      <c r="I12" s="48" t="s">
        <v>267</v>
      </c>
      <c r="J12" s="50" t="s">
        <v>268</v>
      </c>
    </row>
    <row r="13" customFormat="false" ht="13.5" hidden="false" customHeight="false" outlineLevel="0" collapsed="false">
      <c r="B13" s="20" t="s">
        <v>269</v>
      </c>
      <c r="C13" s="20" t="s">
        <v>270</v>
      </c>
      <c r="D13" s="48" t="s">
        <v>12</v>
      </c>
      <c r="E13" s="48" t="s">
        <v>271</v>
      </c>
      <c r="F13" s="48" t="s">
        <v>271</v>
      </c>
      <c r="G13" s="48" t="s">
        <v>272</v>
      </c>
      <c r="H13" s="48" t="s">
        <v>272</v>
      </c>
      <c r="I13" s="48" t="s">
        <v>273</v>
      </c>
      <c r="J13" s="50" t="s">
        <v>274</v>
      </c>
    </row>
    <row r="14" customFormat="false" ht="13.5" hidden="false" customHeight="false" outlineLevel="0" collapsed="false">
      <c r="B14" s="20" t="s">
        <v>275</v>
      </c>
      <c r="C14" s="20" t="s">
        <v>276</v>
      </c>
      <c r="D14" s="48" t="s">
        <v>12</v>
      </c>
      <c r="E14" s="48" t="s">
        <v>277</v>
      </c>
      <c r="F14" s="48" t="s">
        <v>277</v>
      </c>
      <c r="G14" s="48" t="s">
        <v>278</v>
      </c>
      <c r="H14" s="48" t="s">
        <v>278</v>
      </c>
      <c r="I14" s="48" t="s">
        <v>279</v>
      </c>
      <c r="J14" s="50" t="s">
        <v>277</v>
      </c>
    </row>
    <row r="15" customFormat="false" ht="13.5" hidden="false" customHeight="false" outlineLevel="0" collapsed="false">
      <c r="B15" s="20" t="s">
        <v>280</v>
      </c>
      <c r="C15" s="20" t="s">
        <v>281</v>
      </c>
      <c r="D15" s="48" t="s">
        <v>282</v>
      </c>
      <c r="E15" s="48" t="s">
        <v>283</v>
      </c>
      <c r="F15" s="48" t="s">
        <v>283</v>
      </c>
      <c r="G15" s="48" t="s">
        <v>12</v>
      </c>
      <c r="H15" s="48" t="s">
        <v>12</v>
      </c>
      <c r="I15" s="48" t="s">
        <v>284</v>
      </c>
      <c r="J15" s="50" t="s">
        <v>283</v>
      </c>
    </row>
    <row r="16" customFormat="false" ht="13.5" hidden="false" customHeight="false" outlineLevel="0" collapsed="false">
      <c r="B16" s="20" t="s">
        <v>285</v>
      </c>
      <c r="C16" s="20" t="s">
        <v>286</v>
      </c>
      <c r="D16" s="48" t="s">
        <v>287</v>
      </c>
      <c r="E16" s="48" t="s">
        <v>288</v>
      </c>
      <c r="F16" s="48" t="s">
        <v>288</v>
      </c>
      <c r="G16" s="48" t="s">
        <v>288</v>
      </c>
      <c r="H16" s="48" t="s">
        <v>288</v>
      </c>
      <c r="I16" s="48" t="s">
        <v>289</v>
      </c>
      <c r="J16" s="50" t="s">
        <v>288</v>
      </c>
    </row>
    <row r="17" customFormat="false" ht="13.5" hidden="false" customHeight="false" outlineLevel="0" collapsed="false">
      <c r="B17" s="20" t="s">
        <v>290</v>
      </c>
      <c r="C17" s="20" t="s">
        <v>291</v>
      </c>
      <c r="D17" s="48" t="s">
        <v>12</v>
      </c>
      <c r="E17" s="48" t="s">
        <v>292</v>
      </c>
      <c r="F17" s="48" t="s">
        <v>12</v>
      </c>
      <c r="G17" s="48" t="s">
        <v>12</v>
      </c>
      <c r="H17" s="48" t="s">
        <v>12</v>
      </c>
      <c r="I17" s="48" t="s">
        <v>293</v>
      </c>
      <c r="J17" s="50" t="s">
        <v>12</v>
      </c>
    </row>
    <row r="18" customFormat="false" ht="13.5" hidden="false" customHeight="false" outlineLevel="0" collapsed="false">
      <c r="B18" s="20" t="s">
        <v>294</v>
      </c>
      <c r="C18" s="20" t="s">
        <v>295</v>
      </c>
      <c r="D18" s="48" t="s">
        <v>12</v>
      </c>
      <c r="E18" s="48" t="s">
        <v>296</v>
      </c>
      <c r="F18" s="48" t="s">
        <v>12</v>
      </c>
      <c r="G18" s="48" t="s">
        <v>12</v>
      </c>
      <c r="H18" s="48" t="s">
        <v>12</v>
      </c>
      <c r="I18" s="48" t="s">
        <v>297</v>
      </c>
      <c r="J18" s="50" t="s">
        <v>12</v>
      </c>
    </row>
    <row r="19" customFormat="false" ht="13.5" hidden="false" customHeight="false" outlineLevel="0" collapsed="false">
      <c r="B19" s="20" t="s">
        <v>298</v>
      </c>
      <c r="C19" s="20" t="s">
        <v>299</v>
      </c>
      <c r="D19" s="48" t="s">
        <v>12</v>
      </c>
      <c r="E19" s="48" t="s">
        <v>12</v>
      </c>
      <c r="F19" s="48" t="s">
        <v>12</v>
      </c>
      <c r="G19" s="48" t="s">
        <v>12</v>
      </c>
      <c r="H19" s="48" t="s">
        <v>12</v>
      </c>
      <c r="I19" s="48" t="s">
        <v>300</v>
      </c>
      <c r="J19" s="50" t="s">
        <v>12</v>
      </c>
    </row>
    <row r="20" customFormat="false" ht="13.5" hidden="false" customHeight="false" outlineLevel="0" collapsed="false">
      <c r="B20" s="51" t="s">
        <v>301</v>
      </c>
      <c r="C20" s="52" t="s">
        <v>302</v>
      </c>
      <c r="D20" s="46"/>
      <c r="E20" s="46"/>
      <c r="F20" s="46"/>
      <c r="G20" s="46"/>
      <c r="H20" s="46"/>
      <c r="I20" s="46"/>
      <c r="J20" s="46"/>
    </row>
    <row r="21" customFormat="false" ht="13.5" hidden="false" customHeight="false" outlineLevel="0" collapsed="false">
      <c r="B21" s="51" t="s">
        <v>303</v>
      </c>
      <c r="C21" s="52" t="s">
        <v>304</v>
      </c>
      <c r="D21" s="46"/>
      <c r="E21" s="46"/>
      <c r="F21" s="46"/>
      <c r="G21" s="46"/>
      <c r="H21" s="46"/>
      <c r="I21" s="46"/>
      <c r="J21" s="46"/>
    </row>
    <row r="22" customFormat="false" ht="13.5" hidden="false" customHeight="false" outlineLevel="0" collapsed="false">
      <c r="B22" s="46"/>
      <c r="C22" s="46"/>
      <c r="D22" s="53" t="s">
        <v>305</v>
      </c>
      <c r="E22" s="46"/>
      <c r="F22" s="46"/>
      <c r="G22" s="46"/>
      <c r="H22" s="46"/>
      <c r="I22" s="46"/>
      <c r="J22" s="46"/>
    </row>
  </sheetData>
  <mergeCells count="1">
    <mergeCell ref="D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6.36"/>
    <col collapsed="false" customWidth="true" hidden="false" outlineLevel="0" max="3" min="3" style="1" width="14.87"/>
    <col collapsed="false" customWidth="false" hidden="false" outlineLevel="0" max="257" min="4" style="1" width="8.99"/>
  </cols>
  <sheetData>
    <row r="2" customFormat="false" ht="13.5" hidden="false" customHeight="false" outlineLevel="0" collapsed="false">
      <c r="B2" s="54" t="s">
        <v>306</v>
      </c>
      <c r="C2" s="54"/>
      <c r="D2" s="54"/>
    </row>
    <row r="3" customFormat="false" ht="13.5" hidden="false" customHeight="false" outlineLevel="0" collapsed="false">
      <c r="B3" s="55" t="s">
        <v>307</v>
      </c>
      <c r="C3" s="47" t="s">
        <v>77</v>
      </c>
      <c r="D3" s="30" t="s">
        <v>78</v>
      </c>
    </row>
    <row r="4" customFormat="false" ht="13.5" hidden="false" customHeight="false" outlineLevel="0" collapsed="false">
      <c r="B4" s="56" t="s">
        <v>308</v>
      </c>
      <c r="C4" s="20" t="s">
        <v>309</v>
      </c>
      <c r="D4" s="20" t="s">
        <v>310</v>
      </c>
    </row>
    <row r="5" customFormat="false" ht="13.5" hidden="false" customHeight="false" outlineLevel="0" collapsed="false">
      <c r="B5" s="56"/>
      <c r="C5" s="20" t="s">
        <v>311</v>
      </c>
      <c r="D5" s="20" t="s">
        <v>312</v>
      </c>
    </row>
    <row r="6" customFormat="false" ht="13.5" hidden="false" customHeight="false" outlineLevel="0" collapsed="false">
      <c r="B6" s="57"/>
      <c r="C6" s="57"/>
      <c r="D6" s="57"/>
    </row>
    <row r="7" customFormat="false" ht="13.5" hidden="false" customHeight="false" outlineLevel="0" collapsed="false">
      <c r="B7" s="54" t="s">
        <v>313</v>
      </c>
      <c r="C7" s="54"/>
      <c r="D7" s="54"/>
    </row>
    <row r="8" customFormat="false" ht="13.5" hidden="false" customHeight="false" outlineLevel="0" collapsed="false">
      <c r="B8" s="47" t="s">
        <v>314</v>
      </c>
      <c r="C8" s="47" t="s">
        <v>77</v>
      </c>
      <c r="D8" s="30" t="s">
        <v>78</v>
      </c>
    </row>
    <row r="9" customFormat="false" ht="13.5" hidden="false" customHeight="false" outlineLevel="0" collapsed="false">
      <c r="B9" s="20" t="s">
        <v>101</v>
      </c>
      <c r="C9" s="20" t="s">
        <v>315</v>
      </c>
      <c r="D9" s="20" t="s">
        <v>316</v>
      </c>
    </row>
    <row r="10" customFormat="false" ht="13.5" hidden="false" customHeight="false" outlineLevel="0" collapsed="false">
      <c r="B10" s="20" t="s">
        <v>317</v>
      </c>
      <c r="C10" s="20" t="s">
        <v>318</v>
      </c>
      <c r="D10" s="20" t="s">
        <v>319</v>
      </c>
    </row>
    <row r="11" customFormat="false" ht="13.5" hidden="false" customHeight="false" outlineLevel="0" collapsed="false">
      <c r="B11" s="20" t="s">
        <v>320</v>
      </c>
      <c r="C11" s="20" t="s">
        <v>321</v>
      </c>
      <c r="D11" s="20" t="s">
        <v>322</v>
      </c>
    </row>
    <row r="12" customFormat="false" ht="13.5" hidden="false" customHeight="false" outlineLevel="0" collapsed="false">
      <c r="B12" s="20" t="s">
        <v>123</v>
      </c>
      <c r="C12" s="20" t="s">
        <v>323</v>
      </c>
      <c r="D12" s="20" t="s">
        <v>324</v>
      </c>
    </row>
    <row r="13" customFormat="false" ht="13.5" hidden="false" customHeight="false" outlineLevel="0" collapsed="false">
      <c r="B13" s="58"/>
      <c r="C13" s="58"/>
      <c r="D13" s="59"/>
    </row>
    <row r="14" customFormat="false" ht="13.5" hidden="false" customHeight="false" outlineLevel="0" collapsed="false">
      <c r="B14" s="60" t="s">
        <v>325</v>
      </c>
      <c r="C14" s="60"/>
      <c r="D14" s="60"/>
    </row>
    <row r="15" customFormat="false" ht="13.5" hidden="false" customHeight="false" outlineLevel="0" collapsed="false">
      <c r="B15" s="47" t="s">
        <v>314</v>
      </c>
      <c r="C15" s="61" t="s">
        <v>77</v>
      </c>
      <c r="D15" s="30" t="s">
        <v>78</v>
      </c>
    </row>
    <row r="16" customFormat="false" ht="13.5" hidden="false" customHeight="false" outlineLevel="0" collapsed="false">
      <c r="B16" s="62" t="s">
        <v>326</v>
      </c>
      <c r="C16" s="63" t="s">
        <v>327</v>
      </c>
      <c r="D16" s="20" t="s">
        <v>328</v>
      </c>
    </row>
    <row r="17" customFormat="false" ht="13.5" hidden="false" customHeight="false" outlineLevel="0" collapsed="false">
      <c r="B17" s="62" t="s">
        <v>329</v>
      </c>
      <c r="C17" s="63" t="s">
        <v>330</v>
      </c>
      <c r="D17" s="20" t="s">
        <v>331</v>
      </c>
    </row>
    <row r="18" customFormat="false" ht="13.5" hidden="false" customHeight="false" outlineLevel="0" collapsed="false">
      <c r="B18" s="62" t="s">
        <v>332</v>
      </c>
      <c r="C18" s="63" t="s">
        <v>333</v>
      </c>
      <c r="D18" s="20" t="s">
        <v>334</v>
      </c>
    </row>
    <row r="19" customFormat="false" ht="13.5" hidden="false" customHeight="false" outlineLevel="0" collapsed="false">
      <c r="B19" s="62" t="s">
        <v>335</v>
      </c>
      <c r="C19" s="63" t="s">
        <v>336</v>
      </c>
      <c r="D19" s="20" t="s">
        <v>337</v>
      </c>
    </row>
    <row r="20" customFormat="false" ht="13.5" hidden="false" customHeight="false" outlineLevel="0" collapsed="false">
      <c r="B20" s="62" t="s">
        <v>338</v>
      </c>
      <c r="C20" s="63" t="s">
        <v>339</v>
      </c>
      <c r="D20" s="20" t="s">
        <v>340</v>
      </c>
    </row>
    <row r="21" customFormat="false" ht="13.5" hidden="false" customHeight="false" outlineLevel="0" collapsed="false">
      <c r="B21" s="62" t="s">
        <v>341</v>
      </c>
      <c r="C21" s="63" t="s">
        <v>342</v>
      </c>
      <c r="D21" s="20" t="s">
        <v>343</v>
      </c>
    </row>
    <row r="22" customFormat="false" ht="13.5" hidden="false" customHeight="false" outlineLevel="0" collapsed="false">
      <c r="B22" s="62" t="s">
        <v>344</v>
      </c>
      <c r="C22" s="63" t="s">
        <v>345</v>
      </c>
      <c r="D22" s="20" t="s">
        <v>346</v>
      </c>
    </row>
    <row r="23" customFormat="false" ht="13.5" hidden="false" customHeight="false" outlineLevel="0" collapsed="false">
      <c r="B23" s="62" t="s">
        <v>347</v>
      </c>
      <c r="C23" s="63" t="s">
        <v>348</v>
      </c>
      <c r="D23" s="20" t="s">
        <v>349</v>
      </c>
    </row>
    <row r="24" customFormat="false" ht="13.5" hidden="false" customHeight="false" outlineLevel="0" collapsed="false">
      <c r="B24" s="58"/>
      <c r="C24" s="64"/>
      <c r="D24" s="64"/>
    </row>
    <row r="25" customFormat="false" ht="13.5" hidden="false" customHeight="false" outlineLevel="0" collapsed="false">
      <c r="B25" s="65" t="s">
        <v>350</v>
      </c>
      <c r="C25" s="65"/>
      <c r="D25" s="65"/>
    </row>
    <row r="26" customFormat="false" ht="13.5" hidden="false" customHeight="false" outlineLevel="0" collapsed="false">
      <c r="B26" s="47" t="s">
        <v>351</v>
      </c>
      <c r="C26" s="47" t="s">
        <v>77</v>
      </c>
      <c r="D26" s="30" t="s">
        <v>78</v>
      </c>
    </row>
    <row r="27" customFormat="false" ht="13.5" hidden="false" customHeight="false" outlineLevel="0" collapsed="false">
      <c r="B27" s="56" t="s">
        <v>352</v>
      </c>
      <c r="C27" s="56" t="s">
        <v>353</v>
      </c>
      <c r="D27" s="20" t="s">
        <v>354</v>
      </c>
    </row>
    <row r="28" customFormat="false" ht="13.5" hidden="false" customHeight="false" outlineLevel="0" collapsed="false">
      <c r="B28" s="56" t="s">
        <v>355</v>
      </c>
      <c r="C28" s="56" t="s">
        <v>356</v>
      </c>
      <c r="D28" s="20" t="s">
        <v>357</v>
      </c>
    </row>
    <row r="29" customFormat="false" ht="13.5" hidden="false" customHeight="false" outlineLevel="0" collapsed="false">
      <c r="B29" s="60"/>
      <c r="C29" s="60"/>
      <c r="D29" s="60"/>
    </row>
    <row r="32" customFormat="false" ht="13.5" hidden="false" customHeight="false" outlineLevel="0" collapsed="false">
      <c r="B32" s="46" t="s">
        <v>358</v>
      </c>
      <c r="C32" s="3"/>
      <c r="D32" s="3"/>
    </row>
    <row r="33" customFormat="false" ht="13.5" hidden="false" customHeight="false" outlineLevel="0" collapsed="false">
      <c r="B33" s="47" t="s">
        <v>359</v>
      </c>
      <c r="C33" s="47" t="s">
        <v>77</v>
      </c>
      <c r="D33" s="30" t="s">
        <v>78</v>
      </c>
    </row>
    <row r="34" customFormat="false" ht="13.5" hidden="false" customHeight="false" outlineLevel="0" collapsed="false">
      <c r="B34" s="20" t="n">
        <v>1</v>
      </c>
      <c r="C34" s="20" t="s">
        <v>360</v>
      </c>
      <c r="D34" s="20" t="s">
        <v>361</v>
      </c>
    </row>
    <row r="35" customFormat="false" ht="13.5" hidden="false" customHeight="false" outlineLevel="0" collapsed="false">
      <c r="B35" s="20" t="n">
        <v>2</v>
      </c>
      <c r="C35" s="20" t="s">
        <v>14</v>
      </c>
      <c r="D35" s="20" t="s">
        <v>12</v>
      </c>
    </row>
    <row r="36" customFormat="false" ht="13.5" hidden="false" customHeight="false" outlineLevel="0" collapsed="false">
      <c r="B36" s="20" t="n">
        <v>3</v>
      </c>
      <c r="C36" s="20" t="s">
        <v>362</v>
      </c>
      <c r="D36" s="20" t="s">
        <v>363</v>
      </c>
    </row>
  </sheetData>
  <mergeCells count="1">
    <mergeCell ref="B4: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0T04:33:21Z</dcterms:created>
  <dc:creator>miduki</dc:creator>
  <dc:description/>
  <dc:language>en-US</dc:language>
  <cp:lastModifiedBy>miduki</cp:lastModifiedBy>
  <dcterms:modified xsi:type="dcterms:W3CDTF">2017-11-21T02:54:17Z</dcterms:modified>
  <cp:revision>0</cp:revision>
  <dc:subject/>
  <dc:title/>
</cp:coreProperties>
</file>