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改訂履歴" sheetId="1" state="visible" r:id="rId2"/>
    <sheet name="CNA" sheetId="2" state="visible" r:id="rId3"/>
    <sheet name="CNB" sheetId="3" state="visible" r:id="rId4"/>
    <sheet name="FT232H_IF" sheetId="4" state="visible" r:id="rId5"/>
    <sheet name="OE" sheetId="5" state="visible" r:id="rId6"/>
  </sheets>
  <definedNames>
    <definedName function="false" hidden="false" localSheetId="1" name="_xlnm.Print_Area" vbProcedure="false">CNA!$B$1:$I$46</definedName>
    <definedName function="false" hidden="false" localSheetId="2" name="_xlnm.Print_Area" vbProcedure="false">CNB!$B$1:$I$4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90">
  <si>
    <r>
      <rPr>
        <sz val="11"/>
        <rFont val="ＭＳ Ｐゴシック"/>
        <family val="3"/>
        <charset val="128"/>
      </rPr>
      <t xml:space="preserve">ACC-039 </t>
    </r>
    <r>
      <rPr>
        <sz val="11"/>
        <rFont val="Noto Sans"/>
        <family val="2"/>
      </rPr>
      <t xml:space="preserve">ピン割付表</t>
    </r>
  </si>
  <si>
    <t xml:space="preserve">改訂履歴</t>
  </si>
  <si>
    <t xml:space="preserve">Rev. A</t>
  </si>
  <si>
    <t xml:space="preserve">初版</t>
  </si>
  <si>
    <t xml:space="preserve">http://www.hdl.co.jp/ftpdata/COMMN/hosyokitei.html</t>
  </si>
  <si>
    <t xml:space="preserve">当社サポートセンタをご利用ください</t>
  </si>
  <si>
    <t xml:space="preserve">http://www.hdl.co.jp/spc/index.php</t>
  </si>
  <si>
    <t xml:space="preserve">Bus transceiver</t>
  </si>
  <si>
    <t xml:space="preserve">CNA1
Pin No</t>
  </si>
  <si>
    <t xml:space="preserve">NET LABEL</t>
  </si>
  <si>
    <t xml:space="preserve">CNA
Pin No</t>
  </si>
  <si>
    <t xml:space="preserve">1,2</t>
  </si>
  <si>
    <t xml:space="preserve">V33 output</t>
  </si>
  <si>
    <t xml:space="preserve">-</t>
  </si>
  <si>
    <t xml:space="preserve">5V input</t>
  </si>
  <si>
    <t xml:space="preserve">N.C.</t>
  </si>
  <si>
    <t xml:space="preserve">GND</t>
  </si>
  <si>
    <t xml:space="preserve">ACBUS5_CLKO</t>
  </si>
  <si>
    <t xml:space="preserve">TP1</t>
  </si>
  <si>
    <t xml:space="preserve">RXA_P</t>
  </si>
  <si>
    <t xml:space="preserve">TXA_P</t>
  </si>
  <si>
    <t xml:space="preserve">RXA_N</t>
  </si>
  <si>
    <t xml:space="preserve">TXA_N</t>
  </si>
  <si>
    <t xml:space="preserve">U12</t>
  </si>
  <si>
    <t xml:space="preserve">CNA32</t>
  </si>
  <si>
    <t xml:space="preserve">CNA0</t>
  </si>
  <si>
    <t xml:space="preserve">U8</t>
  </si>
  <si>
    <t xml:space="preserve">CNA33</t>
  </si>
  <si>
    <t xml:space="preserve">CNA1</t>
  </si>
  <si>
    <t xml:space="preserve">CNA34</t>
  </si>
  <si>
    <t xml:space="preserve">CNA2</t>
  </si>
  <si>
    <t xml:space="preserve">CNA35</t>
  </si>
  <si>
    <t xml:space="preserve">CNA3</t>
  </si>
  <si>
    <t xml:space="preserve">CNA36</t>
  </si>
  <si>
    <t xml:space="preserve">CNA4</t>
  </si>
  <si>
    <t xml:space="preserve">CNA37</t>
  </si>
  <si>
    <t xml:space="preserve">CNA5</t>
  </si>
  <si>
    <t xml:space="preserve">CNA38</t>
  </si>
  <si>
    <t xml:space="preserve">CNA6</t>
  </si>
  <si>
    <t xml:space="preserve">CNA39</t>
  </si>
  <si>
    <t xml:space="preserve">CNA7</t>
  </si>
  <si>
    <t xml:space="preserve">U13</t>
  </si>
  <si>
    <t xml:space="preserve">CNA40</t>
  </si>
  <si>
    <t xml:space="preserve">CNA8</t>
  </si>
  <si>
    <t xml:space="preserve">U9</t>
  </si>
  <si>
    <t xml:space="preserve">CNA41</t>
  </si>
  <si>
    <t xml:space="preserve">CNA9</t>
  </si>
  <si>
    <t xml:space="preserve">CNA42</t>
  </si>
  <si>
    <t xml:space="preserve">CNA10</t>
  </si>
  <si>
    <t xml:space="preserve">CNA43</t>
  </si>
  <si>
    <t xml:space="preserve">CNA11</t>
  </si>
  <si>
    <t xml:space="preserve">CNA44</t>
  </si>
  <si>
    <t xml:space="preserve">CNA12</t>
  </si>
  <si>
    <t xml:space="preserve">CNA45</t>
  </si>
  <si>
    <t xml:space="preserve">CNA13</t>
  </si>
  <si>
    <t xml:space="preserve">CNA46</t>
  </si>
  <si>
    <t xml:space="preserve">CNA14</t>
  </si>
  <si>
    <t xml:space="preserve">CNA47</t>
  </si>
  <si>
    <t xml:space="preserve">CNA15</t>
  </si>
  <si>
    <t xml:space="preserve">U20</t>
  </si>
  <si>
    <t xml:space="preserve">CNA48</t>
  </si>
  <si>
    <t xml:space="preserve">CNA16</t>
  </si>
  <si>
    <t xml:space="preserve">U10</t>
  </si>
  <si>
    <t xml:space="preserve">CNA49</t>
  </si>
  <si>
    <t xml:space="preserve">CNA17</t>
  </si>
  <si>
    <t xml:space="preserve">ADBUS7</t>
  </si>
  <si>
    <t xml:space="preserve">CNA18</t>
  </si>
  <si>
    <t xml:space="preserve">ADBUS6</t>
  </si>
  <si>
    <t xml:space="preserve">CNA19</t>
  </si>
  <si>
    <t xml:space="preserve">ADBUS5</t>
  </si>
  <si>
    <t xml:space="preserve">CNA20</t>
  </si>
  <si>
    <t xml:space="preserve">ADBUS4</t>
  </si>
  <si>
    <t xml:space="preserve">CNA21</t>
  </si>
  <si>
    <t xml:space="preserve">ADBUS3</t>
  </si>
  <si>
    <t xml:space="preserve">CNA22</t>
  </si>
  <si>
    <t xml:space="preserve">ADBUS2</t>
  </si>
  <si>
    <t xml:space="preserve">CNA23</t>
  </si>
  <si>
    <t xml:space="preserve">ADBUS1</t>
  </si>
  <si>
    <t xml:space="preserve">CNA24</t>
  </si>
  <si>
    <t xml:space="preserve">U11</t>
  </si>
  <si>
    <t xml:space="preserve">ADBUS0</t>
  </si>
  <si>
    <t xml:space="preserve">CNA25</t>
  </si>
  <si>
    <t xml:space="preserve">ACBUS6_OE#</t>
  </si>
  <si>
    <t xml:space="preserve">CNA26</t>
  </si>
  <si>
    <t xml:space="preserve">ACBUS4_SIWUA</t>
  </si>
  <si>
    <t xml:space="preserve">CNA27</t>
  </si>
  <si>
    <t xml:space="preserve">ACBUS3_WR#</t>
  </si>
  <si>
    <t xml:space="preserve">CNA28</t>
  </si>
  <si>
    <t xml:space="preserve">ACBUS2_RD#</t>
  </si>
  <si>
    <t xml:space="preserve">CNA29</t>
  </si>
  <si>
    <t xml:space="preserve">ACBUS1_TXE#</t>
  </si>
  <si>
    <t xml:space="preserve">CNA30</t>
  </si>
  <si>
    <t xml:space="preserve">ACBUS0_RXF#</t>
  </si>
  <si>
    <t xml:space="preserve">CNA31</t>
  </si>
  <si>
    <t xml:space="preserve">CNB1
Pin No</t>
  </si>
  <si>
    <t xml:space="preserve">CNB
Pin No</t>
  </si>
  <si>
    <t xml:space="preserve">TP2</t>
  </si>
  <si>
    <t xml:space="preserve">TP3</t>
  </si>
  <si>
    <t xml:space="preserve">RXB_P</t>
  </si>
  <si>
    <t xml:space="preserve">TXB_P</t>
  </si>
  <si>
    <t xml:space="preserve">RXB_N</t>
  </si>
  <si>
    <t xml:space="preserve">TXB_N</t>
  </si>
  <si>
    <t xml:space="preserve">U18</t>
  </si>
  <si>
    <t xml:space="preserve">CNB32</t>
  </si>
  <si>
    <t xml:space="preserve">CNB0</t>
  </si>
  <si>
    <t xml:space="preserve">U14</t>
  </si>
  <si>
    <t xml:space="preserve">CNB33</t>
  </si>
  <si>
    <t xml:space="preserve">CNB1</t>
  </si>
  <si>
    <t xml:space="preserve">CNB34</t>
  </si>
  <si>
    <t xml:space="preserve">CNB2</t>
  </si>
  <si>
    <t xml:space="preserve">CNB35</t>
  </si>
  <si>
    <t xml:space="preserve">CNB3</t>
  </si>
  <si>
    <t xml:space="preserve">CNB36</t>
  </si>
  <si>
    <t xml:space="preserve">CNB4</t>
  </si>
  <si>
    <t xml:space="preserve">CNB37</t>
  </si>
  <si>
    <t xml:space="preserve">CNB5</t>
  </si>
  <si>
    <t xml:space="preserve">CNB38</t>
  </si>
  <si>
    <t xml:space="preserve">CNB6</t>
  </si>
  <si>
    <t xml:space="preserve">CNB39</t>
  </si>
  <si>
    <t xml:space="preserve">CNB7</t>
  </si>
  <si>
    <t xml:space="preserve">U19</t>
  </si>
  <si>
    <t xml:space="preserve">CNB40</t>
  </si>
  <si>
    <t xml:space="preserve">CNB8</t>
  </si>
  <si>
    <t xml:space="preserve">U15</t>
  </si>
  <si>
    <t xml:space="preserve">CNB41</t>
  </si>
  <si>
    <t xml:space="preserve">CNB9</t>
  </si>
  <si>
    <t xml:space="preserve">CNB42</t>
  </si>
  <si>
    <t xml:space="preserve">CNB10</t>
  </si>
  <si>
    <t xml:space="preserve">CNB43</t>
  </si>
  <si>
    <t xml:space="preserve">CNB11</t>
  </si>
  <si>
    <t xml:space="preserve">CNB44</t>
  </si>
  <si>
    <t xml:space="preserve">CNB12</t>
  </si>
  <si>
    <t xml:space="preserve">CNB45</t>
  </si>
  <si>
    <t xml:space="preserve">CNB13</t>
  </si>
  <si>
    <t xml:space="preserve">CNB46</t>
  </si>
  <si>
    <t xml:space="preserve">CNB14</t>
  </si>
  <si>
    <t xml:space="preserve">CNB47</t>
  </si>
  <si>
    <t xml:space="preserve">CNB15</t>
  </si>
  <si>
    <t xml:space="preserve">CNB48</t>
  </si>
  <si>
    <t xml:space="preserve">CNB16</t>
  </si>
  <si>
    <t xml:space="preserve">U16</t>
  </si>
  <si>
    <t xml:space="preserve">CNB49</t>
  </si>
  <si>
    <t xml:space="preserve">CNB17</t>
  </si>
  <si>
    <t xml:space="preserve">OEXFP</t>
  </si>
  <si>
    <t xml:space="preserve">CNB18</t>
  </si>
  <si>
    <t xml:space="preserve">DIRA0</t>
  </si>
  <si>
    <t xml:space="preserve">CNB19</t>
  </si>
  <si>
    <t xml:space="preserve">DIRA1</t>
  </si>
  <si>
    <t xml:space="preserve">CNB20</t>
  </si>
  <si>
    <t xml:space="preserve">DIRA2</t>
  </si>
  <si>
    <t xml:space="preserve">CNB21</t>
  </si>
  <si>
    <t xml:space="preserve">DIRA3</t>
  </si>
  <si>
    <t xml:space="preserve">CNB22</t>
  </si>
  <si>
    <t xml:space="preserve">U12,U13</t>
  </si>
  <si>
    <t xml:space="preserve">DIRA4</t>
  </si>
  <si>
    <t xml:space="preserve">CNB23</t>
  </si>
  <si>
    <t xml:space="preserve">DIRB0</t>
  </si>
  <si>
    <t xml:space="preserve">CNB24</t>
  </si>
  <si>
    <t xml:space="preserve">U17</t>
  </si>
  <si>
    <t xml:space="preserve">DIRB1</t>
  </si>
  <si>
    <t xml:space="preserve">CNB25</t>
  </si>
  <si>
    <t xml:space="preserve">DIRB2</t>
  </si>
  <si>
    <t xml:space="preserve">CNB26</t>
  </si>
  <si>
    <t xml:space="preserve">DIRB3</t>
  </si>
  <si>
    <t xml:space="preserve">CNB27</t>
  </si>
  <si>
    <t xml:space="preserve">U18,U19</t>
  </si>
  <si>
    <t xml:space="preserve">DIRB4</t>
  </si>
  <si>
    <t xml:space="preserve">CNB28</t>
  </si>
  <si>
    <t xml:space="preserve">DIRAB</t>
  </si>
  <si>
    <t xml:space="preserve">CNB29</t>
  </si>
  <si>
    <t xml:space="preserve">USBRESET#</t>
  </si>
  <si>
    <t xml:space="preserve">CNB30</t>
  </si>
  <si>
    <t xml:space="preserve">USB_PWDET</t>
  </si>
  <si>
    <t xml:space="preserve">CNB31</t>
  </si>
  <si>
    <t xml:space="preserve">FT232H I/F</t>
  </si>
  <si>
    <t xml:space="preserve">External OE input</t>
  </si>
  <si>
    <t xml:space="preserve">FPGA OE</t>
  </si>
  <si>
    <t xml:space="preserve">OE output</t>
  </si>
  <si>
    <t xml:space="preserve">Bus transceiver Ics</t>
  </si>
  <si>
    <t xml:space="preserve">Net/Part</t>
  </si>
  <si>
    <t xml:space="preserve">OEXEX(CNB1[66]) *</t>
  </si>
  <si>
    <t xml:space="preserve">OEXFP(CNB[54]) </t>
  </si>
  <si>
    <t xml:space="preserve">OEX</t>
  </si>
  <si>
    <t xml:space="preserve">ALL Bus transceiver Ics</t>
  </si>
  <si>
    <t xml:space="preserve">State</t>
  </si>
  <si>
    <t xml:space="preserve">Low</t>
  </si>
  <si>
    <t xml:space="preserve">Enable</t>
  </si>
  <si>
    <t xml:space="preserve">High</t>
  </si>
  <si>
    <t xml:space="preserve">Disabled</t>
  </si>
  <si>
    <r>
      <rPr>
        <sz val="11"/>
        <color rgb="FF000000"/>
        <rFont val="Tahoma"/>
        <family val="2"/>
      </rPr>
      <t xml:space="preserve">(*)</t>
    </r>
    <r>
      <rPr>
        <sz val="11"/>
        <color rgb="FF000000"/>
        <rFont val="Noto Sans"/>
        <family val="2"/>
      </rPr>
      <t xml:space="preserve">外部制御が不要な場合</t>
    </r>
    <r>
      <rPr>
        <sz val="11"/>
        <color rgb="FF000000"/>
        <rFont val="Tahoma"/>
        <family val="2"/>
      </rPr>
      <t xml:space="preserve">JP2</t>
    </r>
    <r>
      <rPr>
        <sz val="11"/>
        <color rgb="FF000000"/>
        <rFont val="Noto Sans"/>
        <family val="2"/>
      </rPr>
      <t xml:space="preserve">を取り付けることにより</t>
    </r>
    <r>
      <rPr>
        <sz val="11"/>
        <color rgb="FF000000"/>
        <rFont val="Tahoma"/>
        <family val="2"/>
      </rPr>
      <t xml:space="preserve">Low</t>
    </r>
    <r>
      <rPr>
        <sz val="11"/>
        <color rgb="FF000000"/>
        <rFont val="Noto Sans"/>
        <family val="2"/>
      </rPr>
      <t xml:space="preserve">となります</t>
    </r>
    <r>
      <rPr>
        <sz val="11"/>
        <color rgb="FF000000"/>
        <rFont val="Tahoma"/>
        <family val="2"/>
      </rPr>
      <t xml:space="preserve">(</t>
    </r>
    <r>
      <rPr>
        <sz val="11"/>
        <color rgb="FF000000"/>
        <rFont val="Noto Sans"/>
        <family val="2"/>
      </rPr>
      <t xml:space="preserve">出荷時設定</t>
    </r>
    <r>
      <rPr>
        <sz val="11"/>
        <color rgb="FF000000"/>
        <rFont val="Tahoma"/>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0"/>
      <color rgb="FF000000"/>
      <name val="DejaVu Sans"/>
      <family val="2"/>
    </font>
    <font>
      <sz val="10"/>
      <color rgb="FF000000"/>
      <name val="Calibri"/>
      <family val="2"/>
    </font>
    <font>
      <sz val="11"/>
      <name val="Tahoma"/>
      <family val="2"/>
    </font>
    <font>
      <sz val="11"/>
      <color rgb="FF000000"/>
      <name val="Tahoma"/>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15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1185" applyFont="false" applyBorder="false" applyAlignment="false" applyProtection="false">
      <alignment horizontal="general" vertical="bottom" textRotation="0" wrapText="false" indent="0" shrinkToFit="false"/>
      <protection locked="true" hidden="false"/>
    </xf>
    <xf numFmtId="164" fontId="21" fillId="0" borderId="0" xfId="1185" applyFont="true" applyBorder="false" applyAlignment="false" applyProtection="false">
      <alignment horizontal="general" vertical="bottom" textRotation="0" wrapText="false" indent="0" shrinkToFit="false"/>
      <protection locked="true" hidden="false"/>
    </xf>
    <xf numFmtId="164" fontId="12" fillId="0" borderId="10" xfId="1185" applyFont="true" applyBorder="true" applyAlignment="false" applyProtection="false">
      <alignment horizontal="general" vertical="bottom" textRotation="0" wrapText="false" indent="0" shrinkToFit="false"/>
      <protection locked="true" hidden="false"/>
    </xf>
    <xf numFmtId="164" fontId="21" fillId="0" borderId="10" xfId="1185" applyFont="true" applyBorder="true" applyAlignment="false" applyProtection="false">
      <alignment horizontal="general" vertical="bottom" textRotation="0" wrapText="false" indent="0" shrinkToFit="false"/>
      <protection locked="true" hidden="false"/>
    </xf>
    <xf numFmtId="165" fontId="12" fillId="0" borderId="10" xfId="1185"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1182" applyFont="true" applyBorder="true" applyAlignment="true" applyProtection="false">
      <alignment horizontal="center" vertical="center" textRotation="0" wrapText="false" indent="0" shrinkToFit="false"/>
      <protection locked="true" hidden="false"/>
    </xf>
    <xf numFmtId="164" fontId="24" fillId="0" borderId="0" xfId="1182" applyFont="true" applyBorder="false" applyAlignment="true" applyProtection="false">
      <alignment horizontal="center" vertical="center" textRotation="0" wrapText="false" indent="0" shrinkToFit="false"/>
      <protection locked="true" hidden="false"/>
    </xf>
    <xf numFmtId="164" fontId="24" fillId="0" borderId="0" xfId="1182" applyFont="true" applyBorder="false" applyAlignment="true" applyProtection="false">
      <alignment horizontal="center" vertical="bottom" textRotation="0" wrapText="false" indent="0" shrinkToFit="false"/>
      <protection locked="true" hidden="false"/>
    </xf>
    <xf numFmtId="166" fontId="24" fillId="0" borderId="0" xfId="1182" applyFont="true" applyBorder="true" applyAlignment="true" applyProtection="false">
      <alignment horizontal="center" vertical="center" textRotation="0" wrapText="false" indent="0" shrinkToFit="false"/>
      <protection locked="true" hidden="false"/>
    </xf>
    <xf numFmtId="166" fontId="24" fillId="4" borderId="10" xfId="1182" applyFont="true" applyBorder="true" applyAlignment="true" applyProtection="false">
      <alignment horizontal="center" vertical="center" textRotation="0" wrapText="true" indent="0" shrinkToFit="false"/>
      <protection locked="true" hidden="false"/>
    </xf>
    <xf numFmtId="166" fontId="25" fillId="4" borderId="10" xfId="1182" applyFont="true" applyBorder="true" applyAlignment="true" applyProtection="false">
      <alignment horizontal="center" vertical="center" textRotation="0" wrapText="true" indent="0" shrinkToFit="false"/>
      <protection locked="true" hidden="false"/>
    </xf>
    <xf numFmtId="166" fontId="24" fillId="0" borderId="0" xfId="1182" applyFont="true" applyBorder="false" applyAlignment="true" applyProtection="false">
      <alignment horizontal="center" vertical="center" textRotation="0" wrapText="false" indent="0" shrinkToFit="false"/>
      <protection locked="true" hidden="false"/>
    </xf>
    <xf numFmtId="166" fontId="24" fillId="0" borderId="10" xfId="1182" applyFont="true" applyBorder="true" applyAlignment="true" applyProtection="false">
      <alignment horizontal="center" vertical="center" textRotation="0" wrapText="false" indent="0" shrinkToFit="false"/>
      <protection locked="true" hidden="false"/>
    </xf>
    <xf numFmtId="166" fontId="25" fillId="3" borderId="10" xfId="1186" applyFont="true" applyBorder="true" applyAlignment="true" applyProtection="false">
      <alignment horizontal="center" vertical="center" textRotation="0" wrapText="false" indent="0" shrinkToFit="false"/>
      <protection locked="true" hidden="false"/>
    </xf>
    <xf numFmtId="164" fontId="24" fillId="0" borderId="10" xfId="1186" applyFont="true" applyBorder="true" applyAlignment="true" applyProtection="false">
      <alignment horizontal="center" vertical="center" textRotation="0" wrapText="false" indent="0" shrinkToFit="false"/>
      <protection locked="true" hidden="false"/>
    </xf>
    <xf numFmtId="166" fontId="25" fillId="9" borderId="10" xfId="1186" applyFont="true" applyBorder="true" applyAlignment="true" applyProtection="false">
      <alignment horizontal="center" vertical="center" textRotation="0" wrapText="false" indent="0" shrinkToFit="false"/>
      <protection locked="true" hidden="false"/>
    </xf>
    <xf numFmtId="164" fontId="24" fillId="0" borderId="10" xfId="1186" applyFont="true" applyBorder="true" applyAlignment="true" applyProtection="false">
      <alignment horizontal="center" vertical="bottom" textRotation="0" wrapText="false" indent="0" shrinkToFit="false"/>
      <protection locked="true" hidden="false"/>
    </xf>
    <xf numFmtId="164" fontId="24" fillId="23" borderId="10" xfId="1186" applyFont="true" applyBorder="true" applyAlignment="true" applyProtection="false">
      <alignment horizontal="center" vertical="bottom" textRotation="0" wrapText="false" indent="0" shrinkToFit="false"/>
      <protection locked="true" hidden="false"/>
    </xf>
    <xf numFmtId="164" fontId="24" fillId="6" borderId="10" xfId="1186" applyFont="true" applyBorder="true" applyAlignment="true" applyProtection="false">
      <alignment horizontal="center" vertical="bottom" textRotation="0" wrapText="false" indent="0" shrinkToFit="false"/>
      <protection locked="true" hidden="false"/>
    </xf>
    <xf numFmtId="164" fontId="24" fillId="0" borderId="10" xfId="1182" applyFont="true" applyBorder="true" applyAlignment="true" applyProtection="false">
      <alignment horizontal="center" vertical="bottom" textRotation="0" wrapText="false" indent="0" shrinkToFit="false"/>
      <protection locked="true" hidden="false"/>
    </xf>
    <xf numFmtId="164" fontId="24" fillId="0" borderId="10" xfId="1182" applyFont="true" applyBorder="true" applyAlignment="true" applyProtection="false">
      <alignment horizontal="center" vertical="center" textRotation="0" wrapText="false" indent="0" shrinkToFit="false"/>
      <protection locked="true" hidden="false"/>
    </xf>
    <xf numFmtId="164" fontId="24" fillId="0" borderId="10" xfId="1182" applyFont="true" applyBorder="true" applyAlignment="true" applyProtection="false">
      <alignment horizontal="center" vertical="center" textRotation="0" wrapText="false" indent="0" shrinkToFit="false"/>
      <protection locked="true" hidden="false"/>
    </xf>
    <xf numFmtId="164" fontId="25" fillId="0" borderId="10" xfId="1182" applyFont="true" applyBorder="true" applyAlignment="true" applyProtection="false">
      <alignment horizontal="center" vertical="center" textRotation="0" wrapText="false" indent="0" shrinkToFit="false"/>
      <protection locked="true" hidden="false"/>
    </xf>
    <xf numFmtId="166" fontId="24" fillId="0" borderId="10" xfId="1182" applyFont="true" applyBorder="true" applyAlignment="true" applyProtection="false">
      <alignment horizontal="center" vertical="center" textRotation="0" wrapText="false" indent="0" shrinkToFit="false"/>
      <protection locked="true" hidden="false"/>
    </xf>
    <xf numFmtId="164" fontId="24" fillId="0" borderId="10" xfId="1182" applyFont="true" applyBorder="true" applyAlignment="true" applyProtection="false">
      <alignment horizontal="center" vertical="center" textRotation="0" wrapText="false" indent="0" shrinkToFit="false"/>
      <protection locked="true" hidden="false"/>
    </xf>
    <xf numFmtId="166" fontId="24" fillId="6" borderId="10" xfId="1182" applyFont="true" applyBorder="true" applyAlignment="true" applyProtection="false">
      <alignment horizontal="center" vertical="center" textRotation="0" wrapText="false" indent="0" shrinkToFit="false"/>
      <protection locked="true" hidden="false"/>
    </xf>
    <xf numFmtId="164" fontId="24" fillId="11" borderId="10" xfId="1182" applyFont="true" applyBorder="true" applyAlignment="true" applyProtection="false">
      <alignment horizontal="center" vertical="center" textRotation="0" wrapText="false" indent="0" shrinkToFit="false"/>
      <protection locked="true" hidden="false"/>
    </xf>
    <xf numFmtId="164" fontId="24" fillId="0" borderId="10" xfId="1182" applyFont="true" applyBorder="true" applyAlignment="true" applyProtection="false">
      <alignment horizontal="center" vertical="center" textRotation="0" wrapText="false" indent="0" shrinkToFit="false"/>
      <protection locked="true" hidden="false"/>
    </xf>
    <xf numFmtId="164" fontId="24" fillId="0" borderId="11" xfId="1186"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4" borderId="12" xfId="1182"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cellXfs>
  <cellStyles count="153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10" xfId="21"/>
    <cellStyle name="20% - アクセント 1 2 11" xfId="22"/>
    <cellStyle name="20% - アクセント 1 2 12" xfId="23"/>
    <cellStyle name="20% - アクセント 1 2 13" xfId="24"/>
    <cellStyle name="20% - アクセント 1 2 2" xfId="25"/>
    <cellStyle name="20% - アクセント 1 2 3" xfId="26"/>
    <cellStyle name="20% - アクセント 1 2 4" xfId="27"/>
    <cellStyle name="20% - アクセント 1 2 5" xfId="28"/>
    <cellStyle name="20% - アクセント 1 2 6" xfId="29"/>
    <cellStyle name="20% - アクセント 1 2 7" xfId="30"/>
    <cellStyle name="20% - アクセント 1 2 8" xfId="31"/>
    <cellStyle name="20% - アクセント 1 2 9" xfId="32"/>
    <cellStyle name="20% - アクセント 1 3" xfId="33"/>
    <cellStyle name="20% - アクセント 1 3 2" xfId="34"/>
    <cellStyle name="20% - アクセント 1 3 3" xfId="35"/>
    <cellStyle name="20% - アクセント 1 3 4" xfId="36"/>
    <cellStyle name="20% - アクセント 1 3 5" xfId="37"/>
    <cellStyle name="20% - アクセント 1 3 6" xfId="38"/>
    <cellStyle name="20% - アクセント 1 3 7" xfId="39"/>
    <cellStyle name="20% - アクセント 1 3 8" xfId="40"/>
    <cellStyle name="20% - アクセント 1 4" xfId="41"/>
    <cellStyle name="20% - アクセント 1 4 2" xfId="42"/>
    <cellStyle name="20% - アクセント 1 4 3" xfId="43"/>
    <cellStyle name="20% - アクセント 1 4 4" xfId="44"/>
    <cellStyle name="20% - アクセント 1 5" xfId="45"/>
    <cellStyle name="20% - アクセント 1 5 2" xfId="46"/>
    <cellStyle name="20% - アクセント 1 5 3" xfId="47"/>
    <cellStyle name="20% - アクセント 1 5 4" xfId="48"/>
    <cellStyle name="20% - アクセント 1 6" xfId="49"/>
    <cellStyle name="20% - アクセント 1 6 2" xfId="50"/>
    <cellStyle name="20% - アクセント 1 6 3" xfId="51"/>
    <cellStyle name="20% - アクセント 1 6 4" xfId="52"/>
    <cellStyle name="20% - アクセント 1 7" xfId="53"/>
    <cellStyle name="20% - アクセント 1 7 2" xfId="54"/>
    <cellStyle name="20% - アクセント 1 7 3" xfId="55"/>
    <cellStyle name="20% - アクセント 1 7 4" xfId="56"/>
    <cellStyle name="20% - アクセント 2 2" xfId="57"/>
    <cellStyle name="20% - アクセント 2 2 10" xfId="58"/>
    <cellStyle name="20% - アクセント 2 2 11" xfId="59"/>
    <cellStyle name="20% - アクセント 2 2 12" xfId="60"/>
    <cellStyle name="20% - アクセント 2 2 13" xfId="61"/>
    <cellStyle name="20% - アクセント 2 2 2" xfId="62"/>
    <cellStyle name="20% - アクセント 2 2 3" xfId="63"/>
    <cellStyle name="20% - アクセント 2 2 4" xfId="64"/>
    <cellStyle name="20% - アクセント 2 2 5" xfId="65"/>
    <cellStyle name="20% - アクセント 2 2 6" xfId="66"/>
    <cellStyle name="20% - アクセント 2 2 7" xfId="67"/>
    <cellStyle name="20% - アクセント 2 2 8" xfId="68"/>
    <cellStyle name="20% - アクセント 2 2 9" xfId="69"/>
    <cellStyle name="20% - アクセント 2 3" xfId="70"/>
    <cellStyle name="20% - アクセント 2 3 2" xfId="71"/>
    <cellStyle name="20% - アクセント 2 3 3" xfId="72"/>
    <cellStyle name="20% - アクセント 2 3 4" xfId="73"/>
    <cellStyle name="20% - アクセント 2 3 5" xfId="74"/>
    <cellStyle name="20% - アクセント 2 3 6" xfId="75"/>
    <cellStyle name="20% - アクセント 2 3 7" xfId="76"/>
    <cellStyle name="20% - アクセント 2 3 8" xfId="77"/>
    <cellStyle name="20% - アクセント 2 4" xfId="78"/>
    <cellStyle name="20% - アクセント 2 4 2" xfId="79"/>
    <cellStyle name="20% - アクセント 2 4 3" xfId="80"/>
    <cellStyle name="20% - アクセント 2 4 4" xfId="81"/>
    <cellStyle name="20% - アクセント 2 5" xfId="82"/>
    <cellStyle name="20% - アクセント 2 5 2" xfId="83"/>
    <cellStyle name="20% - アクセント 2 5 3" xfId="84"/>
    <cellStyle name="20% - アクセント 2 5 4" xfId="85"/>
    <cellStyle name="20% - アクセント 2 6" xfId="86"/>
    <cellStyle name="20% - アクセント 2 6 2" xfId="87"/>
    <cellStyle name="20% - アクセント 2 6 3" xfId="88"/>
    <cellStyle name="20% - アクセント 2 6 4" xfId="89"/>
    <cellStyle name="20% - アクセント 2 7" xfId="90"/>
    <cellStyle name="20% - アクセント 2 7 2" xfId="91"/>
    <cellStyle name="20% - アクセント 2 7 3" xfId="92"/>
    <cellStyle name="20% - アクセント 2 7 4" xfId="93"/>
    <cellStyle name="20% - アクセント 3 2" xfId="94"/>
    <cellStyle name="20% - アクセント 3 2 10" xfId="95"/>
    <cellStyle name="20% - アクセント 3 2 11" xfId="96"/>
    <cellStyle name="20% - アクセント 3 2 12" xfId="97"/>
    <cellStyle name="20% - アクセント 3 2 13" xfId="98"/>
    <cellStyle name="20% - アクセント 3 2 2" xfId="99"/>
    <cellStyle name="20% - アクセント 3 2 3" xfId="100"/>
    <cellStyle name="20% - アクセント 3 2 4" xfId="101"/>
    <cellStyle name="20% - アクセント 3 2 5" xfId="102"/>
    <cellStyle name="20% - アクセント 3 2 6" xfId="103"/>
    <cellStyle name="20% - アクセント 3 2 7" xfId="104"/>
    <cellStyle name="20% - アクセント 3 2 8" xfId="105"/>
    <cellStyle name="20% - アクセント 3 2 9" xfId="106"/>
    <cellStyle name="20% - アクセント 3 3" xfId="107"/>
    <cellStyle name="20% - アクセント 3 3 2" xfId="108"/>
    <cellStyle name="20% - アクセント 3 3 3" xfId="109"/>
    <cellStyle name="20% - アクセント 3 3 4" xfId="110"/>
    <cellStyle name="20% - アクセント 3 3 5" xfId="111"/>
    <cellStyle name="20% - アクセント 3 3 6" xfId="112"/>
    <cellStyle name="20% - アクセント 3 3 7" xfId="113"/>
    <cellStyle name="20% - アクセント 3 3 8" xfId="114"/>
    <cellStyle name="20% - アクセント 3 4" xfId="115"/>
    <cellStyle name="20% - アクセント 3 4 2" xfId="116"/>
    <cellStyle name="20% - アクセント 3 4 3" xfId="117"/>
    <cellStyle name="20% - アクセント 3 4 4" xfId="118"/>
    <cellStyle name="20% - アクセント 3 5" xfId="119"/>
    <cellStyle name="20% - アクセント 3 5 2" xfId="120"/>
    <cellStyle name="20% - アクセント 3 5 3" xfId="121"/>
    <cellStyle name="20% - アクセント 3 5 4" xfId="122"/>
    <cellStyle name="20% - アクセント 3 6" xfId="123"/>
    <cellStyle name="20% - アクセント 3 6 2" xfId="124"/>
    <cellStyle name="20% - アクセント 3 6 3" xfId="125"/>
    <cellStyle name="20% - アクセント 3 6 4" xfId="126"/>
    <cellStyle name="20% - アクセント 3 7" xfId="127"/>
    <cellStyle name="20% - アクセント 3 7 2" xfId="128"/>
    <cellStyle name="20% - アクセント 3 7 3" xfId="129"/>
    <cellStyle name="20% - アクセント 3 7 4" xfId="130"/>
    <cellStyle name="20% - アクセント 4 2" xfId="131"/>
    <cellStyle name="20% - アクセント 4 2 10" xfId="132"/>
    <cellStyle name="20% - アクセント 4 2 11" xfId="133"/>
    <cellStyle name="20% - アクセント 4 2 12" xfId="134"/>
    <cellStyle name="20% - アクセント 4 2 13" xfId="135"/>
    <cellStyle name="20% - アクセント 4 2 2" xfId="136"/>
    <cellStyle name="20% - アクセント 4 2 3" xfId="137"/>
    <cellStyle name="20% - アクセント 4 2 4" xfId="138"/>
    <cellStyle name="20% - アクセント 4 2 5" xfId="139"/>
    <cellStyle name="20% - アクセント 4 2 6" xfId="140"/>
    <cellStyle name="20% - アクセント 4 2 7" xfId="141"/>
    <cellStyle name="20% - アクセント 4 2 8" xfId="142"/>
    <cellStyle name="20% - アクセント 4 2 9" xfId="143"/>
    <cellStyle name="20% - アクセント 4 3" xfId="144"/>
    <cellStyle name="20% - アクセント 4 3 2" xfId="145"/>
    <cellStyle name="20% - アクセント 4 3 3" xfId="146"/>
    <cellStyle name="20% - アクセント 4 3 4" xfId="147"/>
    <cellStyle name="20% - アクセント 4 3 5" xfId="148"/>
    <cellStyle name="20% - アクセント 4 3 6" xfId="149"/>
    <cellStyle name="20% - アクセント 4 3 7" xfId="150"/>
    <cellStyle name="20% - アクセント 4 3 8" xfId="151"/>
    <cellStyle name="20% - アクセント 4 4" xfId="152"/>
    <cellStyle name="20% - アクセント 4 4 2" xfId="153"/>
    <cellStyle name="20% - アクセント 4 4 3" xfId="154"/>
    <cellStyle name="20% - アクセント 4 4 4" xfId="155"/>
    <cellStyle name="20% - アクセント 4 5" xfId="156"/>
    <cellStyle name="20% - アクセント 4 5 2" xfId="157"/>
    <cellStyle name="20% - アクセント 4 5 3" xfId="158"/>
    <cellStyle name="20% - アクセント 4 5 4" xfId="159"/>
    <cellStyle name="20% - アクセント 4 6" xfId="160"/>
    <cellStyle name="20% - アクセント 4 6 2" xfId="161"/>
    <cellStyle name="20% - アクセント 4 6 3" xfId="162"/>
    <cellStyle name="20% - アクセント 4 6 4" xfId="163"/>
    <cellStyle name="20% - アクセント 4 7" xfId="164"/>
    <cellStyle name="20% - アクセント 4 7 2" xfId="165"/>
    <cellStyle name="20% - アクセント 4 7 3" xfId="166"/>
    <cellStyle name="20% - アクセント 4 7 4" xfId="167"/>
    <cellStyle name="20% - アクセント 5 2" xfId="168"/>
    <cellStyle name="20% - アクセント 5 2 10" xfId="169"/>
    <cellStyle name="20% - アクセント 5 2 11" xfId="170"/>
    <cellStyle name="20% - アクセント 5 2 12" xfId="171"/>
    <cellStyle name="20% - アクセント 5 2 13" xfId="172"/>
    <cellStyle name="20% - アクセント 5 2 2" xfId="173"/>
    <cellStyle name="20% - アクセント 5 2 3" xfId="174"/>
    <cellStyle name="20% - アクセント 5 2 4" xfId="175"/>
    <cellStyle name="20% - アクセント 5 2 5" xfId="176"/>
    <cellStyle name="20% - アクセント 5 2 6" xfId="177"/>
    <cellStyle name="20% - アクセント 5 2 7" xfId="178"/>
    <cellStyle name="20% - アクセント 5 2 8" xfId="179"/>
    <cellStyle name="20% - アクセント 5 2 9" xfId="180"/>
    <cellStyle name="20% - アクセント 5 3" xfId="181"/>
    <cellStyle name="20% - アクセント 5 3 2" xfId="182"/>
    <cellStyle name="20% - アクセント 5 3 3" xfId="183"/>
    <cellStyle name="20% - アクセント 5 3 4" xfId="184"/>
    <cellStyle name="20% - アクセント 5 3 5" xfId="185"/>
    <cellStyle name="20% - アクセント 5 3 6" xfId="186"/>
    <cellStyle name="20% - アクセント 5 3 7" xfId="187"/>
    <cellStyle name="20% - アクセント 5 3 8" xfId="188"/>
    <cellStyle name="20% - アクセント 5 4" xfId="189"/>
    <cellStyle name="20% - アクセント 5 4 2" xfId="190"/>
    <cellStyle name="20% - アクセント 5 4 3" xfId="191"/>
    <cellStyle name="20% - アクセント 5 4 4" xfId="192"/>
    <cellStyle name="20% - アクセント 5 5" xfId="193"/>
    <cellStyle name="20% - アクセント 5 5 2" xfId="194"/>
    <cellStyle name="20% - アクセント 5 5 3" xfId="195"/>
    <cellStyle name="20% - アクセント 5 5 4" xfId="196"/>
    <cellStyle name="20% - アクセント 5 6" xfId="197"/>
    <cellStyle name="20% - アクセント 5 6 2" xfId="198"/>
    <cellStyle name="20% - アクセント 5 6 3" xfId="199"/>
    <cellStyle name="20% - アクセント 5 6 4" xfId="200"/>
    <cellStyle name="20% - アクセント 5 7" xfId="201"/>
    <cellStyle name="20% - アクセント 5 7 2" xfId="202"/>
    <cellStyle name="20% - アクセント 5 7 3" xfId="203"/>
    <cellStyle name="20% - アクセント 5 7 4" xfId="204"/>
    <cellStyle name="20% - アクセント 6 2" xfId="205"/>
    <cellStyle name="20% - アクセント 6 2 10" xfId="206"/>
    <cellStyle name="20% - アクセント 6 2 11" xfId="207"/>
    <cellStyle name="20% - アクセント 6 2 12" xfId="208"/>
    <cellStyle name="20% - アクセント 6 2 13" xfId="209"/>
    <cellStyle name="20% - アクセント 6 2 2" xfId="210"/>
    <cellStyle name="20% - アクセント 6 2 3" xfId="211"/>
    <cellStyle name="20% - アクセント 6 2 4" xfId="212"/>
    <cellStyle name="20% - アクセント 6 2 5" xfId="213"/>
    <cellStyle name="20% - アクセント 6 2 6" xfId="214"/>
    <cellStyle name="20% - アクセント 6 2 7" xfId="215"/>
    <cellStyle name="20% - アクセント 6 2 8" xfId="216"/>
    <cellStyle name="20% - アクセント 6 2 9" xfId="217"/>
    <cellStyle name="20% - アクセント 6 3" xfId="218"/>
    <cellStyle name="20% - アクセント 6 3 2" xfId="219"/>
    <cellStyle name="20% - アクセント 6 3 3" xfId="220"/>
    <cellStyle name="20% - アクセント 6 3 4" xfId="221"/>
    <cellStyle name="20% - アクセント 6 3 5" xfId="222"/>
    <cellStyle name="20% - アクセント 6 3 6" xfId="223"/>
    <cellStyle name="20% - アクセント 6 3 7" xfId="224"/>
    <cellStyle name="20% - アクセント 6 3 8" xfId="225"/>
    <cellStyle name="20% - アクセント 6 4" xfId="226"/>
    <cellStyle name="20% - アクセント 6 4 2" xfId="227"/>
    <cellStyle name="20% - アクセント 6 4 3" xfId="228"/>
    <cellStyle name="20% - アクセント 6 4 4" xfId="229"/>
    <cellStyle name="20% - アクセント 6 5" xfId="230"/>
    <cellStyle name="20% - アクセント 6 5 2" xfId="231"/>
    <cellStyle name="20% - アクセント 6 5 3" xfId="232"/>
    <cellStyle name="20% - アクセント 6 5 4" xfId="233"/>
    <cellStyle name="20% - アクセント 6 6" xfId="234"/>
    <cellStyle name="20% - アクセント 6 6 2" xfId="235"/>
    <cellStyle name="20% - アクセント 6 6 3" xfId="236"/>
    <cellStyle name="20% - アクセント 6 6 4" xfId="237"/>
    <cellStyle name="20% - アクセント 6 7" xfId="238"/>
    <cellStyle name="20% - アクセント 6 7 2" xfId="239"/>
    <cellStyle name="20% - アクセント 6 7 3" xfId="240"/>
    <cellStyle name="20% - アクセント 6 7 4" xfId="241"/>
    <cellStyle name="40% - アクセント 1 2" xfId="242"/>
    <cellStyle name="40% - アクセント 1 2 10" xfId="243"/>
    <cellStyle name="40% - アクセント 1 2 11" xfId="244"/>
    <cellStyle name="40% - アクセント 1 2 12" xfId="245"/>
    <cellStyle name="40% - アクセント 1 2 13" xfId="246"/>
    <cellStyle name="40% - アクセント 1 2 2" xfId="247"/>
    <cellStyle name="40% - アクセント 1 2 3" xfId="248"/>
    <cellStyle name="40% - アクセント 1 2 4" xfId="249"/>
    <cellStyle name="40% - アクセント 1 2 5" xfId="250"/>
    <cellStyle name="40% - アクセント 1 2 6" xfId="251"/>
    <cellStyle name="40% - アクセント 1 2 7" xfId="252"/>
    <cellStyle name="40% - アクセント 1 2 8" xfId="253"/>
    <cellStyle name="40% - アクセント 1 2 9" xfId="254"/>
    <cellStyle name="40% - アクセント 1 3" xfId="255"/>
    <cellStyle name="40% - アクセント 1 3 2" xfId="256"/>
    <cellStyle name="40% - アクセント 1 3 3" xfId="257"/>
    <cellStyle name="40% - アクセント 1 3 4" xfId="258"/>
    <cellStyle name="40% - アクセント 1 3 5" xfId="259"/>
    <cellStyle name="40% - アクセント 1 3 6" xfId="260"/>
    <cellStyle name="40% - アクセント 1 3 7" xfId="261"/>
    <cellStyle name="40% - アクセント 1 3 8" xfId="262"/>
    <cellStyle name="40% - アクセント 1 4" xfId="263"/>
    <cellStyle name="40% - アクセント 1 4 2" xfId="264"/>
    <cellStyle name="40% - アクセント 1 4 3" xfId="265"/>
    <cellStyle name="40% - アクセント 1 4 4" xfId="266"/>
    <cellStyle name="40% - アクセント 1 5" xfId="267"/>
    <cellStyle name="40% - アクセント 1 5 2" xfId="268"/>
    <cellStyle name="40% - アクセント 1 5 3" xfId="269"/>
    <cellStyle name="40% - アクセント 1 5 4" xfId="270"/>
    <cellStyle name="40% - アクセント 1 6" xfId="271"/>
    <cellStyle name="40% - アクセント 1 6 2" xfId="272"/>
    <cellStyle name="40% - アクセント 1 6 3" xfId="273"/>
    <cellStyle name="40% - アクセント 1 6 4" xfId="274"/>
    <cellStyle name="40% - アクセント 1 7" xfId="275"/>
    <cellStyle name="40% - アクセント 1 7 2" xfId="276"/>
    <cellStyle name="40% - アクセント 1 7 3" xfId="277"/>
    <cellStyle name="40% - アクセント 1 7 4" xfId="278"/>
    <cellStyle name="40% - アクセント 2 2" xfId="279"/>
    <cellStyle name="40% - アクセント 2 2 10" xfId="280"/>
    <cellStyle name="40% - アクセント 2 2 11" xfId="281"/>
    <cellStyle name="40% - アクセント 2 2 12" xfId="282"/>
    <cellStyle name="40% - アクセント 2 2 13" xfId="283"/>
    <cellStyle name="40% - アクセント 2 2 2" xfId="284"/>
    <cellStyle name="40% - アクセント 2 2 3" xfId="285"/>
    <cellStyle name="40% - アクセント 2 2 4" xfId="286"/>
    <cellStyle name="40% - アクセント 2 2 5" xfId="287"/>
    <cellStyle name="40% - アクセント 2 2 6" xfId="288"/>
    <cellStyle name="40% - アクセント 2 2 7" xfId="289"/>
    <cellStyle name="40% - アクセント 2 2 8" xfId="290"/>
    <cellStyle name="40% - アクセント 2 2 9" xfId="291"/>
    <cellStyle name="40% - アクセント 2 3" xfId="292"/>
    <cellStyle name="40% - アクセント 2 3 2" xfId="293"/>
    <cellStyle name="40% - アクセント 2 3 3" xfId="294"/>
    <cellStyle name="40% - アクセント 2 3 4" xfId="295"/>
    <cellStyle name="40% - アクセント 2 3 5" xfId="296"/>
    <cellStyle name="40% - アクセント 2 3 6" xfId="297"/>
    <cellStyle name="40% - アクセント 2 3 7" xfId="298"/>
    <cellStyle name="40% - アクセント 2 3 8" xfId="299"/>
    <cellStyle name="40% - アクセント 2 4" xfId="300"/>
    <cellStyle name="40% - アクセント 2 4 2" xfId="301"/>
    <cellStyle name="40% - アクセント 2 4 3" xfId="302"/>
    <cellStyle name="40% - アクセント 2 4 4" xfId="303"/>
    <cellStyle name="40% - アクセント 2 5" xfId="304"/>
    <cellStyle name="40% - アクセント 2 5 2" xfId="305"/>
    <cellStyle name="40% - アクセント 2 5 3" xfId="306"/>
    <cellStyle name="40% - アクセント 2 5 4" xfId="307"/>
    <cellStyle name="40% - アクセント 2 6" xfId="308"/>
    <cellStyle name="40% - アクセント 2 6 2" xfId="309"/>
    <cellStyle name="40% - アクセント 2 6 3" xfId="310"/>
    <cellStyle name="40% - アクセント 2 6 4" xfId="311"/>
    <cellStyle name="40% - アクセント 2 7" xfId="312"/>
    <cellStyle name="40% - アクセント 2 7 2" xfId="313"/>
    <cellStyle name="40% - アクセント 2 7 3" xfId="314"/>
    <cellStyle name="40% - アクセント 2 7 4" xfId="315"/>
    <cellStyle name="40% - アクセント 3 2" xfId="316"/>
    <cellStyle name="40% - アクセント 3 2 10" xfId="317"/>
    <cellStyle name="40% - アクセント 3 2 11" xfId="318"/>
    <cellStyle name="40% - アクセント 3 2 12" xfId="319"/>
    <cellStyle name="40% - アクセント 3 2 13" xfId="320"/>
    <cellStyle name="40% - アクセント 3 2 2" xfId="321"/>
    <cellStyle name="40% - アクセント 3 2 3" xfId="322"/>
    <cellStyle name="40% - アクセント 3 2 4" xfId="323"/>
    <cellStyle name="40% - アクセント 3 2 5" xfId="324"/>
    <cellStyle name="40% - アクセント 3 2 6" xfId="325"/>
    <cellStyle name="40% - アクセント 3 2 7" xfId="326"/>
    <cellStyle name="40% - アクセント 3 2 8" xfId="327"/>
    <cellStyle name="40% - アクセント 3 2 9" xfId="328"/>
    <cellStyle name="40% - アクセント 3 3" xfId="329"/>
    <cellStyle name="40% - アクセント 3 3 2" xfId="330"/>
    <cellStyle name="40% - アクセント 3 3 3" xfId="331"/>
    <cellStyle name="40% - アクセント 3 3 4" xfId="332"/>
    <cellStyle name="40% - アクセント 3 3 5" xfId="333"/>
    <cellStyle name="40% - アクセント 3 3 6" xfId="334"/>
    <cellStyle name="40% - アクセント 3 3 7" xfId="335"/>
    <cellStyle name="40% - アクセント 3 3 8" xfId="336"/>
    <cellStyle name="40% - アクセント 3 4" xfId="337"/>
    <cellStyle name="40% - アクセント 3 4 2" xfId="338"/>
    <cellStyle name="40% - アクセント 3 4 3" xfId="339"/>
    <cellStyle name="40% - アクセント 3 4 4" xfId="340"/>
    <cellStyle name="40% - アクセント 3 5" xfId="341"/>
    <cellStyle name="40% - アクセント 3 5 2" xfId="342"/>
    <cellStyle name="40% - アクセント 3 5 3" xfId="343"/>
    <cellStyle name="40% - アクセント 3 5 4" xfId="344"/>
    <cellStyle name="40% - アクセント 3 6" xfId="345"/>
    <cellStyle name="40% - アクセント 3 6 2" xfId="346"/>
    <cellStyle name="40% - アクセント 3 6 3" xfId="347"/>
    <cellStyle name="40% - アクセント 3 6 4" xfId="348"/>
    <cellStyle name="40% - アクセント 3 7" xfId="349"/>
    <cellStyle name="40% - アクセント 3 7 2" xfId="350"/>
    <cellStyle name="40% - アクセント 3 7 3" xfId="351"/>
    <cellStyle name="40% - アクセント 3 7 4" xfId="352"/>
    <cellStyle name="40% - アクセント 4 2" xfId="353"/>
    <cellStyle name="40% - アクセント 4 2 10" xfId="354"/>
    <cellStyle name="40% - アクセント 4 2 11" xfId="355"/>
    <cellStyle name="40% - アクセント 4 2 12" xfId="356"/>
    <cellStyle name="40% - アクセント 4 2 13" xfId="357"/>
    <cellStyle name="40% - アクセント 4 2 2" xfId="358"/>
    <cellStyle name="40% - アクセント 4 2 3" xfId="359"/>
    <cellStyle name="40% - アクセント 4 2 4" xfId="360"/>
    <cellStyle name="40% - アクセント 4 2 5" xfId="361"/>
    <cellStyle name="40% - アクセント 4 2 6" xfId="362"/>
    <cellStyle name="40% - アクセント 4 2 7" xfId="363"/>
    <cellStyle name="40% - アクセント 4 2 8" xfId="364"/>
    <cellStyle name="40% - アクセント 4 2 9" xfId="365"/>
    <cellStyle name="40% - アクセント 4 3" xfId="366"/>
    <cellStyle name="40% - アクセント 4 3 2" xfId="367"/>
    <cellStyle name="40% - アクセント 4 3 3" xfId="368"/>
    <cellStyle name="40% - アクセント 4 3 4" xfId="369"/>
    <cellStyle name="40% - アクセント 4 3 5" xfId="370"/>
    <cellStyle name="40% - アクセント 4 3 6" xfId="371"/>
    <cellStyle name="40% - アクセント 4 3 7" xfId="372"/>
    <cellStyle name="40% - アクセント 4 3 8" xfId="373"/>
    <cellStyle name="40% - アクセント 4 4" xfId="374"/>
    <cellStyle name="40% - アクセント 4 4 2" xfId="375"/>
    <cellStyle name="40% - アクセント 4 4 3" xfId="376"/>
    <cellStyle name="40% - アクセント 4 4 4" xfId="377"/>
    <cellStyle name="40% - アクセント 4 5" xfId="378"/>
    <cellStyle name="40% - アクセント 4 5 2" xfId="379"/>
    <cellStyle name="40% - アクセント 4 5 3" xfId="380"/>
    <cellStyle name="40% - アクセント 4 5 4" xfId="381"/>
    <cellStyle name="40% - アクセント 4 6" xfId="382"/>
    <cellStyle name="40% - アクセント 4 6 2" xfId="383"/>
    <cellStyle name="40% - アクセント 4 6 3" xfId="384"/>
    <cellStyle name="40% - アクセント 4 6 4" xfId="385"/>
    <cellStyle name="40% - アクセント 4 7" xfId="386"/>
    <cellStyle name="40% - アクセント 4 7 2" xfId="387"/>
    <cellStyle name="40% - アクセント 4 7 3" xfId="388"/>
    <cellStyle name="40% - アクセント 4 7 4" xfId="389"/>
    <cellStyle name="40% - アクセント 5 2" xfId="390"/>
    <cellStyle name="40% - アクセント 5 2 10" xfId="391"/>
    <cellStyle name="40% - アクセント 5 2 11" xfId="392"/>
    <cellStyle name="40% - アクセント 5 2 12" xfId="393"/>
    <cellStyle name="40% - アクセント 5 2 13" xfId="394"/>
    <cellStyle name="40% - アクセント 5 2 2" xfId="395"/>
    <cellStyle name="40% - アクセント 5 2 3" xfId="396"/>
    <cellStyle name="40% - アクセント 5 2 4" xfId="397"/>
    <cellStyle name="40% - アクセント 5 2 5" xfId="398"/>
    <cellStyle name="40% - アクセント 5 2 6" xfId="399"/>
    <cellStyle name="40% - アクセント 5 2 7" xfId="400"/>
    <cellStyle name="40% - アクセント 5 2 8" xfId="401"/>
    <cellStyle name="40% - アクセント 5 2 9" xfId="402"/>
    <cellStyle name="40% - アクセント 5 3" xfId="403"/>
    <cellStyle name="40% - アクセント 5 3 2" xfId="404"/>
    <cellStyle name="40% - アクセント 5 3 3" xfId="405"/>
    <cellStyle name="40% - アクセント 5 3 4" xfId="406"/>
    <cellStyle name="40% - アクセント 5 3 5" xfId="407"/>
    <cellStyle name="40% - アクセント 5 3 6" xfId="408"/>
    <cellStyle name="40% - アクセント 5 3 7" xfId="409"/>
    <cellStyle name="40% - アクセント 5 3 8" xfId="410"/>
    <cellStyle name="40% - アクセント 5 4" xfId="411"/>
    <cellStyle name="40% - アクセント 5 4 2" xfId="412"/>
    <cellStyle name="40% - アクセント 5 4 3" xfId="413"/>
    <cellStyle name="40% - アクセント 5 4 4" xfId="414"/>
    <cellStyle name="40% - アクセント 5 5" xfId="415"/>
    <cellStyle name="40% - アクセント 5 5 2" xfId="416"/>
    <cellStyle name="40% - アクセント 5 5 3" xfId="417"/>
    <cellStyle name="40% - アクセント 5 5 4" xfId="418"/>
    <cellStyle name="40% - アクセント 5 6" xfId="419"/>
    <cellStyle name="40% - アクセント 5 6 2" xfId="420"/>
    <cellStyle name="40% - アクセント 5 6 3" xfId="421"/>
    <cellStyle name="40% - アクセント 5 6 4" xfId="422"/>
    <cellStyle name="40% - アクセント 5 7" xfId="423"/>
    <cellStyle name="40% - アクセント 5 7 2" xfId="424"/>
    <cellStyle name="40% - アクセント 5 7 3" xfId="425"/>
    <cellStyle name="40% - アクセント 5 7 4" xfId="426"/>
    <cellStyle name="40% - アクセント 6 2" xfId="427"/>
    <cellStyle name="40% - アクセント 6 2 10" xfId="428"/>
    <cellStyle name="40% - アクセント 6 2 11" xfId="429"/>
    <cellStyle name="40% - アクセント 6 2 12" xfId="430"/>
    <cellStyle name="40% - アクセント 6 2 13" xfId="431"/>
    <cellStyle name="40% - アクセント 6 2 2" xfId="432"/>
    <cellStyle name="40% - アクセント 6 2 3" xfId="433"/>
    <cellStyle name="40% - アクセント 6 2 4" xfId="434"/>
    <cellStyle name="40% - アクセント 6 2 5" xfId="435"/>
    <cellStyle name="40% - アクセント 6 2 6" xfId="436"/>
    <cellStyle name="40% - アクセント 6 2 7" xfId="437"/>
    <cellStyle name="40% - アクセント 6 2 8" xfId="438"/>
    <cellStyle name="40% - アクセント 6 2 9" xfId="439"/>
    <cellStyle name="40% - アクセント 6 3" xfId="440"/>
    <cellStyle name="40% - アクセント 6 3 2" xfId="441"/>
    <cellStyle name="40% - アクセント 6 3 3" xfId="442"/>
    <cellStyle name="40% - アクセント 6 3 4" xfId="443"/>
    <cellStyle name="40% - アクセント 6 3 5" xfId="444"/>
    <cellStyle name="40% - アクセント 6 3 6" xfId="445"/>
    <cellStyle name="40% - アクセント 6 3 7" xfId="446"/>
    <cellStyle name="40% - アクセント 6 3 8" xfId="447"/>
    <cellStyle name="40% - アクセント 6 4" xfId="448"/>
    <cellStyle name="40% - アクセント 6 4 2" xfId="449"/>
    <cellStyle name="40% - アクセント 6 4 3" xfId="450"/>
    <cellStyle name="40% - アクセント 6 4 4" xfId="451"/>
    <cellStyle name="40% - アクセント 6 5" xfId="452"/>
    <cellStyle name="40% - アクセント 6 5 2" xfId="453"/>
    <cellStyle name="40% - アクセント 6 5 3" xfId="454"/>
    <cellStyle name="40% - アクセント 6 5 4" xfId="455"/>
    <cellStyle name="40% - アクセント 6 6" xfId="456"/>
    <cellStyle name="40% - アクセント 6 6 2" xfId="457"/>
    <cellStyle name="40% - アクセント 6 6 3" xfId="458"/>
    <cellStyle name="40% - アクセント 6 6 4" xfId="459"/>
    <cellStyle name="40% - アクセント 6 7" xfId="460"/>
    <cellStyle name="40% - アクセント 6 7 2" xfId="461"/>
    <cellStyle name="40% - アクセント 6 7 3" xfId="462"/>
    <cellStyle name="40% - アクセント 6 7 4" xfId="463"/>
    <cellStyle name="60% - アクセント 1 2" xfId="464"/>
    <cellStyle name="60% - アクセント 1 2 10" xfId="465"/>
    <cellStyle name="60% - アクセント 1 2 11" xfId="466"/>
    <cellStyle name="60% - アクセント 1 2 12" xfId="467"/>
    <cellStyle name="60% - アクセント 1 2 13" xfId="468"/>
    <cellStyle name="60% - アクセント 1 2 2" xfId="469"/>
    <cellStyle name="60% - アクセント 1 2 3" xfId="470"/>
    <cellStyle name="60% - アクセント 1 2 4" xfId="471"/>
    <cellStyle name="60% - アクセント 1 2 5" xfId="472"/>
    <cellStyle name="60% - アクセント 1 2 6" xfId="473"/>
    <cellStyle name="60% - アクセント 1 2 7" xfId="474"/>
    <cellStyle name="60% - アクセント 1 2 8" xfId="475"/>
    <cellStyle name="60% - アクセント 1 2 9" xfId="476"/>
    <cellStyle name="60% - アクセント 1 3" xfId="477"/>
    <cellStyle name="60% - アクセント 1 3 2" xfId="478"/>
    <cellStyle name="60% - アクセント 1 3 3" xfId="479"/>
    <cellStyle name="60% - アクセント 1 3 4" xfId="480"/>
    <cellStyle name="60% - アクセント 1 3 5" xfId="481"/>
    <cellStyle name="60% - アクセント 1 3 6" xfId="482"/>
    <cellStyle name="60% - アクセント 1 3 7" xfId="483"/>
    <cellStyle name="60% - アクセント 1 3 8" xfId="484"/>
    <cellStyle name="60% - アクセント 1 4" xfId="485"/>
    <cellStyle name="60% - アクセント 1 4 2" xfId="486"/>
    <cellStyle name="60% - アクセント 1 4 3" xfId="487"/>
    <cellStyle name="60% - アクセント 1 4 4" xfId="488"/>
    <cellStyle name="60% - アクセント 1 5" xfId="489"/>
    <cellStyle name="60% - アクセント 1 5 2" xfId="490"/>
    <cellStyle name="60% - アクセント 1 5 3" xfId="491"/>
    <cellStyle name="60% - アクセント 1 5 4" xfId="492"/>
    <cellStyle name="60% - アクセント 1 6" xfId="493"/>
    <cellStyle name="60% - アクセント 1 6 2" xfId="494"/>
    <cellStyle name="60% - アクセント 1 6 3" xfId="495"/>
    <cellStyle name="60% - アクセント 1 6 4" xfId="496"/>
    <cellStyle name="60% - アクセント 1 7" xfId="497"/>
    <cellStyle name="60% - アクセント 1 7 2" xfId="498"/>
    <cellStyle name="60% - アクセント 1 7 3" xfId="499"/>
    <cellStyle name="60% - アクセント 1 7 4" xfId="500"/>
    <cellStyle name="60% - アクセント 2 2" xfId="501"/>
    <cellStyle name="60% - アクセント 2 2 10" xfId="502"/>
    <cellStyle name="60% - アクセント 2 2 11" xfId="503"/>
    <cellStyle name="60% - アクセント 2 2 12" xfId="504"/>
    <cellStyle name="60% - アクセント 2 2 13" xfId="505"/>
    <cellStyle name="60% - アクセント 2 2 2" xfId="506"/>
    <cellStyle name="60% - アクセント 2 2 3" xfId="507"/>
    <cellStyle name="60% - アクセント 2 2 4" xfId="508"/>
    <cellStyle name="60% - アクセント 2 2 5" xfId="509"/>
    <cellStyle name="60% - アクセント 2 2 6" xfId="510"/>
    <cellStyle name="60% - アクセント 2 2 7" xfId="511"/>
    <cellStyle name="60% - アクセント 2 2 8" xfId="512"/>
    <cellStyle name="60% - アクセント 2 2 9" xfId="513"/>
    <cellStyle name="60% - アクセント 2 3" xfId="514"/>
    <cellStyle name="60% - アクセント 2 3 2" xfId="515"/>
    <cellStyle name="60% - アクセント 2 3 3" xfId="516"/>
    <cellStyle name="60% - アクセント 2 3 4" xfId="517"/>
    <cellStyle name="60% - アクセント 2 3 5" xfId="518"/>
    <cellStyle name="60% - アクセント 2 3 6" xfId="519"/>
    <cellStyle name="60% - アクセント 2 3 7" xfId="520"/>
    <cellStyle name="60% - アクセント 2 3 8" xfId="521"/>
    <cellStyle name="60% - アクセント 2 4" xfId="522"/>
    <cellStyle name="60% - アクセント 2 4 2" xfId="523"/>
    <cellStyle name="60% - アクセント 2 4 3" xfId="524"/>
    <cellStyle name="60% - アクセント 2 4 4" xfId="525"/>
    <cellStyle name="60% - アクセント 2 5" xfId="526"/>
    <cellStyle name="60% - アクセント 2 5 2" xfId="527"/>
    <cellStyle name="60% - アクセント 2 5 3" xfId="528"/>
    <cellStyle name="60% - アクセント 2 5 4" xfId="529"/>
    <cellStyle name="60% - アクセント 2 6" xfId="530"/>
    <cellStyle name="60% - アクセント 2 6 2" xfId="531"/>
    <cellStyle name="60% - アクセント 2 6 3" xfId="532"/>
    <cellStyle name="60% - アクセント 2 6 4" xfId="533"/>
    <cellStyle name="60% - アクセント 2 7" xfId="534"/>
    <cellStyle name="60% - アクセント 2 7 2" xfId="535"/>
    <cellStyle name="60% - アクセント 2 7 3" xfId="536"/>
    <cellStyle name="60% - アクセント 2 7 4" xfId="537"/>
    <cellStyle name="60% - アクセント 3 2" xfId="538"/>
    <cellStyle name="60% - アクセント 3 2 10" xfId="539"/>
    <cellStyle name="60% - アクセント 3 2 11" xfId="540"/>
    <cellStyle name="60% - アクセント 3 2 12" xfId="541"/>
    <cellStyle name="60% - アクセント 3 2 13" xfId="542"/>
    <cellStyle name="60% - アクセント 3 2 2" xfId="543"/>
    <cellStyle name="60% - アクセント 3 2 3" xfId="544"/>
    <cellStyle name="60% - アクセント 3 2 4" xfId="545"/>
    <cellStyle name="60% - アクセント 3 2 5" xfId="546"/>
    <cellStyle name="60% - アクセント 3 2 6" xfId="547"/>
    <cellStyle name="60% - アクセント 3 2 7" xfId="548"/>
    <cellStyle name="60% - アクセント 3 2 8" xfId="549"/>
    <cellStyle name="60% - アクセント 3 2 9" xfId="550"/>
    <cellStyle name="60% - アクセント 3 3" xfId="551"/>
    <cellStyle name="60% - アクセント 3 3 2" xfId="552"/>
    <cellStyle name="60% - アクセント 3 3 3" xfId="553"/>
    <cellStyle name="60% - アクセント 3 3 4" xfId="554"/>
    <cellStyle name="60% - アクセント 3 3 5" xfId="555"/>
    <cellStyle name="60% - アクセント 3 3 6" xfId="556"/>
    <cellStyle name="60% - アクセント 3 3 7" xfId="557"/>
    <cellStyle name="60% - アクセント 3 3 8" xfId="558"/>
    <cellStyle name="60% - アクセント 3 4" xfId="559"/>
    <cellStyle name="60% - アクセント 3 4 2" xfId="560"/>
    <cellStyle name="60% - アクセント 3 4 3" xfId="561"/>
    <cellStyle name="60% - アクセント 3 4 4" xfId="562"/>
    <cellStyle name="60% - アクセント 3 5" xfId="563"/>
    <cellStyle name="60% - アクセント 3 5 2" xfId="564"/>
    <cellStyle name="60% - アクセント 3 5 3" xfId="565"/>
    <cellStyle name="60% - アクセント 3 5 4" xfId="566"/>
    <cellStyle name="60% - アクセント 3 6" xfId="567"/>
    <cellStyle name="60% - アクセント 3 6 2" xfId="568"/>
    <cellStyle name="60% - アクセント 3 6 3" xfId="569"/>
    <cellStyle name="60% - アクセント 3 6 4" xfId="570"/>
    <cellStyle name="60% - アクセント 3 7" xfId="571"/>
    <cellStyle name="60% - アクセント 3 7 2" xfId="572"/>
    <cellStyle name="60% - アクセント 3 7 3" xfId="573"/>
    <cellStyle name="60% - アクセント 3 7 4" xfId="574"/>
    <cellStyle name="60% - アクセント 4 2" xfId="575"/>
    <cellStyle name="60% - アクセント 4 2 10" xfId="576"/>
    <cellStyle name="60% - アクセント 4 2 11" xfId="577"/>
    <cellStyle name="60% - アクセント 4 2 12" xfId="578"/>
    <cellStyle name="60% - アクセント 4 2 13" xfId="579"/>
    <cellStyle name="60% - アクセント 4 2 2" xfId="580"/>
    <cellStyle name="60% - アクセント 4 2 3" xfId="581"/>
    <cellStyle name="60% - アクセント 4 2 4" xfId="582"/>
    <cellStyle name="60% - アクセント 4 2 5" xfId="583"/>
    <cellStyle name="60% - アクセント 4 2 6" xfId="584"/>
    <cellStyle name="60% - アクセント 4 2 7" xfId="585"/>
    <cellStyle name="60% - アクセント 4 2 8" xfId="586"/>
    <cellStyle name="60% - アクセント 4 2 9" xfId="587"/>
    <cellStyle name="60% - アクセント 4 3" xfId="588"/>
    <cellStyle name="60% - アクセント 4 3 2" xfId="589"/>
    <cellStyle name="60% - アクセント 4 3 3" xfId="590"/>
    <cellStyle name="60% - アクセント 4 3 4" xfId="591"/>
    <cellStyle name="60% - アクセント 4 3 5" xfId="592"/>
    <cellStyle name="60% - アクセント 4 3 6" xfId="593"/>
    <cellStyle name="60% - アクセント 4 3 7" xfId="594"/>
    <cellStyle name="60% - アクセント 4 3 8" xfId="595"/>
    <cellStyle name="60% - アクセント 4 4" xfId="596"/>
    <cellStyle name="60% - アクセント 4 4 2" xfId="597"/>
    <cellStyle name="60% - アクセント 4 4 3" xfId="598"/>
    <cellStyle name="60% - アクセント 4 4 4" xfId="599"/>
    <cellStyle name="60% - アクセント 4 5" xfId="600"/>
    <cellStyle name="60% - アクセント 4 5 2" xfId="601"/>
    <cellStyle name="60% - アクセント 4 5 3" xfId="602"/>
    <cellStyle name="60% - アクセント 4 5 4" xfId="603"/>
    <cellStyle name="60% - アクセント 4 6" xfId="604"/>
    <cellStyle name="60% - アクセント 4 6 2" xfId="605"/>
    <cellStyle name="60% - アクセント 4 6 3" xfId="606"/>
    <cellStyle name="60% - アクセント 4 6 4" xfId="607"/>
    <cellStyle name="60% - アクセント 4 7" xfId="608"/>
    <cellStyle name="60% - アクセント 4 7 2" xfId="609"/>
    <cellStyle name="60% - アクセント 4 7 3" xfId="610"/>
    <cellStyle name="60% - アクセント 4 7 4" xfId="611"/>
    <cellStyle name="60% - アクセント 5 2" xfId="612"/>
    <cellStyle name="60% - アクセント 5 2 10" xfId="613"/>
    <cellStyle name="60% - アクセント 5 2 11" xfId="614"/>
    <cellStyle name="60% - アクセント 5 2 12" xfId="615"/>
    <cellStyle name="60% - アクセント 5 2 13" xfId="616"/>
    <cellStyle name="60% - アクセント 5 2 2" xfId="617"/>
    <cellStyle name="60% - アクセント 5 2 3" xfId="618"/>
    <cellStyle name="60% - アクセント 5 2 4" xfId="619"/>
    <cellStyle name="60% - アクセント 5 2 5" xfId="620"/>
    <cellStyle name="60% - アクセント 5 2 6" xfId="621"/>
    <cellStyle name="60% - アクセント 5 2 7" xfId="622"/>
    <cellStyle name="60% - アクセント 5 2 8" xfId="623"/>
    <cellStyle name="60% - アクセント 5 2 9" xfId="624"/>
    <cellStyle name="60% - アクセント 5 3" xfId="625"/>
    <cellStyle name="60% - アクセント 5 3 2" xfId="626"/>
    <cellStyle name="60% - アクセント 5 3 3" xfId="627"/>
    <cellStyle name="60% - アクセント 5 3 4" xfId="628"/>
    <cellStyle name="60% - アクセント 5 3 5" xfId="629"/>
    <cellStyle name="60% - アクセント 5 3 6" xfId="630"/>
    <cellStyle name="60% - アクセント 5 3 7" xfId="631"/>
    <cellStyle name="60% - アクセント 5 3 8" xfId="632"/>
    <cellStyle name="60% - アクセント 5 4" xfId="633"/>
    <cellStyle name="60% - アクセント 5 4 2" xfId="634"/>
    <cellStyle name="60% - アクセント 5 4 3" xfId="635"/>
    <cellStyle name="60% - アクセント 5 4 4" xfId="636"/>
    <cellStyle name="60% - アクセント 5 5" xfId="637"/>
    <cellStyle name="60% - アクセント 5 5 2" xfId="638"/>
    <cellStyle name="60% - アクセント 5 5 3" xfId="639"/>
    <cellStyle name="60% - アクセント 5 5 4" xfId="640"/>
    <cellStyle name="60% - アクセント 5 6" xfId="641"/>
    <cellStyle name="60% - アクセント 5 6 2" xfId="642"/>
    <cellStyle name="60% - アクセント 5 6 3" xfId="643"/>
    <cellStyle name="60% - アクセント 5 6 4" xfId="644"/>
    <cellStyle name="60% - アクセント 5 7" xfId="645"/>
    <cellStyle name="60% - アクセント 5 7 2" xfId="646"/>
    <cellStyle name="60% - アクセント 5 7 3" xfId="647"/>
    <cellStyle name="60% - アクセント 5 7 4" xfId="648"/>
    <cellStyle name="60% - アクセント 6 2" xfId="649"/>
    <cellStyle name="60% - アクセント 6 2 10" xfId="650"/>
    <cellStyle name="60% - アクセント 6 2 11" xfId="651"/>
    <cellStyle name="60% - アクセント 6 2 12" xfId="652"/>
    <cellStyle name="60% - アクセント 6 2 13" xfId="653"/>
    <cellStyle name="60% - アクセント 6 2 2" xfId="654"/>
    <cellStyle name="60% - アクセント 6 2 3" xfId="655"/>
    <cellStyle name="60% - アクセント 6 2 4" xfId="656"/>
    <cellStyle name="60% - アクセント 6 2 5" xfId="657"/>
    <cellStyle name="60% - アクセント 6 2 6" xfId="658"/>
    <cellStyle name="60% - アクセント 6 2 7" xfId="659"/>
    <cellStyle name="60% - アクセント 6 2 8" xfId="660"/>
    <cellStyle name="60% - アクセント 6 2 9" xfId="661"/>
    <cellStyle name="60% - アクセント 6 3" xfId="662"/>
    <cellStyle name="60% - アクセント 6 3 2" xfId="663"/>
    <cellStyle name="60% - アクセント 6 3 3" xfId="664"/>
    <cellStyle name="60% - アクセント 6 3 4" xfId="665"/>
    <cellStyle name="60% - アクセント 6 3 5" xfId="666"/>
    <cellStyle name="60% - アクセント 6 3 6" xfId="667"/>
    <cellStyle name="60% - アクセント 6 3 7" xfId="668"/>
    <cellStyle name="60% - アクセント 6 3 8" xfId="669"/>
    <cellStyle name="60% - アクセント 6 4" xfId="670"/>
    <cellStyle name="60% - アクセント 6 4 2" xfId="671"/>
    <cellStyle name="60% - アクセント 6 4 3" xfId="672"/>
    <cellStyle name="60% - アクセント 6 4 4" xfId="673"/>
    <cellStyle name="60% - アクセント 6 5" xfId="674"/>
    <cellStyle name="60% - アクセント 6 5 2" xfId="675"/>
    <cellStyle name="60% - アクセント 6 5 3" xfId="676"/>
    <cellStyle name="60% - アクセント 6 5 4" xfId="677"/>
    <cellStyle name="60% - アクセント 6 6" xfId="678"/>
    <cellStyle name="60% - アクセント 6 6 2" xfId="679"/>
    <cellStyle name="60% - アクセント 6 6 3" xfId="680"/>
    <cellStyle name="60% - アクセント 6 6 4" xfId="681"/>
    <cellStyle name="60% - アクセント 6 7" xfId="682"/>
    <cellStyle name="60% - アクセント 6 7 2" xfId="683"/>
    <cellStyle name="60% - アクセント 6 7 3" xfId="684"/>
    <cellStyle name="60% - アクセント 6 7 4" xfId="685"/>
    <cellStyle name="どちらでもない 2" xfId="686"/>
    <cellStyle name="どちらでもない 2 10" xfId="687"/>
    <cellStyle name="どちらでもない 2 11" xfId="688"/>
    <cellStyle name="どちらでもない 2 12" xfId="689"/>
    <cellStyle name="どちらでもない 2 13" xfId="690"/>
    <cellStyle name="どちらでもない 2 2" xfId="691"/>
    <cellStyle name="どちらでもない 2 3" xfId="692"/>
    <cellStyle name="どちらでもない 2 4" xfId="693"/>
    <cellStyle name="どちらでもない 2 5" xfId="694"/>
    <cellStyle name="どちらでもない 2 6" xfId="695"/>
    <cellStyle name="どちらでもない 2 7" xfId="696"/>
    <cellStyle name="どちらでもない 2 8" xfId="697"/>
    <cellStyle name="どちらでもない 2 9" xfId="698"/>
    <cellStyle name="どちらでもない 3" xfId="699"/>
    <cellStyle name="どちらでもない 3 2" xfId="700"/>
    <cellStyle name="どちらでもない 3 3" xfId="701"/>
    <cellStyle name="どちらでもない 3 4" xfId="702"/>
    <cellStyle name="どちらでもない 3 5" xfId="703"/>
    <cellStyle name="どちらでもない 3 6" xfId="704"/>
    <cellStyle name="どちらでもない 3 7" xfId="705"/>
    <cellStyle name="どちらでもない 3 8" xfId="706"/>
    <cellStyle name="どちらでもない 4" xfId="707"/>
    <cellStyle name="どちらでもない 4 2" xfId="708"/>
    <cellStyle name="どちらでもない 4 3" xfId="709"/>
    <cellStyle name="どちらでもない 4 4" xfId="710"/>
    <cellStyle name="どちらでもない 5" xfId="711"/>
    <cellStyle name="どちらでもない 5 2" xfId="712"/>
    <cellStyle name="どちらでもない 5 3" xfId="713"/>
    <cellStyle name="どちらでもない 5 4" xfId="714"/>
    <cellStyle name="どちらでもない 6" xfId="715"/>
    <cellStyle name="どちらでもない 6 2" xfId="716"/>
    <cellStyle name="どちらでもない 6 3" xfId="717"/>
    <cellStyle name="どちらでもない 6 4" xfId="718"/>
    <cellStyle name="どちらでもない 7" xfId="719"/>
    <cellStyle name="どちらでもない 7 2" xfId="720"/>
    <cellStyle name="どちらでもない 7 3" xfId="721"/>
    <cellStyle name="どちらでもない 7 4" xfId="722"/>
    <cellStyle name="アクセント 1 2" xfId="723"/>
    <cellStyle name="アクセント 1 2 10" xfId="724"/>
    <cellStyle name="アクセント 1 2 11" xfId="725"/>
    <cellStyle name="アクセント 1 2 12" xfId="726"/>
    <cellStyle name="アクセント 1 2 13" xfId="727"/>
    <cellStyle name="アクセント 1 2 2" xfId="728"/>
    <cellStyle name="アクセント 1 2 3" xfId="729"/>
    <cellStyle name="アクセント 1 2 4" xfId="730"/>
    <cellStyle name="アクセント 1 2 5" xfId="731"/>
    <cellStyle name="アクセント 1 2 6" xfId="732"/>
    <cellStyle name="アクセント 1 2 7" xfId="733"/>
    <cellStyle name="アクセント 1 2 8" xfId="734"/>
    <cellStyle name="アクセント 1 2 9" xfId="735"/>
    <cellStyle name="アクセント 1 3" xfId="736"/>
    <cellStyle name="アクセント 1 3 2" xfId="737"/>
    <cellStyle name="アクセント 1 3 3" xfId="738"/>
    <cellStyle name="アクセント 1 3 4" xfId="739"/>
    <cellStyle name="アクセント 1 3 5" xfId="740"/>
    <cellStyle name="アクセント 1 3 6" xfId="741"/>
    <cellStyle name="アクセント 1 3 7" xfId="742"/>
    <cellStyle name="アクセント 1 3 8" xfId="743"/>
    <cellStyle name="アクセント 1 4" xfId="744"/>
    <cellStyle name="アクセント 1 4 2" xfId="745"/>
    <cellStyle name="アクセント 1 4 3" xfId="746"/>
    <cellStyle name="アクセント 1 4 4" xfId="747"/>
    <cellStyle name="アクセント 1 5" xfId="748"/>
    <cellStyle name="アクセント 1 5 2" xfId="749"/>
    <cellStyle name="アクセント 1 5 3" xfId="750"/>
    <cellStyle name="アクセント 1 5 4" xfId="751"/>
    <cellStyle name="アクセント 1 6" xfId="752"/>
    <cellStyle name="アクセント 1 6 2" xfId="753"/>
    <cellStyle name="アクセント 1 6 3" xfId="754"/>
    <cellStyle name="アクセント 1 6 4" xfId="755"/>
    <cellStyle name="アクセント 1 7" xfId="756"/>
    <cellStyle name="アクセント 1 7 2" xfId="757"/>
    <cellStyle name="アクセント 1 7 3" xfId="758"/>
    <cellStyle name="アクセント 1 7 4" xfId="759"/>
    <cellStyle name="アクセント 2 2" xfId="760"/>
    <cellStyle name="アクセント 2 2 10" xfId="761"/>
    <cellStyle name="アクセント 2 2 11" xfId="762"/>
    <cellStyle name="アクセント 2 2 12" xfId="763"/>
    <cellStyle name="アクセント 2 2 13" xfId="764"/>
    <cellStyle name="アクセント 2 2 2" xfId="765"/>
    <cellStyle name="アクセント 2 2 3" xfId="766"/>
    <cellStyle name="アクセント 2 2 4" xfId="767"/>
    <cellStyle name="アクセント 2 2 5" xfId="768"/>
    <cellStyle name="アクセント 2 2 6" xfId="769"/>
    <cellStyle name="アクセント 2 2 7" xfId="770"/>
    <cellStyle name="アクセント 2 2 8" xfId="771"/>
    <cellStyle name="アクセント 2 2 9" xfId="772"/>
    <cellStyle name="アクセント 2 3" xfId="773"/>
    <cellStyle name="アクセント 2 3 2" xfId="774"/>
    <cellStyle name="アクセント 2 3 3" xfId="775"/>
    <cellStyle name="アクセント 2 3 4" xfId="776"/>
    <cellStyle name="アクセント 2 3 5" xfId="777"/>
    <cellStyle name="アクセント 2 3 6" xfId="778"/>
    <cellStyle name="アクセント 2 3 7" xfId="779"/>
    <cellStyle name="アクセント 2 3 8" xfId="780"/>
    <cellStyle name="アクセント 2 4" xfId="781"/>
    <cellStyle name="アクセント 2 4 2" xfId="782"/>
    <cellStyle name="アクセント 2 4 3" xfId="783"/>
    <cellStyle name="アクセント 2 4 4" xfId="784"/>
    <cellStyle name="アクセント 2 5" xfId="785"/>
    <cellStyle name="アクセント 2 5 2" xfId="786"/>
    <cellStyle name="アクセント 2 5 3" xfId="787"/>
    <cellStyle name="アクセント 2 5 4" xfId="788"/>
    <cellStyle name="アクセント 2 6" xfId="789"/>
    <cellStyle name="アクセント 2 6 2" xfId="790"/>
    <cellStyle name="アクセント 2 6 3" xfId="791"/>
    <cellStyle name="アクセント 2 6 4" xfId="792"/>
    <cellStyle name="アクセント 2 7" xfId="793"/>
    <cellStyle name="アクセント 2 7 2" xfId="794"/>
    <cellStyle name="アクセント 2 7 3" xfId="795"/>
    <cellStyle name="アクセント 2 7 4" xfId="796"/>
    <cellStyle name="アクセント 3 2" xfId="797"/>
    <cellStyle name="アクセント 3 2 10" xfId="798"/>
    <cellStyle name="アクセント 3 2 11" xfId="799"/>
    <cellStyle name="アクセント 3 2 12" xfId="800"/>
    <cellStyle name="アクセント 3 2 13" xfId="801"/>
    <cellStyle name="アクセント 3 2 2" xfId="802"/>
    <cellStyle name="アクセント 3 2 3" xfId="803"/>
    <cellStyle name="アクセント 3 2 4" xfId="804"/>
    <cellStyle name="アクセント 3 2 5" xfId="805"/>
    <cellStyle name="アクセント 3 2 6" xfId="806"/>
    <cellStyle name="アクセント 3 2 7" xfId="807"/>
    <cellStyle name="アクセント 3 2 8" xfId="808"/>
    <cellStyle name="アクセント 3 2 9" xfId="809"/>
    <cellStyle name="アクセント 3 3" xfId="810"/>
    <cellStyle name="アクセント 3 3 2" xfId="811"/>
    <cellStyle name="アクセント 3 3 3" xfId="812"/>
    <cellStyle name="アクセント 3 3 4" xfId="813"/>
    <cellStyle name="アクセント 3 3 5" xfId="814"/>
    <cellStyle name="アクセント 3 3 6" xfId="815"/>
    <cellStyle name="アクセント 3 3 7" xfId="816"/>
    <cellStyle name="アクセント 3 3 8" xfId="817"/>
    <cellStyle name="アクセント 3 4" xfId="818"/>
    <cellStyle name="アクセント 3 4 2" xfId="819"/>
    <cellStyle name="アクセント 3 4 3" xfId="820"/>
    <cellStyle name="アクセント 3 4 4" xfId="821"/>
    <cellStyle name="アクセント 3 5" xfId="822"/>
    <cellStyle name="アクセント 3 5 2" xfId="823"/>
    <cellStyle name="アクセント 3 5 3" xfId="824"/>
    <cellStyle name="アクセント 3 5 4" xfId="825"/>
    <cellStyle name="アクセント 3 6" xfId="826"/>
    <cellStyle name="アクセント 3 6 2" xfId="827"/>
    <cellStyle name="アクセント 3 6 3" xfId="828"/>
    <cellStyle name="アクセント 3 6 4" xfId="829"/>
    <cellStyle name="アクセント 3 7" xfId="830"/>
    <cellStyle name="アクセント 3 7 2" xfId="831"/>
    <cellStyle name="アクセント 3 7 3" xfId="832"/>
    <cellStyle name="アクセント 3 7 4" xfId="833"/>
    <cellStyle name="アクセント 4 2" xfId="834"/>
    <cellStyle name="アクセント 4 2 10" xfId="835"/>
    <cellStyle name="アクセント 4 2 11" xfId="836"/>
    <cellStyle name="アクセント 4 2 12" xfId="837"/>
    <cellStyle name="アクセント 4 2 13" xfId="838"/>
    <cellStyle name="アクセント 4 2 2" xfId="839"/>
    <cellStyle name="アクセント 4 2 3" xfId="840"/>
    <cellStyle name="アクセント 4 2 4" xfId="841"/>
    <cellStyle name="アクセント 4 2 5" xfId="842"/>
    <cellStyle name="アクセント 4 2 6" xfId="843"/>
    <cellStyle name="アクセント 4 2 7" xfId="844"/>
    <cellStyle name="アクセント 4 2 8" xfId="845"/>
    <cellStyle name="アクセント 4 2 9" xfId="846"/>
    <cellStyle name="アクセント 4 3" xfId="847"/>
    <cellStyle name="アクセント 4 3 2" xfId="848"/>
    <cellStyle name="アクセント 4 3 3" xfId="849"/>
    <cellStyle name="アクセント 4 3 4" xfId="850"/>
    <cellStyle name="アクセント 4 3 5" xfId="851"/>
    <cellStyle name="アクセント 4 3 6" xfId="852"/>
    <cellStyle name="アクセント 4 3 7" xfId="853"/>
    <cellStyle name="アクセント 4 3 8" xfId="854"/>
    <cellStyle name="アクセント 4 4" xfId="855"/>
    <cellStyle name="アクセント 4 4 2" xfId="856"/>
    <cellStyle name="アクセント 4 4 3" xfId="857"/>
    <cellStyle name="アクセント 4 4 4" xfId="858"/>
    <cellStyle name="アクセント 4 5" xfId="859"/>
    <cellStyle name="アクセント 4 5 2" xfId="860"/>
    <cellStyle name="アクセント 4 5 3" xfId="861"/>
    <cellStyle name="アクセント 4 5 4" xfId="862"/>
    <cellStyle name="アクセント 4 6" xfId="863"/>
    <cellStyle name="アクセント 4 6 2" xfId="864"/>
    <cellStyle name="アクセント 4 6 3" xfId="865"/>
    <cellStyle name="アクセント 4 6 4" xfId="866"/>
    <cellStyle name="アクセント 4 7" xfId="867"/>
    <cellStyle name="アクセント 4 7 2" xfId="868"/>
    <cellStyle name="アクセント 4 7 3" xfId="869"/>
    <cellStyle name="アクセント 4 7 4" xfId="870"/>
    <cellStyle name="アクセント 5 2" xfId="871"/>
    <cellStyle name="アクセント 5 2 10" xfId="872"/>
    <cellStyle name="アクセント 5 2 11" xfId="873"/>
    <cellStyle name="アクセント 5 2 12" xfId="874"/>
    <cellStyle name="アクセント 5 2 13" xfId="875"/>
    <cellStyle name="アクセント 5 2 2" xfId="876"/>
    <cellStyle name="アクセント 5 2 3" xfId="877"/>
    <cellStyle name="アクセント 5 2 4" xfId="878"/>
    <cellStyle name="アクセント 5 2 5" xfId="879"/>
    <cellStyle name="アクセント 5 2 6" xfId="880"/>
    <cellStyle name="アクセント 5 2 7" xfId="881"/>
    <cellStyle name="アクセント 5 2 8" xfId="882"/>
    <cellStyle name="アクセント 5 2 9" xfId="883"/>
    <cellStyle name="アクセント 5 3" xfId="884"/>
    <cellStyle name="アクセント 5 3 2" xfId="885"/>
    <cellStyle name="アクセント 5 3 3" xfId="886"/>
    <cellStyle name="アクセント 5 3 4" xfId="887"/>
    <cellStyle name="アクセント 5 3 5" xfId="888"/>
    <cellStyle name="アクセント 5 3 6" xfId="889"/>
    <cellStyle name="アクセント 5 3 7" xfId="890"/>
    <cellStyle name="アクセント 5 3 8" xfId="891"/>
    <cellStyle name="アクセント 5 4" xfId="892"/>
    <cellStyle name="アクセント 5 4 2" xfId="893"/>
    <cellStyle name="アクセント 5 4 3" xfId="894"/>
    <cellStyle name="アクセント 5 4 4" xfId="895"/>
    <cellStyle name="アクセント 5 5" xfId="896"/>
    <cellStyle name="アクセント 5 5 2" xfId="897"/>
    <cellStyle name="アクセント 5 5 3" xfId="898"/>
    <cellStyle name="アクセント 5 5 4" xfId="899"/>
    <cellStyle name="アクセント 5 6" xfId="900"/>
    <cellStyle name="アクセント 5 6 2" xfId="901"/>
    <cellStyle name="アクセント 5 6 3" xfId="902"/>
    <cellStyle name="アクセント 5 6 4" xfId="903"/>
    <cellStyle name="アクセント 5 7" xfId="904"/>
    <cellStyle name="アクセント 5 7 2" xfId="905"/>
    <cellStyle name="アクセント 5 7 3" xfId="906"/>
    <cellStyle name="アクセント 5 7 4" xfId="907"/>
    <cellStyle name="アクセント 6 2" xfId="908"/>
    <cellStyle name="アクセント 6 2 10" xfId="909"/>
    <cellStyle name="アクセント 6 2 11" xfId="910"/>
    <cellStyle name="アクセント 6 2 12" xfId="911"/>
    <cellStyle name="アクセント 6 2 13" xfId="912"/>
    <cellStyle name="アクセント 6 2 2" xfId="913"/>
    <cellStyle name="アクセント 6 2 3" xfId="914"/>
    <cellStyle name="アクセント 6 2 4" xfId="915"/>
    <cellStyle name="アクセント 6 2 5" xfId="916"/>
    <cellStyle name="アクセント 6 2 6" xfId="917"/>
    <cellStyle name="アクセント 6 2 7" xfId="918"/>
    <cellStyle name="アクセント 6 2 8" xfId="919"/>
    <cellStyle name="アクセント 6 2 9" xfId="920"/>
    <cellStyle name="アクセント 6 3" xfId="921"/>
    <cellStyle name="アクセント 6 3 2" xfId="922"/>
    <cellStyle name="アクセント 6 3 3" xfId="923"/>
    <cellStyle name="アクセント 6 3 4" xfId="924"/>
    <cellStyle name="アクセント 6 3 5" xfId="925"/>
    <cellStyle name="アクセント 6 3 6" xfId="926"/>
    <cellStyle name="アクセント 6 3 7" xfId="927"/>
    <cellStyle name="アクセント 6 3 8" xfId="928"/>
    <cellStyle name="アクセント 6 4" xfId="929"/>
    <cellStyle name="アクセント 6 4 2" xfId="930"/>
    <cellStyle name="アクセント 6 4 3" xfId="931"/>
    <cellStyle name="アクセント 6 4 4" xfId="932"/>
    <cellStyle name="アクセント 6 5" xfId="933"/>
    <cellStyle name="アクセント 6 5 2" xfId="934"/>
    <cellStyle name="アクセント 6 5 3" xfId="935"/>
    <cellStyle name="アクセント 6 5 4" xfId="936"/>
    <cellStyle name="アクセント 6 6" xfId="937"/>
    <cellStyle name="アクセント 6 6 2" xfId="938"/>
    <cellStyle name="アクセント 6 6 3" xfId="939"/>
    <cellStyle name="アクセント 6 6 4" xfId="940"/>
    <cellStyle name="アクセント 6 7" xfId="941"/>
    <cellStyle name="アクセント 6 7 2" xfId="942"/>
    <cellStyle name="アクセント 6 7 3" xfId="943"/>
    <cellStyle name="アクセント 6 7 4" xfId="944"/>
    <cellStyle name="タイトル 2" xfId="945"/>
    <cellStyle name="タイトル 2 10" xfId="946"/>
    <cellStyle name="タイトル 2 11" xfId="947"/>
    <cellStyle name="タイトル 2 12" xfId="948"/>
    <cellStyle name="タイトル 2 13" xfId="949"/>
    <cellStyle name="タイトル 2 2" xfId="950"/>
    <cellStyle name="タイトル 2 3" xfId="951"/>
    <cellStyle name="タイトル 2 4" xfId="952"/>
    <cellStyle name="タイトル 2 5" xfId="953"/>
    <cellStyle name="タイトル 2 6" xfId="954"/>
    <cellStyle name="タイトル 2 7" xfId="955"/>
    <cellStyle name="タイトル 2 8" xfId="956"/>
    <cellStyle name="タイトル 2 9" xfId="957"/>
    <cellStyle name="タイトル 3" xfId="958"/>
    <cellStyle name="タイトル 3 2" xfId="959"/>
    <cellStyle name="タイトル 3 3" xfId="960"/>
    <cellStyle name="タイトル 3 4" xfId="961"/>
    <cellStyle name="タイトル 3 5" xfId="962"/>
    <cellStyle name="タイトル 3 6" xfId="963"/>
    <cellStyle name="タイトル 3 7" xfId="964"/>
    <cellStyle name="タイトル 3 8" xfId="965"/>
    <cellStyle name="タイトル 4" xfId="966"/>
    <cellStyle name="タイトル 4 2" xfId="967"/>
    <cellStyle name="タイトル 4 3" xfId="968"/>
    <cellStyle name="タイトル 4 4" xfId="969"/>
    <cellStyle name="タイトル 5" xfId="970"/>
    <cellStyle name="タイトル 5 2" xfId="971"/>
    <cellStyle name="タイトル 5 3" xfId="972"/>
    <cellStyle name="タイトル 5 4" xfId="973"/>
    <cellStyle name="タイトル 6" xfId="974"/>
    <cellStyle name="タイトル 6 2" xfId="975"/>
    <cellStyle name="タイトル 6 3" xfId="976"/>
    <cellStyle name="タイトル 6 4" xfId="977"/>
    <cellStyle name="タイトル 7" xfId="978"/>
    <cellStyle name="タイトル 7 2" xfId="979"/>
    <cellStyle name="タイトル 7 3" xfId="980"/>
    <cellStyle name="タイトル 7 4" xfId="981"/>
    <cellStyle name="チェック セル 2" xfId="982"/>
    <cellStyle name="チェック セル 2 10" xfId="983"/>
    <cellStyle name="チェック セル 2 11" xfId="984"/>
    <cellStyle name="チェック セル 2 12" xfId="985"/>
    <cellStyle name="チェック セル 2 13" xfId="986"/>
    <cellStyle name="チェック セル 2 2" xfId="987"/>
    <cellStyle name="チェック セル 2 3" xfId="988"/>
    <cellStyle name="チェック セル 2 4" xfId="989"/>
    <cellStyle name="チェック セル 2 5" xfId="990"/>
    <cellStyle name="チェック セル 2 6" xfId="991"/>
    <cellStyle name="チェック セル 2 7" xfId="992"/>
    <cellStyle name="チェック セル 2 8" xfId="993"/>
    <cellStyle name="チェック セル 2 9" xfId="994"/>
    <cellStyle name="チェック セル 3" xfId="995"/>
    <cellStyle name="チェック セル 3 2" xfId="996"/>
    <cellStyle name="チェック セル 3 3" xfId="997"/>
    <cellStyle name="チェック セル 3 4" xfId="998"/>
    <cellStyle name="チェック セル 3 5" xfId="999"/>
    <cellStyle name="チェック セル 3 6" xfId="1000"/>
    <cellStyle name="チェック セル 3 7" xfId="1001"/>
    <cellStyle name="チェック セル 3 8" xfId="1002"/>
    <cellStyle name="チェック セル 4" xfId="1003"/>
    <cellStyle name="チェック セル 4 2" xfId="1004"/>
    <cellStyle name="チェック セル 4 3" xfId="1005"/>
    <cellStyle name="チェック セル 4 4" xfId="1006"/>
    <cellStyle name="チェック セル 5" xfId="1007"/>
    <cellStyle name="チェック セル 5 2" xfId="1008"/>
    <cellStyle name="チェック セル 5 3" xfId="1009"/>
    <cellStyle name="チェック セル 5 4" xfId="1010"/>
    <cellStyle name="チェック セル 6" xfId="1011"/>
    <cellStyle name="チェック セル 6 2" xfId="1012"/>
    <cellStyle name="チェック セル 6 3" xfId="1013"/>
    <cellStyle name="チェック セル 6 4" xfId="1014"/>
    <cellStyle name="チェック セル 7" xfId="1015"/>
    <cellStyle name="チェック セル 7 2" xfId="1016"/>
    <cellStyle name="チェック セル 7 3" xfId="1017"/>
    <cellStyle name="チェック セル 7 4" xfId="1018"/>
    <cellStyle name="メモ 2" xfId="1019"/>
    <cellStyle name="メモ 2 2" xfId="1020"/>
    <cellStyle name="メモ 2 3" xfId="1021"/>
    <cellStyle name="メモ 2 4" xfId="1022"/>
    <cellStyle name="メモ 3" xfId="1023"/>
    <cellStyle name="メモ 3 2" xfId="1024"/>
    <cellStyle name="メモ 3 3" xfId="1025"/>
    <cellStyle name="メモ 3 4" xfId="1026"/>
    <cellStyle name="メモ 4" xfId="1027"/>
    <cellStyle name="メモ 4 2" xfId="1028"/>
    <cellStyle name="メモ 4 3" xfId="1029"/>
    <cellStyle name="メモ 4 4" xfId="1030"/>
    <cellStyle name="メモ 5" xfId="1031"/>
    <cellStyle name="メモ 6" xfId="1032"/>
    <cellStyle name="メモ 7" xfId="1033"/>
    <cellStyle name="リンク セル 2" xfId="1034"/>
    <cellStyle name="リンク セル 2 10" xfId="1035"/>
    <cellStyle name="リンク セル 2 11" xfId="1036"/>
    <cellStyle name="リンク セル 2 12" xfId="1037"/>
    <cellStyle name="リンク セル 2 13" xfId="1038"/>
    <cellStyle name="リンク セル 2 2" xfId="1039"/>
    <cellStyle name="リンク セル 2 3" xfId="1040"/>
    <cellStyle name="リンク セル 2 4" xfId="1041"/>
    <cellStyle name="リンク セル 2 5" xfId="1042"/>
    <cellStyle name="リンク セル 2 6" xfId="1043"/>
    <cellStyle name="リンク セル 2 7" xfId="1044"/>
    <cellStyle name="リンク セル 2 8" xfId="1045"/>
    <cellStyle name="リンク セル 2 9" xfId="1046"/>
    <cellStyle name="リンク セル 3" xfId="1047"/>
    <cellStyle name="リンク セル 3 2" xfId="1048"/>
    <cellStyle name="リンク セル 3 3" xfId="1049"/>
    <cellStyle name="リンク セル 3 4" xfId="1050"/>
    <cellStyle name="リンク セル 3 5" xfId="1051"/>
    <cellStyle name="リンク セル 3 6" xfId="1052"/>
    <cellStyle name="リンク セル 3 7" xfId="1053"/>
    <cellStyle name="リンク セル 3 8" xfId="1054"/>
    <cellStyle name="リンク セル 4" xfId="1055"/>
    <cellStyle name="リンク セル 4 2" xfId="1056"/>
    <cellStyle name="リンク セル 4 3" xfId="1057"/>
    <cellStyle name="リンク セル 4 4" xfId="1058"/>
    <cellStyle name="リンク セル 5" xfId="1059"/>
    <cellStyle name="リンク セル 5 2" xfId="1060"/>
    <cellStyle name="リンク セル 5 3" xfId="1061"/>
    <cellStyle name="リンク セル 5 4" xfId="1062"/>
    <cellStyle name="リンク セル 6" xfId="1063"/>
    <cellStyle name="リンク セル 6 2" xfId="1064"/>
    <cellStyle name="リンク セル 6 3" xfId="1065"/>
    <cellStyle name="リンク セル 6 4" xfId="1066"/>
    <cellStyle name="リンク セル 7" xfId="1067"/>
    <cellStyle name="リンク セル 7 2" xfId="1068"/>
    <cellStyle name="リンク セル 7 3" xfId="1069"/>
    <cellStyle name="リンク セル 7 4" xfId="1070"/>
    <cellStyle name="入力 2" xfId="1071"/>
    <cellStyle name="入力 2 10" xfId="1072"/>
    <cellStyle name="入力 2 11" xfId="1073"/>
    <cellStyle name="入力 2 12" xfId="1074"/>
    <cellStyle name="入力 2 13" xfId="1075"/>
    <cellStyle name="入力 2 2" xfId="1076"/>
    <cellStyle name="入力 2 3" xfId="1077"/>
    <cellStyle name="入力 2 4" xfId="1078"/>
    <cellStyle name="入力 2 5" xfId="1079"/>
    <cellStyle name="入力 2 6" xfId="1080"/>
    <cellStyle name="入力 2 7" xfId="1081"/>
    <cellStyle name="入力 2 8" xfId="1082"/>
    <cellStyle name="入力 2 9" xfId="1083"/>
    <cellStyle name="入力 3" xfId="1084"/>
    <cellStyle name="入力 3 2" xfId="1085"/>
    <cellStyle name="入力 3 3" xfId="1086"/>
    <cellStyle name="入力 3 4" xfId="1087"/>
    <cellStyle name="入力 3 5" xfId="1088"/>
    <cellStyle name="入力 3 6" xfId="1089"/>
    <cellStyle name="入力 3 7" xfId="1090"/>
    <cellStyle name="入力 3 8" xfId="1091"/>
    <cellStyle name="入力 4" xfId="1092"/>
    <cellStyle name="入力 4 2" xfId="1093"/>
    <cellStyle name="入力 4 3" xfId="1094"/>
    <cellStyle name="入力 4 4" xfId="1095"/>
    <cellStyle name="入力 5" xfId="1096"/>
    <cellStyle name="入力 5 2" xfId="1097"/>
    <cellStyle name="入力 5 3" xfId="1098"/>
    <cellStyle name="入力 5 4" xfId="1099"/>
    <cellStyle name="入力 6" xfId="1100"/>
    <cellStyle name="入力 6 2" xfId="1101"/>
    <cellStyle name="入力 6 3" xfId="1102"/>
    <cellStyle name="入力 6 4" xfId="1103"/>
    <cellStyle name="入力 7" xfId="1104"/>
    <cellStyle name="入力 7 2" xfId="1105"/>
    <cellStyle name="入力 7 3" xfId="1106"/>
    <cellStyle name="入力 7 4" xfId="1107"/>
    <cellStyle name="出力 2" xfId="1108"/>
    <cellStyle name="出力 2 10" xfId="1109"/>
    <cellStyle name="出力 2 11" xfId="1110"/>
    <cellStyle name="出力 2 12" xfId="1111"/>
    <cellStyle name="出力 2 13" xfId="1112"/>
    <cellStyle name="出力 2 2" xfId="1113"/>
    <cellStyle name="出力 2 3" xfId="1114"/>
    <cellStyle name="出力 2 4" xfId="1115"/>
    <cellStyle name="出力 2 5" xfId="1116"/>
    <cellStyle name="出力 2 6" xfId="1117"/>
    <cellStyle name="出力 2 7" xfId="1118"/>
    <cellStyle name="出力 2 8" xfId="1119"/>
    <cellStyle name="出力 2 9" xfId="1120"/>
    <cellStyle name="出力 3" xfId="1121"/>
    <cellStyle name="出力 3 2" xfId="1122"/>
    <cellStyle name="出力 3 3" xfId="1123"/>
    <cellStyle name="出力 3 4" xfId="1124"/>
    <cellStyle name="出力 3 5" xfId="1125"/>
    <cellStyle name="出力 3 6" xfId="1126"/>
    <cellStyle name="出力 3 7" xfId="1127"/>
    <cellStyle name="出力 3 8" xfId="1128"/>
    <cellStyle name="出力 4" xfId="1129"/>
    <cellStyle name="出力 4 2" xfId="1130"/>
    <cellStyle name="出力 4 3" xfId="1131"/>
    <cellStyle name="出力 4 4" xfId="1132"/>
    <cellStyle name="出力 5" xfId="1133"/>
    <cellStyle name="出力 5 2" xfId="1134"/>
    <cellStyle name="出力 5 3" xfId="1135"/>
    <cellStyle name="出力 5 4" xfId="1136"/>
    <cellStyle name="出力 6" xfId="1137"/>
    <cellStyle name="出力 6 2" xfId="1138"/>
    <cellStyle name="出力 6 3" xfId="1139"/>
    <cellStyle name="出力 6 4" xfId="1140"/>
    <cellStyle name="出力 7" xfId="1141"/>
    <cellStyle name="出力 7 2" xfId="1142"/>
    <cellStyle name="出力 7 3" xfId="1143"/>
    <cellStyle name="出力 7 4" xfId="1144"/>
    <cellStyle name="悪い 2" xfId="1145"/>
    <cellStyle name="悪い 2 10" xfId="1146"/>
    <cellStyle name="悪い 2 11" xfId="1147"/>
    <cellStyle name="悪い 2 12" xfId="1148"/>
    <cellStyle name="悪い 2 13" xfId="1149"/>
    <cellStyle name="悪い 2 2" xfId="1150"/>
    <cellStyle name="悪い 2 3" xfId="1151"/>
    <cellStyle name="悪い 2 4" xfId="1152"/>
    <cellStyle name="悪い 2 5" xfId="1153"/>
    <cellStyle name="悪い 2 6" xfId="1154"/>
    <cellStyle name="悪い 2 7" xfId="1155"/>
    <cellStyle name="悪い 2 8" xfId="1156"/>
    <cellStyle name="悪い 2 9" xfId="1157"/>
    <cellStyle name="悪い 3" xfId="1158"/>
    <cellStyle name="悪い 3 2" xfId="1159"/>
    <cellStyle name="悪い 3 3" xfId="1160"/>
    <cellStyle name="悪い 3 4" xfId="1161"/>
    <cellStyle name="悪い 3 5" xfId="1162"/>
    <cellStyle name="悪い 3 6" xfId="1163"/>
    <cellStyle name="悪い 3 7" xfId="1164"/>
    <cellStyle name="悪い 3 8" xfId="1165"/>
    <cellStyle name="悪い 4" xfId="1166"/>
    <cellStyle name="悪い 4 2" xfId="1167"/>
    <cellStyle name="悪い 4 3" xfId="1168"/>
    <cellStyle name="悪い 4 4" xfId="1169"/>
    <cellStyle name="悪い 5" xfId="1170"/>
    <cellStyle name="悪い 5 2" xfId="1171"/>
    <cellStyle name="悪い 5 3" xfId="1172"/>
    <cellStyle name="悪い 5 4" xfId="1173"/>
    <cellStyle name="悪い 6" xfId="1174"/>
    <cellStyle name="悪い 6 2" xfId="1175"/>
    <cellStyle name="悪い 6 3" xfId="1176"/>
    <cellStyle name="悪い 6 4" xfId="1177"/>
    <cellStyle name="悪い 7" xfId="1178"/>
    <cellStyle name="悪い 7 2" xfId="1179"/>
    <cellStyle name="悪い 7 3" xfId="1180"/>
    <cellStyle name="悪い 7 4" xfId="1181"/>
    <cellStyle name="標準 10" xfId="1182"/>
    <cellStyle name="標準 12" xfId="1183"/>
    <cellStyle name="標準 13" xfId="1184"/>
    <cellStyle name="標準 2" xfId="1185"/>
    <cellStyle name="標準 2 10" xfId="1186"/>
    <cellStyle name="標準 2 11" xfId="1187"/>
    <cellStyle name="標準 2 12" xfId="1188"/>
    <cellStyle name="標準 2 2" xfId="1189"/>
    <cellStyle name="標準 2 2 2" xfId="1190"/>
    <cellStyle name="標準 2 3" xfId="1191"/>
    <cellStyle name="標準 2 4" xfId="1192"/>
    <cellStyle name="標準 2 5" xfId="1193"/>
    <cellStyle name="標準 2 6" xfId="1194"/>
    <cellStyle name="標準 2 7" xfId="1195"/>
    <cellStyle name="標準 2 8" xfId="1196"/>
    <cellStyle name="標準 2 9" xfId="1197"/>
    <cellStyle name="標準 3" xfId="1198"/>
    <cellStyle name="標準 4" xfId="1199"/>
    <cellStyle name="標準 4 2" xfId="1200"/>
    <cellStyle name="標準 4 3" xfId="1201"/>
    <cellStyle name="標準 4 4" xfId="1202"/>
    <cellStyle name="標準 4 5" xfId="1203"/>
    <cellStyle name="標準 4 6" xfId="1204"/>
    <cellStyle name="標準 5" xfId="1205"/>
    <cellStyle name="標準 6" xfId="1206"/>
    <cellStyle name="標準 6 2" xfId="1207"/>
    <cellStyle name="標準 6 3" xfId="1208"/>
    <cellStyle name="標準 6 4" xfId="1209"/>
    <cellStyle name="標準 6 5" xfId="1210"/>
    <cellStyle name="標準 7" xfId="1211"/>
    <cellStyle name="標準 7 2" xfId="1212"/>
    <cellStyle name="標準 7 3" xfId="1213"/>
    <cellStyle name="標準 7 4" xfId="1214"/>
    <cellStyle name="標準 8" xfId="1215"/>
    <cellStyle name="良い 2" xfId="1216"/>
    <cellStyle name="良い 2 10" xfId="1217"/>
    <cellStyle name="良い 2 11" xfId="1218"/>
    <cellStyle name="良い 2 12" xfId="1219"/>
    <cellStyle name="良い 2 13" xfId="1220"/>
    <cellStyle name="良い 2 2" xfId="1221"/>
    <cellStyle name="良い 2 3" xfId="1222"/>
    <cellStyle name="良い 2 4" xfId="1223"/>
    <cellStyle name="良い 2 5" xfId="1224"/>
    <cellStyle name="良い 2 6" xfId="1225"/>
    <cellStyle name="良い 2 7" xfId="1226"/>
    <cellStyle name="良い 2 8" xfId="1227"/>
    <cellStyle name="良い 2 9" xfId="1228"/>
    <cellStyle name="良い 3" xfId="1229"/>
    <cellStyle name="良い 3 2" xfId="1230"/>
    <cellStyle name="良い 3 3" xfId="1231"/>
    <cellStyle name="良い 3 4" xfId="1232"/>
    <cellStyle name="良い 3 5" xfId="1233"/>
    <cellStyle name="良い 3 6" xfId="1234"/>
    <cellStyle name="良い 3 7" xfId="1235"/>
    <cellStyle name="良い 3 8" xfId="1236"/>
    <cellStyle name="良い 4" xfId="1237"/>
    <cellStyle name="良い 4 2" xfId="1238"/>
    <cellStyle name="良い 4 3" xfId="1239"/>
    <cellStyle name="良い 4 4" xfId="1240"/>
    <cellStyle name="良い 5" xfId="1241"/>
    <cellStyle name="良い 5 2" xfId="1242"/>
    <cellStyle name="良い 5 3" xfId="1243"/>
    <cellStyle name="良い 5 4" xfId="1244"/>
    <cellStyle name="良い 6" xfId="1245"/>
    <cellStyle name="良い 6 2" xfId="1246"/>
    <cellStyle name="良い 6 3" xfId="1247"/>
    <cellStyle name="良い 6 4" xfId="1248"/>
    <cellStyle name="良い 7" xfId="1249"/>
    <cellStyle name="良い 7 2" xfId="1250"/>
    <cellStyle name="良い 7 3" xfId="1251"/>
    <cellStyle name="良い 7 4" xfId="1252"/>
    <cellStyle name="見出し 1 2" xfId="1253"/>
    <cellStyle name="見出し 1 2 10" xfId="1254"/>
    <cellStyle name="見出し 1 2 11" xfId="1255"/>
    <cellStyle name="見出し 1 2 12" xfId="1256"/>
    <cellStyle name="見出し 1 2 13" xfId="1257"/>
    <cellStyle name="見出し 1 2 2" xfId="1258"/>
    <cellStyle name="見出し 1 2 3" xfId="1259"/>
    <cellStyle name="見出し 1 2 4" xfId="1260"/>
    <cellStyle name="見出し 1 2 5" xfId="1261"/>
    <cellStyle name="見出し 1 2 6" xfId="1262"/>
    <cellStyle name="見出し 1 2 7" xfId="1263"/>
    <cellStyle name="見出し 1 2 8" xfId="1264"/>
    <cellStyle name="見出し 1 2 9" xfId="1265"/>
    <cellStyle name="見出し 1 3" xfId="1266"/>
    <cellStyle name="見出し 1 3 2" xfId="1267"/>
    <cellStyle name="見出し 1 3 3" xfId="1268"/>
    <cellStyle name="見出し 1 3 4" xfId="1269"/>
    <cellStyle name="見出し 1 3 5" xfId="1270"/>
    <cellStyle name="見出し 1 3 6" xfId="1271"/>
    <cellStyle name="見出し 1 3 7" xfId="1272"/>
    <cellStyle name="見出し 1 3 8" xfId="1273"/>
    <cellStyle name="見出し 1 4" xfId="1274"/>
    <cellStyle name="見出し 1 4 2" xfId="1275"/>
    <cellStyle name="見出し 1 4 3" xfId="1276"/>
    <cellStyle name="見出し 1 4 4" xfId="1277"/>
    <cellStyle name="見出し 1 5" xfId="1278"/>
    <cellStyle name="見出し 1 5 2" xfId="1279"/>
    <cellStyle name="見出し 1 5 3" xfId="1280"/>
    <cellStyle name="見出し 1 5 4" xfId="1281"/>
    <cellStyle name="見出し 1 6" xfId="1282"/>
    <cellStyle name="見出し 1 6 2" xfId="1283"/>
    <cellStyle name="見出し 1 6 3" xfId="1284"/>
    <cellStyle name="見出し 1 6 4" xfId="1285"/>
    <cellStyle name="見出し 1 7" xfId="1286"/>
    <cellStyle name="見出し 1 7 2" xfId="1287"/>
    <cellStyle name="見出し 1 7 3" xfId="1288"/>
    <cellStyle name="見出し 1 7 4" xfId="1289"/>
    <cellStyle name="見出し 2 2" xfId="1290"/>
    <cellStyle name="見出し 2 2 10" xfId="1291"/>
    <cellStyle name="見出し 2 2 11" xfId="1292"/>
    <cellStyle name="見出し 2 2 12" xfId="1293"/>
    <cellStyle name="見出し 2 2 13" xfId="1294"/>
    <cellStyle name="見出し 2 2 2" xfId="1295"/>
    <cellStyle name="見出し 2 2 3" xfId="1296"/>
    <cellStyle name="見出し 2 2 4" xfId="1297"/>
    <cellStyle name="見出し 2 2 5" xfId="1298"/>
    <cellStyle name="見出し 2 2 6" xfId="1299"/>
    <cellStyle name="見出し 2 2 7" xfId="1300"/>
    <cellStyle name="見出し 2 2 8" xfId="1301"/>
    <cellStyle name="見出し 2 2 9" xfId="1302"/>
    <cellStyle name="見出し 2 3" xfId="1303"/>
    <cellStyle name="見出し 2 3 2" xfId="1304"/>
    <cellStyle name="見出し 2 3 3" xfId="1305"/>
    <cellStyle name="見出し 2 3 4" xfId="1306"/>
    <cellStyle name="見出し 2 3 5" xfId="1307"/>
    <cellStyle name="見出し 2 3 6" xfId="1308"/>
    <cellStyle name="見出し 2 3 7" xfId="1309"/>
    <cellStyle name="見出し 2 3 8" xfId="1310"/>
    <cellStyle name="見出し 2 4" xfId="1311"/>
    <cellStyle name="見出し 2 4 2" xfId="1312"/>
    <cellStyle name="見出し 2 4 3" xfId="1313"/>
    <cellStyle name="見出し 2 4 4" xfId="1314"/>
    <cellStyle name="見出し 2 5" xfId="1315"/>
    <cellStyle name="見出し 2 5 2" xfId="1316"/>
    <cellStyle name="見出し 2 5 3" xfId="1317"/>
    <cellStyle name="見出し 2 5 4" xfId="1318"/>
    <cellStyle name="見出し 2 6" xfId="1319"/>
    <cellStyle name="見出し 2 6 2" xfId="1320"/>
    <cellStyle name="見出し 2 6 3" xfId="1321"/>
    <cellStyle name="見出し 2 6 4" xfId="1322"/>
    <cellStyle name="見出し 2 7" xfId="1323"/>
    <cellStyle name="見出し 2 7 2" xfId="1324"/>
    <cellStyle name="見出し 2 7 3" xfId="1325"/>
    <cellStyle name="見出し 2 7 4" xfId="1326"/>
    <cellStyle name="見出し 3 2" xfId="1327"/>
    <cellStyle name="見出し 3 2 10" xfId="1328"/>
    <cellStyle name="見出し 3 2 11" xfId="1329"/>
    <cellStyle name="見出し 3 2 12" xfId="1330"/>
    <cellStyle name="見出し 3 2 13" xfId="1331"/>
    <cellStyle name="見出し 3 2 2" xfId="1332"/>
    <cellStyle name="見出し 3 2 3" xfId="1333"/>
    <cellStyle name="見出し 3 2 4" xfId="1334"/>
    <cellStyle name="見出し 3 2 5" xfId="1335"/>
    <cellStyle name="見出し 3 2 6" xfId="1336"/>
    <cellStyle name="見出し 3 2 7" xfId="1337"/>
    <cellStyle name="見出し 3 2 8" xfId="1338"/>
    <cellStyle name="見出し 3 2 9" xfId="1339"/>
    <cellStyle name="見出し 3 3" xfId="1340"/>
    <cellStyle name="見出し 3 3 2" xfId="1341"/>
    <cellStyle name="見出し 3 3 3" xfId="1342"/>
    <cellStyle name="見出し 3 3 4" xfId="1343"/>
    <cellStyle name="見出し 3 3 5" xfId="1344"/>
    <cellStyle name="見出し 3 3 6" xfId="1345"/>
    <cellStyle name="見出し 3 3 7" xfId="1346"/>
    <cellStyle name="見出し 3 3 8" xfId="1347"/>
    <cellStyle name="見出し 3 4" xfId="1348"/>
    <cellStyle name="見出し 3 4 2" xfId="1349"/>
    <cellStyle name="見出し 3 4 3" xfId="1350"/>
    <cellStyle name="見出し 3 4 4" xfId="1351"/>
    <cellStyle name="見出し 3 5" xfId="1352"/>
    <cellStyle name="見出し 3 5 2" xfId="1353"/>
    <cellStyle name="見出し 3 5 3" xfId="1354"/>
    <cellStyle name="見出し 3 5 4" xfId="1355"/>
    <cellStyle name="見出し 3 6" xfId="1356"/>
    <cellStyle name="見出し 3 6 2" xfId="1357"/>
    <cellStyle name="見出し 3 6 3" xfId="1358"/>
    <cellStyle name="見出し 3 6 4" xfId="1359"/>
    <cellStyle name="見出し 3 7" xfId="1360"/>
    <cellStyle name="見出し 3 7 2" xfId="1361"/>
    <cellStyle name="見出し 3 7 3" xfId="1362"/>
    <cellStyle name="見出し 3 7 4" xfId="1363"/>
    <cellStyle name="見出し 4 2" xfId="1364"/>
    <cellStyle name="見出し 4 2 10" xfId="1365"/>
    <cellStyle name="見出し 4 2 11" xfId="1366"/>
    <cellStyle name="見出し 4 2 12" xfId="1367"/>
    <cellStyle name="見出し 4 2 13" xfId="1368"/>
    <cellStyle name="見出し 4 2 2" xfId="1369"/>
    <cellStyle name="見出し 4 2 3" xfId="1370"/>
    <cellStyle name="見出し 4 2 4" xfId="1371"/>
    <cellStyle name="見出し 4 2 5" xfId="1372"/>
    <cellStyle name="見出し 4 2 6" xfId="1373"/>
    <cellStyle name="見出し 4 2 7" xfId="1374"/>
    <cellStyle name="見出し 4 2 8" xfId="1375"/>
    <cellStyle name="見出し 4 2 9" xfId="1376"/>
    <cellStyle name="見出し 4 3" xfId="1377"/>
    <cellStyle name="見出し 4 3 2" xfId="1378"/>
    <cellStyle name="見出し 4 3 3" xfId="1379"/>
    <cellStyle name="見出し 4 3 4" xfId="1380"/>
    <cellStyle name="見出し 4 3 5" xfId="1381"/>
    <cellStyle name="見出し 4 3 6" xfId="1382"/>
    <cellStyle name="見出し 4 3 7" xfId="1383"/>
    <cellStyle name="見出し 4 3 8" xfId="1384"/>
    <cellStyle name="見出し 4 4" xfId="1385"/>
    <cellStyle name="見出し 4 4 2" xfId="1386"/>
    <cellStyle name="見出し 4 4 3" xfId="1387"/>
    <cellStyle name="見出し 4 4 4" xfId="1388"/>
    <cellStyle name="見出し 4 5" xfId="1389"/>
    <cellStyle name="見出し 4 5 2" xfId="1390"/>
    <cellStyle name="見出し 4 5 3" xfId="1391"/>
    <cellStyle name="見出し 4 5 4" xfId="1392"/>
    <cellStyle name="見出し 4 6" xfId="1393"/>
    <cellStyle name="見出し 4 6 2" xfId="1394"/>
    <cellStyle name="見出し 4 6 3" xfId="1395"/>
    <cellStyle name="見出し 4 6 4" xfId="1396"/>
    <cellStyle name="見出し 4 7" xfId="1397"/>
    <cellStyle name="見出し 4 7 2" xfId="1398"/>
    <cellStyle name="見出し 4 7 3" xfId="1399"/>
    <cellStyle name="見出し 4 7 4" xfId="1400"/>
    <cellStyle name="計算 2" xfId="1401"/>
    <cellStyle name="計算 2 10" xfId="1402"/>
    <cellStyle name="計算 2 11" xfId="1403"/>
    <cellStyle name="計算 2 12" xfId="1404"/>
    <cellStyle name="計算 2 13" xfId="1405"/>
    <cellStyle name="計算 2 2" xfId="1406"/>
    <cellStyle name="計算 2 3" xfId="1407"/>
    <cellStyle name="計算 2 4" xfId="1408"/>
    <cellStyle name="計算 2 5" xfId="1409"/>
    <cellStyle name="計算 2 6" xfId="1410"/>
    <cellStyle name="計算 2 7" xfId="1411"/>
    <cellStyle name="計算 2 8" xfId="1412"/>
    <cellStyle name="計算 2 9" xfId="1413"/>
    <cellStyle name="計算 3" xfId="1414"/>
    <cellStyle name="計算 3 2" xfId="1415"/>
    <cellStyle name="計算 3 3" xfId="1416"/>
    <cellStyle name="計算 3 4" xfId="1417"/>
    <cellStyle name="計算 3 5" xfId="1418"/>
    <cellStyle name="計算 3 6" xfId="1419"/>
    <cellStyle name="計算 3 7" xfId="1420"/>
    <cellStyle name="計算 3 8" xfId="1421"/>
    <cellStyle name="計算 4" xfId="1422"/>
    <cellStyle name="計算 4 2" xfId="1423"/>
    <cellStyle name="計算 4 3" xfId="1424"/>
    <cellStyle name="計算 4 4" xfId="1425"/>
    <cellStyle name="計算 5" xfId="1426"/>
    <cellStyle name="計算 5 2" xfId="1427"/>
    <cellStyle name="計算 5 3" xfId="1428"/>
    <cellStyle name="計算 5 4" xfId="1429"/>
    <cellStyle name="計算 6" xfId="1430"/>
    <cellStyle name="計算 6 2" xfId="1431"/>
    <cellStyle name="計算 6 3" xfId="1432"/>
    <cellStyle name="計算 6 4" xfId="1433"/>
    <cellStyle name="計算 7" xfId="1434"/>
    <cellStyle name="計算 7 2" xfId="1435"/>
    <cellStyle name="計算 7 3" xfId="1436"/>
    <cellStyle name="計算 7 4" xfId="1437"/>
    <cellStyle name="説明文 2" xfId="1438"/>
    <cellStyle name="説明文 2 10" xfId="1439"/>
    <cellStyle name="説明文 2 11" xfId="1440"/>
    <cellStyle name="説明文 2 12" xfId="1441"/>
    <cellStyle name="説明文 2 13" xfId="1442"/>
    <cellStyle name="説明文 2 2" xfId="1443"/>
    <cellStyle name="説明文 2 3" xfId="1444"/>
    <cellStyle name="説明文 2 4" xfId="1445"/>
    <cellStyle name="説明文 2 5" xfId="1446"/>
    <cellStyle name="説明文 2 6" xfId="1447"/>
    <cellStyle name="説明文 2 7" xfId="1448"/>
    <cellStyle name="説明文 2 8" xfId="1449"/>
    <cellStyle name="説明文 2 9" xfId="1450"/>
    <cellStyle name="説明文 3" xfId="1451"/>
    <cellStyle name="説明文 3 2" xfId="1452"/>
    <cellStyle name="説明文 3 3" xfId="1453"/>
    <cellStyle name="説明文 3 4" xfId="1454"/>
    <cellStyle name="説明文 3 5" xfId="1455"/>
    <cellStyle name="説明文 3 6" xfId="1456"/>
    <cellStyle name="説明文 3 7" xfId="1457"/>
    <cellStyle name="説明文 3 8" xfId="1458"/>
    <cellStyle name="説明文 4" xfId="1459"/>
    <cellStyle name="説明文 4 2" xfId="1460"/>
    <cellStyle name="説明文 4 3" xfId="1461"/>
    <cellStyle name="説明文 4 4" xfId="1462"/>
    <cellStyle name="説明文 5" xfId="1463"/>
    <cellStyle name="説明文 5 2" xfId="1464"/>
    <cellStyle name="説明文 5 3" xfId="1465"/>
    <cellStyle name="説明文 5 4" xfId="1466"/>
    <cellStyle name="説明文 6" xfId="1467"/>
    <cellStyle name="説明文 6 2" xfId="1468"/>
    <cellStyle name="説明文 6 3" xfId="1469"/>
    <cellStyle name="説明文 6 4" xfId="1470"/>
    <cellStyle name="説明文 7" xfId="1471"/>
    <cellStyle name="説明文 7 2" xfId="1472"/>
    <cellStyle name="説明文 7 3" xfId="1473"/>
    <cellStyle name="説明文 7 4" xfId="1474"/>
    <cellStyle name="警告文 2" xfId="1475"/>
    <cellStyle name="警告文 2 10" xfId="1476"/>
    <cellStyle name="警告文 2 11" xfId="1477"/>
    <cellStyle name="警告文 2 12" xfId="1478"/>
    <cellStyle name="警告文 2 13" xfId="1479"/>
    <cellStyle name="警告文 2 2" xfId="1480"/>
    <cellStyle name="警告文 2 3" xfId="1481"/>
    <cellStyle name="警告文 2 4" xfId="1482"/>
    <cellStyle name="警告文 2 5" xfId="1483"/>
    <cellStyle name="警告文 2 6" xfId="1484"/>
    <cellStyle name="警告文 2 7" xfId="1485"/>
    <cellStyle name="警告文 2 8" xfId="1486"/>
    <cellStyle name="警告文 2 9" xfId="1487"/>
    <cellStyle name="警告文 3" xfId="1488"/>
    <cellStyle name="警告文 3 2" xfId="1489"/>
    <cellStyle name="警告文 3 3" xfId="1490"/>
    <cellStyle name="警告文 3 4" xfId="1491"/>
    <cellStyle name="警告文 3 5" xfId="1492"/>
    <cellStyle name="警告文 3 6" xfId="1493"/>
    <cellStyle name="警告文 3 7" xfId="1494"/>
    <cellStyle name="警告文 3 8" xfId="1495"/>
    <cellStyle name="警告文 4" xfId="1496"/>
    <cellStyle name="警告文 4 2" xfId="1497"/>
    <cellStyle name="警告文 4 3" xfId="1498"/>
    <cellStyle name="警告文 4 4" xfId="1499"/>
    <cellStyle name="警告文 5" xfId="1500"/>
    <cellStyle name="警告文 5 2" xfId="1501"/>
    <cellStyle name="警告文 5 3" xfId="1502"/>
    <cellStyle name="警告文 5 4" xfId="1503"/>
    <cellStyle name="警告文 6" xfId="1504"/>
    <cellStyle name="警告文 6 2" xfId="1505"/>
    <cellStyle name="警告文 6 3" xfId="1506"/>
    <cellStyle name="警告文 6 4" xfId="1507"/>
    <cellStyle name="警告文 7" xfId="1508"/>
    <cellStyle name="警告文 7 2" xfId="1509"/>
    <cellStyle name="警告文 7 3" xfId="1510"/>
    <cellStyle name="警告文 7 4" xfId="1511"/>
    <cellStyle name="集計 2" xfId="1512"/>
    <cellStyle name="集計 2 10" xfId="1513"/>
    <cellStyle name="集計 2 11" xfId="1514"/>
    <cellStyle name="集計 2 12" xfId="1515"/>
    <cellStyle name="集計 2 13" xfId="1516"/>
    <cellStyle name="集計 2 2" xfId="1517"/>
    <cellStyle name="集計 2 3" xfId="1518"/>
    <cellStyle name="集計 2 4" xfId="1519"/>
    <cellStyle name="集計 2 5" xfId="1520"/>
    <cellStyle name="集計 2 6" xfId="1521"/>
    <cellStyle name="集計 2 7" xfId="1522"/>
    <cellStyle name="集計 2 8" xfId="1523"/>
    <cellStyle name="集計 2 9" xfId="1524"/>
    <cellStyle name="集計 3" xfId="1525"/>
    <cellStyle name="集計 3 2" xfId="1526"/>
    <cellStyle name="集計 3 3" xfId="1527"/>
    <cellStyle name="集計 3 4" xfId="1528"/>
    <cellStyle name="集計 3 5" xfId="1529"/>
    <cellStyle name="集計 3 6" xfId="1530"/>
    <cellStyle name="集計 3 7" xfId="1531"/>
    <cellStyle name="集計 3 8" xfId="1532"/>
    <cellStyle name="集計 4" xfId="1533"/>
    <cellStyle name="集計 4 2" xfId="1534"/>
    <cellStyle name="集計 4 3" xfId="1535"/>
    <cellStyle name="集計 4 4" xfId="1536"/>
    <cellStyle name="集計 5" xfId="1537"/>
    <cellStyle name="集計 5 2" xfId="1538"/>
    <cellStyle name="集計 5 3" xfId="1539"/>
    <cellStyle name="集計 5 4" xfId="1540"/>
    <cellStyle name="集計 6" xfId="1541"/>
    <cellStyle name="集計 6 2" xfId="1542"/>
    <cellStyle name="集計 6 3" xfId="1543"/>
    <cellStyle name="集計 6 4" xfId="1544"/>
    <cellStyle name="集計 7" xfId="1545"/>
    <cellStyle name="集計 7 2" xfId="1546"/>
    <cellStyle name="集計 7 3" xfId="1547"/>
    <cellStyle name="集計 7 4" xfId="1548"/>
  </cellStyles>
  <dxfs count="2">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2</xdr:col>
      <xdr:colOff>720</xdr:colOff>
      <xdr:row>19</xdr:row>
      <xdr:rowOff>171360</xdr:rowOff>
    </xdr:to>
    <xdr:sp>
      <xdr:nvSpPr>
        <xdr:cNvPr id="0" name="テキスト ボックス 1"/>
        <xdr:cNvSpPr/>
      </xdr:nvSpPr>
      <xdr:spPr>
        <a:xfrm>
          <a:off x="719280" y="1200240"/>
          <a:ext cx="10475280" cy="222876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万全を期して作成しておりますが、誤りなどお気づきの点がございましたら弊社までご連絡をお願いいたします。ご指摘には迅速に対応させて頂きます。</a:t>
          </a:r>
          <a:endParaRPr b="0" lang="en-US" sz="1000" spc="-1" strike="noStrike">
            <a:latin typeface="Times New Roman"/>
          </a:endParaRPr>
        </a:p>
        <a:p>
          <a:r>
            <a:rPr b="0" lang="zh-CN" sz="1000" spc="-1" strike="noStrike">
              <a:solidFill>
                <a:srgbClr val="000000"/>
              </a:solidFill>
              <a:latin typeface="ＭＳ Ｐゴシック"/>
            </a:rPr>
            <a:t>回路図、ネットリスト、</a:t>
          </a:r>
          <a:r>
            <a:rPr b="0" lang="en-US" sz="1000" spc="-1" strike="noStrike">
              <a:solidFill>
                <a:srgbClr val="000000"/>
              </a:solidFill>
              <a:latin typeface="Calibri"/>
            </a:rPr>
            <a:t>FPGA</a:t>
          </a:r>
          <a:r>
            <a:rPr b="0" lang="zh-CN" sz="1000" spc="-1" strike="noStrike">
              <a:solidFill>
                <a:srgbClr val="000000"/>
              </a:solidFill>
              <a:latin typeface="ＭＳ Ｐゴシック"/>
            </a:rPr>
            <a:t>のデータシート等も合わせてご確認していただきますよう、お願いいた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上記の事態に関わらず、本製品の運用の結果につきまして当社は一切の責任を負いかねますので、ご了承願います。</a:t>
          </a:r>
          <a:endParaRPr b="0" lang="en-US" sz="1000" spc="-1" strike="noStrike">
            <a:latin typeface="Times New Roman"/>
          </a:endParaRPr>
        </a:p>
        <a:p>
          <a:r>
            <a:rPr b="0" lang="zh-CN" sz="1000" spc="-1" strike="noStrike">
              <a:solidFill>
                <a:srgbClr val="000000"/>
              </a:solidFill>
              <a:latin typeface="ＭＳ Ｐゴシック"/>
            </a:rPr>
            <a:t>製品の保証規定については、ウエブサイトの保証規定をご覧下さい。</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FPGA</a:t>
          </a:r>
          <a:r>
            <a:rPr b="0" lang="zh-CN" sz="1000" spc="-1" strike="noStrike">
              <a:solidFill>
                <a:srgbClr val="000000"/>
              </a:solidFill>
              <a:latin typeface="ＭＳ Ｐゴシック"/>
            </a:rPr>
            <a:t>ボードの保証は特にございません）</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保証規定については下記の</a:t>
          </a:r>
          <a:r>
            <a:rPr b="0" lang="en-US" sz="1000" spc="-1" strike="noStrike">
              <a:solidFill>
                <a:srgbClr val="000000"/>
              </a:solidFill>
              <a:latin typeface="Calibri"/>
            </a:rPr>
            <a:t>URL</a:t>
          </a:r>
          <a:r>
            <a:rPr b="0" lang="zh-CN" sz="1000" spc="-1" strike="noStrike">
              <a:solidFill>
                <a:srgbClr val="000000"/>
              </a:solidFill>
              <a:latin typeface="ＭＳ Ｐゴシック"/>
            </a:rPr>
            <a:t>からご確認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有</a:t>
          </a:r>
          <a:r>
            <a:rPr b="0" lang="en-US" sz="1000" spc="-1" strike="noStrike">
              <a:solidFill>
                <a:srgbClr val="000000"/>
              </a:solidFill>
              <a:latin typeface="Calibri"/>
            </a:rPr>
            <a:t>)</a:t>
          </a:r>
          <a:r>
            <a:rPr b="0" lang="zh-CN" sz="1000" spc="-1" strike="noStrike">
              <a:solidFill>
                <a:srgbClr val="000000"/>
              </a:solidFill>
              <a:latin typeface="ＭＳ Ｐゴシック"/>
            </a:rPr>
            <a:t>ヒューマンデータ</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6.36"/>
    <col collapsed="false" customWidth="true" hidden="false" outlineLevel="0" max="4" min="4" style="1" width="13.62"/>
    <col collapsed="false" customWidth="false" hidden="false" outlineLevel="0" max="257" min="5" style="1" width="8.99"/>
  </cols>
  <sheetData>
    <row r="2" customFormat="false" ht="13.5" hidden="false" customHeight="false" outlineLevel="0" collapsed="false">
      <c r="B2" s="1" t="s">
        <v>0</v>
      </c>
    </row>
    <row r="4" customFormat="false" ht="13.5" hidden="false" customHeight="false" outlineLevel="0" collapsed="false">
      <c r="B4" s="2" t="s">
        <v>1</v>
      </c>
    </row>
    <row r="6" customFormat="false" ht="13.5" hidden="false" customHeight="false" outlineLevel="0" collapsed="false">
      <c r="B6" s="3" t="s">
        <v>2</v>
      </c>
      <c r="C6" s="4" t="s">
        <v>3</v>
      </c>
      <c r="D6" s="5" t="n">
        <v>43444</v>
      </c>
    </row>
    <row r="22" customFormat="false" ht="13.5" hidden="false" customHeight="false" outlineLevel="0" collapsed="false">
      <c r="B22" s="6" t="s">
        <v>4</v>
      </c>
    </row>
    <row r="24" customFormat="false" ht="13.5" hidden="false" customHeight="false" outlineLevel="0" collapsed="false">
      <c r="B24" s="2" t="s">
        <v>5</v>
      </c>
    </row>
    <row r="25" customFormat="false" ht="13.5" hidden="false" customHeight="false" outlineLevel="0" collapsed="false">
      <c r="B25" s="6" t="s">
        <v>6</v>
      </c>
    </row>
  </sheetData>
  <sheetProtection sheet="true" password="89e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4.25" zeroHeight="false" outlineLevelRow="0" outlineLevelCol="0"/>
  <cols>
    <col collapsed="false" customWidth="true" hidden="false" outlineLevel="0" max="1" min="1" style="7" width="8.99"/>
    <col collapsed="false" customWidth="true" hidden="false" outlineLevel="0" max="2" min="2" style="7" width="14.74"/>
    <col collapsed="false" customWidth="true" hidden="false" outlineLevel="0" max="3" min="3" style="8" width="8.99"/>
    <col collapsed="false" customWidth="true" hidden="false" outlineLevel="0" max="4" min="4" style="8" width="15.24"/>
    <col collapsed="false" customWidth="true" hidden="false" outlineLevel="0" max="6" min="5" style="8" width="3.49"/>
    <col collapsed="false" customWidth="true" hidden="false" outlineLevel="0" max="7" min="7" style="8" width="15.24"/>
    <col collapsed="false" customWidth="true" hidden="false" outlineLevel="0" max="8" min="8" style="8" width="8.99"/>
    <col collapsed="false" customWidth="true" hidden="false" outlineLevel="0" max="9" min="9" style="7" width="14.74"/>
    <col collapsed="false" customWidth="false" hidden="false" outlineLevel="0" max="15" min="10" style="8" width="9.36"/>
    <col collapsed="false" customWidth="false" hidden="false" outlineLevel="0" max="257" min="16" style="9" width="9.36"/>
  </cols>
  <sheetData>
    <row r="2" customFormat="false" ht="28.5" hidden="false" customHeight="true" outlineLevel="0" collapsed="false">
      <c r="A2" s="10"/>
      <c r="B2" s="11" t="s">
        <v>7</v>
      </c>
      <c r="C2" s="11" t="s">
        <v>8</v>
      </c>
      <c r="D2" s="11" t="s">
        <v>9</v>
      </c>
      <c r="E2" s="12" t="s">
        <v>10</v>
      </c>
      <c r="F2" s="12"/>
      <c r="G2" s="11" t="s">
        <v>9</v>
      </c>
      <c r="H2" s="11" t="s">
        <v>8</v>
      </c>
      <c r="I2" s="11" t="s">
        <v>7</v>
      </c>
      <c r="M2" s="13"/>
      <c r="N2" s="13"/>
      <c r="O2" s="13"/>
      <c r="P2" s="13"/>
      <c r="Q2" s="13"/>
      <c r="R2" s="13"/>
      <c r="S2" s="13"/>
      <c r="T2" s="13"/>
    </row>
    <row r="3" customFormat="false" ht="14.25" hidden="false" customHeight="false" outlineLevel="0" collapsed="false">
      <c r="A3" s="10"/>
      <c r="B3" s="14"/>
      <c r="C3" s="15" t="s">
        <v>11</v>
      </c>
      <c r="D3" s="15" t="s">
        <v>12</v>
      </c>
      <c r="E3" s="16" t="n">
        <v>2</v>
      </c>
      <c r="F3" s="16" t="n">
        <v>1</v>
      </c>
      <c r="G3" s="15" t="s">
        <v>12</v>
      </c>
      <c r="H3" s="15" t="s">
        <v>11</v>
      </c>
      <c r="I3" s="14"/>
      <c r="M3" s="13"/>
      <c r="N3" s="13"/>
      <c r="O3" s="13"/>
      <c r="P3" s="13"/>
      <c r="Q3" s="13"/>
      <c r="R3" s="13"/>
      <c r="S3" s="13"/>
      <c r="T3" s="13"/>
    </row>
    <row r="4" customFormat="false" ht="14.25" hidden="false" customHeight="false" outlineLevel="0" collapsed="false">
      <c r="A4" s="10"/>
      <c r="B4" s="14"/>
      <c r="C4" s="15" t="s">
        <v>11</v>
      </c>
      <c r="D4" s="15" t="s">
        <v>12</v>
      </c>
      <c r="E4" s="16" t="n">
        <v>4</v>
      </c>
      <c r="F4" s="16" t="n">
        <v>3</v>
      </c>
      <c r="G4" s="15" t="s">
        <v>12</v>
      </c>
      <c r="H4" s="15" t="s">
        <v>11</v>
      </c>
      <c r="I4" s="14"/>
      <c r="M4" s="13"/>
      <c r="N4" s="13"/>
      <c r="O4" s="13"/>
      <c r="P4" s="13"/>
      <c r="Q4" s="13"/>
      <c r="R4" s="13"/>
      <c r="S4" s="13"/>
      <c r="T4" s="13"/>
    </row>
    <row r="5" customFormat="false" ht="14.25" hidden="false" customHeight="false" outlineLevel="0" collapsed="false">
      <c r="A5" s="10"/>
      <c r="B5" s="14"/>
      <c r="C5" s="17" t="s">
        <v>13</v>
      </c>
      <c r="D5" s="17" t="s">
        <v>14</v>
      </c>
      <c r="E5" s="16" t="n">
        <v>6</v>
      </c>
      <c r="F5" s="16" t="n">
        <v>5</v>
      </c>
      <c r="G5" s="17" t="s">
        <v>14</v>
      </c>
      <c r="H5" s="17" t="s">
        <v>13</v>
      </c>
      <c r="I5" s="14"/>
      <c r="M5" s="13"/>
      <c r="N5" s="13"/>
      <c r="O5" s="13"/>
      <c r="P5" s="13"/>
      <c r="Q5" s="13"/>
      <c r="R5" s="13"/>
      <c r="S5" s="13"/>
      <c r="T5" s="13"/>
    </row>
    <row r="6" customFormat="false" ht="14.25" hidden="false" customHeight="false" outlineLevel="0" collapsed="false">
      <c r="A6" s="10"/>
      <c r="B6" s="14"/>
      <c r="C6" s="17" t="s">
        <v>13</v>
      </c>
      <c r="D6" s="17" t="s">
        <v>14</v>
      </c>
      <c r="E6" s="16" t="n">
        <v>8</v>
      </c>
      <c r="F6" s="16" t="n">
        <v>7</v>
      </c>
      <c r="G6" s="17" t="s">
        <v>14</v>
      </c>
      <c r="H6" s="17" t="s">
        <v>13</v>
      </c>
      <c r="I6" s="14"/>
      <c r="M6" s="13"/>
      <c r="N6" s="13"/>
      <c r="O6" s="13"/>
      <c r="P6" s="13"/>
      <c r="Q6" s="13"/>
      <c r="R6" s="13"/>
      <c r="S6" s="13"/>
      <c r="T6" s="13"/>
    </row>
    <row r="7" customFormat="false" ht="14.25" hidden="false" customHeight="false" outlineLevel="0" collapsed="false">
      <c r="A7" s="10"/>
      <c r="B7" s="14"/>
      <c r="C7" s="18" t="s">
        <v>13</v>
      </c>
      <c r="D7" s="19" t="s">
        <v>15</v>
      </c>
      <c r="E7" s="18" t="n">
        <v>10</v>
      </c>
      <c r="F7" s="18" t="n">
        <v>9</v>
      </c>
      <c r="G7" s="19" t="s">
        <v>15</v>
      </c>
      <c r="H7" s="18" t="s">
        <v>13</v>
      </c>
      <c r="I7" s="14"/>
      <c r="M7" s="13"/>
      <c r="N7" s="13"/>
      <c r="O7" s="13"/>
      <c r="P7" s="13"/>
      <c r="Q7" s="13"/>
      <c r="R7" s="13"/>
      <c r="S7" s="13"/>
      <c r="T7" s="13"/>
    </row>
    <row r="8" customFormat="false" ht="14.25" hidden="false" customHeight="false" outlineLevel="0" collapsed="false">
      <c r="A8" s="10"/>
      <c r="B8" s="14"/>
      <c r="C8" s="18" t="s">
        <v>13</v>
      </c>
      <c r="D8" s="20" t="s">
        <v>16</v>
      </c>
      <c r="E8" s="18" t="s">
        <v>13</v>
      </c>
      <c r="F8" s="18" t="s">
        <v>13</v>
      </c>
      <c r="G8" s="20" t="s">
        <v>16</v>
      </c>
      <c r="H8" s="18" t="s">
        <v>13</v>
      </c>
      <c r="I8" s="14"/>
      <c r="M8" s="13"/>
      <c r="N8" s="13"/>
      <c r="O8" s="13"/>
      <c r="P8" s="13"/>
      <c r="Q8" s="13"/>
      <c r="R8" s="13"/>
      <c r="S8" s="13"/>
      <c r="T8" s="13"/>
    </row>
    <row r="9" customFormat="false" ht="14.25" hidden="false" customHeight="false" outlineLevel="0" collapsed="false">
      <c r="A9" s="10"/>
      <c r="B9" s="14"/>
      <c r="C9" s="21" t="s">
        <v>13</v>
      </c>
      <c r="D9" s="22" t="s">
        <v>17</v>
      </c>
      <c r="E9" s="23" t="n">
        <v>12</v>
      </c>
      <c r="F9" s="23" t="n">
        <v>11</v>
      </c>
      <c r="G9" s="22" t="s">
        <v>18</v>
      </c>
      <c r="H9" s="21" t="s">
        <v>13</v>
      </c>
      <c r="I9" s="14"/>
      <c r="M9" s="13"/>
      <c r="N9" s="13"/>
      <c r="O9" s="13"/>
      <c r="P9" s="13"/>
      <c r="Q9" s="13"/>
      <c r="R9" s="13"/>
      <c r="S9" s="13"/>
      <c r="T9" s="13"/>
    </row>
    <row r="10" customFormat="false" ht="14.25" hidden="false" customHeight="false" outlineLevel="0" collapsed="false">
      <c r="A10" s="10"/>
      <c r="B10" s="14"/>
      <c r="C10" s="24" t="s">
        <v>13</v>
      </c>
      <c r="D10" s="22" t="s">
        <v>19</v>
      </c>
      <c r="E10" s="23" t="n">
        <v>14</v>
      </c>
      <c r="F10" s="23" t="n">
        <v>13</v>
      </c>
      <c r="G10" s="22" t="s">
        <v>20</v>
      </c>
      <c r="H10" s="24" t="s">
        <v>13</v>
      </c>
      <c r="I10" s="14"/>
      <c r="M10" s="13"/>
      <c r="N10" s="13"/>
      <c r="O10" s="13"/>
      <c r="P10" s="13"/>
      <c r="Q10" s="13"/>
      <c r="R10" s="13"/>
      <c r="S10" s="13"/>
      <c r="T10" s="13"/>
    </row>
    <row r="11" customFormat="false" ht="14.25" hidden="false" customHeight="false" outlineLevel="0" collapsed="false">
      <c r="A11" s="10"/>
      <c r="B11" s="14"/>
      <c r="C11" s="24" t="s">
        <v>13</v>
      </c>
      <c r="D11" s="22" t="s">
        <v>21</v>
      </c>
      <c r="E11" s="23" t="n">
        <v>16</v>
      </c>
      <c r="F11" s="23" t="n">
        <v>15</v>
      </c>
      <c r="G11" s="22" t="s">
        <v>22</v>
      </c>
      <c r="H11" s="24" t="s">
        <v>13</v>
      </c>
      <c r="I11" s="14"/>
      <c r="M11" s="13"/>
      <c r="N11" s="13"/>
      <c r="O11" s="13"/>
      <c r="P11" s="13"/>
      <c r="Q11" s="13"/>
      <c r="R11" s="13"/>
      <c r="S11" s="13"/>
      <c r="T11" s="13"/>
    </row>
    <row r="12" customFormat="false" ht="14.25" hidden="false" customHeight="false" outlineLevel="0" collapsed="false">
      <c r="A12" s="10"/>
      <c r="B12" s="14" t="s">
        <v>23</v>
      </c>
      <c r="C12" s="25" t="n">
        <v>47</v>
      </c>
      <c r="D12" s="22" t="s">
        <v>24</v>
      </c>
      <c r="E12" s="26" t="n">
        <v>18</v>
      </c>
      <c r="F12" s="26" t="n">
        <v>17</v>
      </c>
      <c r="G12" s="22" t="s">
        <v>25</v>
      </c>
      <c r="H12" s="25" t="n">
        <v>7</v>
      </c>
      <c r="I12" s="14" t="s">
        <v>26</v>
      </c>
      <c r="M12" s="13"/>
      <c r="N12" s="13"/>
      <c r="O12" s="13"/>
      <c r="P12" s="13"/>
      <c r="Q12" s="13"/>
      <c r="R12" s="13"/>
      <c r="S12" s="13"/>
      <c r="T12" s="13"/>
    </row>
    <row r="13" customFormat="false" ht="14.25" hidden="false" customHeight="false" outlineLevel="0" collapsed="false">
      <c r="A13" s="10"/>
      <c r="B13" s="14" t="s">
        <v>23</v>
      </c>
      <c r="C13" s="25" t="n">
        <v>48</v>
      </c>
      <c r="D13" s="22" t="s">
        <v>27</v>
      </c>
      <c r="E13" s="23" t="n">
        <v>20</v>
      </c>
      <c r="F13" s="23" t="n">
        <v>19</v>
      </c>
      <c r="G13" s="22" t="s">
        <v>28</v>
      </c>
      <c r="H13" s="25" t="n">
        <v>8</v>
      </c>
      <c r="I13" s="14" t="s">
        <v>26</v>
      </c>
      <c r="M13" s="13"/>
      <c r="N13" s="13"/>
      <c r="O13" s="13"/>
      <c r="P13" s="13"/>
      <c r="Q13" s="13"/>
      <c r="R13" s="13"/>
      <c r="S13" s="13"/>
      <c r="T13" s="13"/>
    </row>
    <row r="14" customFormat="false" ht="14.25" hidden="false" customHeight="false" outlineLevel="0" collapsed="false">
      <c r="A14" s="10"/>
      <c r="B14" s="14" t="s">
        <v>23</v>
      </c>
      <c r="C14" s="25" t="n">
        <v>49</v>
      </c>
      <c r="D14" s="22" t="s">
        <v>29</v>
      </c>
      <c r="E14" s="23" t="n">
        <v>22</v>
      </c>
      <c r="F14" s="23" t="n">
        <v>21</v>
      </c>
      <c r="G14" s="22" t="s">
        <v>30</v>
      </c>
      <c r="H14" s="25" t="n">
        <v>9</v>
      </c>
      <c r="I14" s="14" t="s">
        <v>26</v>
      </c>
      <c r="J14" s="13"/>
      <c r="K14" s="13"/>
      <c r="L14" s="13"/>
      <c r="M14" s="13"/>
      <c r="N14" s="13"/>
      <c r="O14" s="13"/>
      <c r="P14" s="13"/>
    </row>
    <row r="15" customFormat="false" ht="14.25" hidden="false" customHeight="false" outlineLevel="0" collapsed="false">
      <c r="A15" s="10"/>
      <c r="B15" s="14" t="s">
        <v>23</v>
      </c>
      <c r="C15" s="25" t="n">
        <v>50</v>
      </c>
      <c r="D15" s="22" t="s">
        <v>31</v>
      </c>
      <c r="E15" s="23" t="n">
        <v>24</v>
      </c>
      <c r="F15" s="23" t="n">
        <v>23</v>
      </c>
      <c r="G15" s="22" t="s">
        <v>32</v>
      </c>
      <c r="H15" s="25" t="n">
        <v>10</v>
      </c>
      <c r="I15" s="14" t="s">
        <v>26</v>
      </c>
      <c r="J15" s="13"/>
      <c r="K15" s="13"/>
      <c r="L15" s="13"/>
      <c r="M15" s="13"/>
      <c r="N15" s="13"/>
      <c r="O15" s="13"/>
      <c r="P15" s="13"/>
    </row>
    <row r="16" customFormat="false" ht="14.25" hidden="false" customHeight="false" outlineLevel="0" collapsed="false">
      <c r="A16" s="10"/>
      <c r="B16" s="14" t="s">
        <v>23</v>
      </c>
      <c r="C16" s="25" t="n">
        <v>51</v>
      </c>
      <c r="D16" s="22" t="s">
        <v>33</v>
      </c>
      <c r="E16" s="23" t="n">
        <v>26</v>
      </c>
      <c r="F16" s="23" t="n">
        <v>25</v>
      </c>
      <c r="G16" s="22" t="s">
        <v>34</v>
      </c>
      <c r="H16" s="25" t="n">
        <v>11</v>
      </c>
      <c r="I16" s="14" t="s">
        <v>26</v>
      </c>
      <c r="J16" s="13"/>
      <c r="K16" s="13"/>
      <c r="L16" s="13"/>
      <c r="M16" s="13"/>
      <c r="N16" s="13"/>
      <c r="O16" s="13"/>
      <c r="P16" s="13"/>
    </row>
    <row r="17" customFormat="false" ht="14.25" hidden="false" customHeight="false" outlineLevel="0" collapsed="false">
      <c r="A17" s="10"/>
      <c r="B17" s="14" t="s">
        <v>23</v>
      </c>
      <c r="C17" s="25" t="n">
        <v>52</v>
      </c>
      <c r="D17" s="22" t="s">
        <v>35</v>
      </c>
      <c r="E17" s="23" t="n">
        <v>28</v>
      </c>
      <c r="F17" s="23" t="n">
        <v>27</v>
      </c>
      <c r="G17" s="22" t="s">
        <v>36</v>
      </c>
      <c r="H17" s="25" t="n">
        <v>12</v>
      </c>
      <c r="I17" s="14" t="s">
        <v>26</v>
      </c>
      <c r="J17" s="13"/>
      <c r="K17" s="13"/>
      <c r="L17" s="13"/>
      <c r="M17" s="13"/>
      <c r="N17" s="13"/>
      <c r="O17" s="13"/>
      <c r="P17" s="13"/>
    </row>
    <row r="18" customFormat="false" ht="14.25" hidden="false" customHeight="false" outlineLevel="0" collapsed="false">
      <c r="A18" s="10"/>
      <c r="B18" s="14" t="s">
        <v>23</v>
      </c>
      <c r="C18" s="25" t="n">
        <v>53</v>
      </c>
      <c r="D18" s="22" t="s">
        <v>37</v>
      </c>
      <c r="E18" s="23" t="n">
        <v>30</v>
      </c>
      <c r="F18" s="23" t="n">
        <v>29</v>
      </c>
      <c r="G18" s="22" t="s">
        <v>38</v>
      </c>
      <c r="H18" s="25" t="n">
        <v>13</v>
      </c>
      <c r="I18" s="14" t="s">
        <v>26</v>
      </c>
      <c r="J18" s="13"/>
      <c r="K18" s="13"/>
      <c r="L18" s="13"/>
      <c r="M18" s="13"/>
      <c r="N18" s="13"/>
      <c r="O18" s="13"/>
      <c r="P18" s="13"/>
    </row>
    <row r="19" customFormat="false" ht="14.25" hidden="false" customHeight="false" outlineLevel="0" collapsed="false">
      <c r="A19" s="10"/>
      <c r="B19" s="14"/>
      <c r="C19" s="14" t="s">
        <v>13</v>
      </c>
      <c r="D19" s="27" t="s">
        <v>16</v>
      </c>
      <c r="E19" s="14" t="s">
        <v>13</v>
      </c>
      <c r="F19" s="14" t="s">
        <v>13</v>
      </c>
      <c r="G19" s="27" t="s">
        <v>16</v>
      </c>
      <c r="H19" s="14" t="s">
        <v>13</v>
      </c>
      <c r="I19" s="14"/>
      <c r="J19" s="13"/>
      <c r="K19" s="13"/>
      <c r="L19" s="13"/>
      <c r="M19" s="13"/>
      <c r="N19" s="13"/>
      <c r="O19" s="13"/>
      <c r="P19" s="13"/>
    </row>
    <row r="20" customFormat="false" ht="14.25" hidden="false" customHeight="false" outlineLevel="0" collapsed="false">
      <c r="A20" s="10"/>
      <c r="B20" s="14" t="s">
        <v>23</v>
      </c>
      <c r="C20" s="25" t="n">
        <v>54</v>
      </c>
      <c r="D20" s="22" t="s">
        <v>39</v>
      </c>
      <c r="E20" s="23" t="n">
        <v>32</v>
      </c>
      <c r="F20" s="23" t="n">
        <v>31</v>
      </c>
      <c r="G20" s="22" t="s">
        <v>40</v>
      </c>
      <c r="H20" s="25" t="n">
        <v>14</v>
      </c>
      <c r="I20" s="14" t="s">
        <v>26</v>
      </c>
      <c r="J20" s="13"/>
      <c r="K20" s="13"/>
      <c r="L20" s="13"/>
      <c r="M20" s="13"/>
      <c r="N20" s="13"/>
      <c r="O20" s="13"/>
      <c r="P20" s="13"/>
    </row>
    <row r="21" customFormat="false" ht="14.25" hidden="false" customHeight="false" outlineLevel="0" collapsed="false">
      <c r="A21" s="10"/>
      <c r="B21" s="14" t="s">
        <v>41</v>
      </c>
      <c r="C21" s="25" t="n">
        <v>57</v>
      </c>
      <c r="D21" s="22" t="s">
        <v>42</v>
      </c>
      <c r="E21" s="23" t="n">
        <v>34</v>
      </c>
      <c r="F21" s="23" t="n">
        <v>33</v>
      </c>
      <c r="G21" s="22" t="s">
        <v>43</v>
      </c>
      <c r="H21" s="25" t="n">
        <v>17</v>
      </c>
      <c r="I21" s="14" t="s">
        <v>44</v>
      </c>
      <c r="J21" s="13"/>
      <c r="K21" s="13"/>
      <c r="L21" s="13"/>
      <c r="M21" s="13"/>
      <c r="N21" s="13"/>
      <c r="O21" s="13"/>
      <c r="P21" s="13"/>
    </row>
    <row r="22" customFormat="false" ht="14.25" hidden="false" customHeight="false" outlineLevel="0" collapsed="false">
      <c r="A22" s="10"/>
      <c r="B22" s="14" t="s">
        <v>41</v>
      </c>
      <c r="C22" s="25" t="n">
        <v>58</v>
      </c>
      <c r="D22" s="22" t="s">
        <v>45</v>
      </c>
      <c r="E22" s="23" t="n">
        <v>36</v>
      </c>
      <c r="F22" s="23" t="n">
        <v>35</v>
      </c>
      <c r="G22" s="22" t="s">
        <v>46</v>
      </c>
      <c r="H22" s="25" t="n">
        <v>18</v>
      </c>
      <c r="I22" s="14" t="s">
        <v>44</v>
      </c>
      <c r="J22" s="13"/>
      <c r="K22" s="13"/>
      <c r="L22" s="13"/>
      <c r="M22" s="13"/>
      <c r="N22" s="13"/>
      <c r="O22" s="13"/>
      <c r="P22" s="13"/>
    </row>
    <row r="23" customFormat="false" ht="14.25" hidden="false" customHeight="false" outlineLevel="0" collapsed="false">
      <c r="A23" s="10"/>
      <c r="B23" s="14" t="s">
        <v>41</v>
      </c>
      <c r="C23" s="25" t="n">
        <v>59</v>
      </c>
      <c r="D23" s="22" t="s">
        <v>47</v>
      </c>
      <c r="E23" s="23" t="n">
        <v>38</v>
      </c>
      <c r="F23" s="23" t="n">
        <v>37</v>
      </c>
      <c r="G23" s="22" t="s">
        <v>48</v>
      </c>
      <c r="H23" s="25" t="n">
        <v>19</v>
      </c>
      <c r="I23" s="14" t="s">
        <v>44</v>
      </c>
      <c r="J23" s="13"/>
      <c r="K23" s="13"/>
      <c r="L23" s="13"/>
      <c r="M23" s="13"/>
      <c r="N23" s="13"/>
      <c r="O23" s="13"/>
      <c r="P23" s="13"/>
    </row>
    <row r="24" customFormat="false" ht="14.25" hidden="false" customHeight="false" outlineLevel="0" collapsed="false">
      <c r="A24" s="10"/>
      <c r="B24" s="14" t="s">
        <v>41</v>
      </c>
      <c r="C24" s="25" t="n">
        <v>60</v>
      </c>
      <c r="D24" s="22" t="s">
        <v>49</v>
      </c>
      <c r="E24" s="23" t="n">
        <v>40</v>
      </c>
      <c r="F24" s="23" t="n">
        <v>39</v>
      </c>
      <c r="G24" s="22" t="s">
        <v>50</v>
      </c>
      <c r="H24" s="25" t="n">
        <v>20</v>
      </c>
      <c r="I24" s="14" t="s">
        <v>44</v>
      </c>
      <c r="J24" s="13"/>
      <c r="K24" s="13"/>
      <c r="L24" s="13"/>
      <c r="M24" s="13"/>
      <c r="N24" s="13"/>
      <c r="O24" s="13"/>
      <c r="P24" s="13"/>
    </row>
    <row r="25" customFormat="false" ht="14.25" hidden="false" customHeight="false" outlineLevel="0" collapsed="false">
      <c r="A25" s="10"/>
      <c r="B25" s="14" t="s">
        <v>41</v>
      </c>
      <c r="C25" s="25" t="n">
        <v>61</v>
      </c>
      <c r="D25" s="22" t="s">
        <v>51</v>
      </c>
      <c r="E25" s="23" t="n">
        <v>42</v>
      </c>
      <c r="F25" s="23" t="n">
        <v>41</v>
      </c>
      <c r="G25" s="22" t="s">
        <v>52</v>
      </c>
      <c r="H25" s="25" t="n">
        <v>21</v>
      </c>
      <c r="I25" s="14" t="s">
        <v>44</v>
      </c>
      <c r="M25" s="13"/>
      <c r="N25" s="13"/>
      <c r="O25" s="13"/>
      <c r="P25" s="13"/>
      <c r="Q25" s="13"/>
      <c r="R25" s="13"/>
      <c r="S25" s="13"/>
      <c r="T25" s="13"/>
    </row>
    <row r="26" customFormat="false" ht="14.25" hidden="false" customHeight="false" outlineLevel="0" collapsed="false">
      <c r="A26" s="10"/>
      <c r="B26" s="14" t="s">
        <v>41</v>
      </c>
      <c r="C26" s="25" t="n">
        <v>62</v>
      </c>
      <c r="D26" s="22" t="s">
        <v>53</v>
      </c>
      <c r="E26" s="23" t="n">
        <v>44</v>
      </c>
      <c r="F26" s="23" t="n">
        <v>43</v>
      </c>
      <c r="G26" s="22" t="s">
        <v>54</v>
      </c>
      <c r="H26" s="25" t="n">
        <v>22</v>
      </c>
      <c r="I26" s="14" t="s">
        <v>44</v>
      </c>
      <c r="M26" s="13"/>
      <c r="N26" s="13"/>
      <c r="O26" s="13"/>
      <c r="P26" s="13"/>
      <c r="Q26" s="13"/>
      <c r="R26" s="13"/>
      <c r="S26" s="13"/>
      <c r="T26" s="13"/>
    </row>
    <row r="27" customFormat="false" ht="14.25" hidden="false" customHeight="false" outlineLevel="0" collapsed="false">
      <c r="A27" s="10"/>
      <c r="B27" s="14" t="s">
        <v>41</v>
      </c>
      <c r="C27" s="25" t="n">
        <v>63</v>
      </c>
      <c r="D27" s="22" t="s">
        <v>55</v>
      </c>
      <c r="E27" s="23" t="n">
        <v>46</v>
      </c>
      <c r="F27" s="23" t="n">
        <v>45</v>
      </c>
      <c r="G27" s="22" t="s">
        <v>56</v>
      </c>
      <c r="H27" s="25" t="n">
        <v>23</v>
      </c>
      <c r="I27" s="14" t="s">
        <v>44</v>
      </c>
      <c r="M27" s="13"/>
      <c r="N27" s="13"/>
      <c r="O27" s="13"/>
      <c r="P27" s="13"/>
      <c r="Q27" s="13"/>
      <c r="R27" s="13"/>
      <c r="S27" s="13"/>
      <c r="T27" s="13"/>
    </row>
    <row r="28" customFormat="false" ht="14.25" hidden="false" customHeight="false" outlineLevel="0" collapsed="false">
      <c r="A28" s="10"/>
      <c r="B28" s="14" t="s">
        <v>41</v>
      </c>
      <c r="C28" s="25" t="n">
        <v>64</v>
      </c>
      <c r="D28" s="22" t="s">
        <v>57</v>
      </c>
      <c r="E28" s="23" t="n">
        <v>48</v>
      </c>
      <c r="F28" s="23" t="n">
        <v>47</v>
      </c>
      <c r="G28" s="22" t="s">
        <v>58</v>
      </c>
      <c r="H28" s="25" t="n">
        <v>24</v>
      </c>
      <c r="I28" s="14" t="s">
        <v>44</v>
      </c>
      <c r="M28" s="13"/>
      <c r="N28" s="13"/>
      <c r="O28" s="13"/>
      <c r="P28" s="13"/>
      <c r="Q28" s="13"/>
      <c r="R28" s="13"/>
      <c r="S28" s="13"/>
      <c r="T28" s="13"/>
    </row>
    <row r="29" customFormat="false" ht="14.25" hidden="false" customHeight="false" outlineLevel="0" collapsed="false">
      <c r="A29" s="10"/>
      <c r="B29" s="14" t="s">
        <v>59</v>
      </c>
      <c r="C29" s="25" t="n">
        <v>65</v>
      </c>
      <c r="D29" s="22" t="s">
        <v>60</v>
      </c>
      <c r="E29" s="23" t="n">
        <v>50</v>
      </c>
      <c r="F29" s="23" t="n">
        <v>49</v>
      </c>
      <c r="G29" s="22" t="s">
        <v>61</v>
      </c>
      <c r="H29" s="25" t="n">
        <v>27</v>
      </c>
      <c r="I29" s="14" t="s">
        <v>62</v>
      </c>
      <c r="M29" s="13"/>
      <c r="N29" s="13"/>
      <c r="O29" s="13"/>
      <c r="P29" s="13"/>
      <c r="Q29" s="13"/>
      <c r="R29" s="13"/>
      <c r="S29" s="13"/>
      <c r="T29" s="13"/>
    </row>
    <row r="30" customFormat="false" ht="14.25" hidden="false" customHeight="false" outlineLevel="0" collapsed="false">
      <c r="A30" s="10"/>
      <c r="B30" s="14"/>
      <c r="C30" s="14" t="s">
        <v>13</v>
      </c>
      <c r="D30" s="27" t="s">
        <v>16</v>
      </c>
      <c r="E30" s="14" t="s">
        <v>13</v>
      </c>
      <c r="F30" s="14" t="s">
        <v>13</v>
      </c>
      <c r="G30" s="27" t="s">
        <v>16</v>
      </c>
      <c r="H30" s="14" t="s">
        <v>13</v>
      </c>
      <c r="I30" s="14"/>
      <c r="M30" s="13"/>
      <c r="N30" s="13"/>
      <c r="O30" s="13"/>
      <c r="P30" s="13"/>
      <c r="Q30" s="13"/>
      <c r="R30" s="13"/>
      <c r="S30" s="13"/>
      <c r="T30" s="13"/>
    </row>
    <row r="31" customFormat="false" ht="14.25" hidden="false" customHeight="false" outlineLevel="0" collapsed="false">
      <c r="A31" s="10"/>
      <c r="B31" s="14" t="s">
        <v>59</v>
      </c>
      <c r="C31" s="25" t="n">
        <v>66</v>
      </c>
      <c r="D31" s="22" t="s">
        <v>63</v>
      </c>
      <c r="E31" s="23" t="n">
        <v>52</v>
      </c>
      <c r="F31" s="23" t="n">
        <v>51</v>
      </c>
      <c r="G31" s="22" t="s">
        <v>64</v>
      </c>
      <c r="H31" s="25" t="n">
        <v>28</v>
      </c>
      <c r="I31" s="14" t="s">
        <v>62</v>
      </c>
      <c r="M31" s="13"/>
      <c r="N31" s="13"/>
      <c r="O31" s="13"/>
      <c r="P31" s="13"/>
      <c r="Q31" s="13"/>
      <c r="R31" s="13"/>
      <c r="S31" s="13"/>
      <c r="T31" s="13"/>
    </row>
    <row r="32" customFormat="false" ht="14.25" hidden="false" customHeight="false" outlineLevel="0" collapsed="false">
      <c r="A32" s="10"/>
      <c r="B32" s="14"/>
      <c r="C32" s="25" t="s">
        <v>13</v>
      </c>
      <c r="D32" s="28" t="s">
        <v>65</v>
      </c>
      <c r="E32" s="23" t="n">
        <v>54</v>
      </c>
      <c r="F32" s="23" t="n">
        <v>53</v>
      </c>
      <c r="G32" s="22" t="s">
        <v>66</v>
      </c>
      <c r="H32" s="25" t="n">
        <v>29</v>
      </c>
      <c r="I32" s="14" t="s">
        <v>62</v>
      </c>
      <c r="M32" s="13"/>
      <c r="N32" s="13"/>
      <c r="O32" s="13"/>
      <c r="P32" s="13"/>
      <c r="Q32" s="13"/>
      <c r="R32" s="13"/>
      <c r="S32" s="13"/>
      <c r="T32" s="13"/>
    </row>
    <row r="33" customFormat="false" ht="14.25" hidden="false" customHeight="false" outlineLevel="0" collapsed="false">
      <c r="A33" s="10"/>
      <c r="B33" s="14"/>
      <c r="C33" s="25" t="s">
        <v>13</v>
      </c>
      <c r="D33" s="28" t="s">
        <v>67</v>
      </c>
      <c r="E33" s="23" t="n">
        <v>56</v>
      </c>
      <c r="F33" s="23" t="n">
        <v>55</v>
      </c>
      <c r="G33" s="22" t="s">
        <v>68</v>
      </c>
      <c r="H33" s="25" t="n">
        <v>30</v>
      </c>
      <c r="I33" s="14" t="s">
        <v>62</v>
      </c>
      <c r="M33" s="13"/>
      <c r="N33" s="13"/>
      <c r="O33" s="13"/>
      <c r="P33" s="13"/>
      <c r="Q33" s="13"/>
      <c r="R33" s="13"/>
      <c r="S33" s="13"/>
      <c r="T33" s="13"/>
    </row>
    <row r="34" customFormat="false" ht="14.25" hidden="false" customHeight="false" outlineLevel="0" collapsed="false">
      <c r="A34" s="10"/>
      <c r="B34" s="14"/>
      <c r="C34" s="25" t="s">
        <v>13</v>
      </c>
      <c r="D34" s="28" t="s">
        <v>69</v>
      </c>
      <c r="E34" s="23" t="n">
        <v>58</v>
      </c>
      <c r="F34" s="23" t="n">
        <v>57</v>
      </c>
      <c r="G34" s="22" t="s">
        <v>70</v>
      </c>
      <c r="H34" s="25" t="n">
        <v>31</v>
      </c>
      <c r="I34" s="14" t="s">
        <v>62</v>
      </c>
      <c r="M34" s="13"/>
      <c r="N34" s="13"/>
      <c r="O34" s="13"/>
      <c r="P34" s="13"/>
      <c r="Q34" s="13"/>
      <c r="R34" s="13"/>
      <c r="S34" s="13"/>
      <c r="T34" s="13"/>
    </row>
    <row r="35" customFormat="false" ht="14.25" hidden="false" customHeight="false" outlineLevel="0" collapsed="false">
      <c r="A35" s="10"/>
      <c r="B35" s="14"/>
      <c r="C35" s="25" t="s">
        <v>13</v>
      </c>
      <c r="D35" s="28" t="s">
        <v>71</v>
      </c>
      <c r="E35" s="23" t="n">
        <v>60</v>
      </c>
      <c r="F35" s="23" t="n">
        <v>59</v>
      </c>
      <c r="G35" s="22" t="s">
        <v>72</v>
      </c>
      <c r="H35" s="25" t="n">
        <v>32</v>
      </c>
      <c r="I35" s="14" t="s">
        <v>62</v>
      </c>
      <c r="M35" s="13"/>
      <c r="N35" s="13"/>
      <c r="O35" s="13"/>
      <c r="P35" s="13"/>
      <c r="Q35" s="13"/>
      <c r="R35" s="13"/>
      <c r="S35" s="13"/>
      <c r="T35" s="13"/>
    </row>
    <row r="36" customFormat="false" ht="14.25" hidden="false" customHeight="false" outlineLevel="0" collapsed="false">
      <c r="A36" s="10"/>
      <c r="B36" s="14"/>
      <c r="C36" s="25" t="s">
        <v>13</v>
      </c>
      <c r="D36" s="28" t="s">
        <v>73</v>
      </c>
      <c r="E36" s="23" t="n">
        <v>62</v>
      </c>
      <c r="F36" s="23" t="n">
        <v>61</v>
      </c>
      <c r="G36" s="22" t="s">
        <v>74</v>
      </c>
      <c r="H36" s="25" t="n">
        <v>33</v>
      </c>
      <c r="I36" s="14" t="s">
        <v>62</v>
      </c>
      <c r="M36" s="13"/>
      <c r="N36" s="13"/>
      <c r="O36" s="13"/>
      <c r="P36" s="13"/>
      <c r="Q36" s="13"/>
      <c r="R36" s="13"/>
      <c r="S36" s="13"/>
      <c r="T36" s="13"/>
    </row>
    <row r="37" customFormat="false" ht="14.25" hidden="false" customHeight="false" outlineLevel="0" collapsed="false">
      <c r="A37" s="10"/>
      <c r="B37" s="14"/>
      <c r="C37" s="25" t="s">
        <v>13</v>
      </c>
      <c r="D37" s="28" t="s">
        <v>75</v>
      </c>
      <c r="E37" s="23" t="n">
        <v>64</v>
      </c>
      <c r="F37" s="23" t="n">
        <v>63</v>
      </c>
      <c r="G37" s="22" t="s">
        <v>76</v>
      </c>
      <c r="H37" s="25" t="n">
        <v>34</v>
      </c>
      <c r="I37" s="14" t="s">
        <v>62</v>
      </c>
      <c r="M37" s="13"/>
      <c r="N37" s="13"/>
      <c r="O37" s="13"/>
      <c r="P37" s="13"/>
      <c r="Q37" s="13"/>
      <c r="R37" s="13"/>
      <c r="S37" s="13"/>
      <c r="T37" s="13"/>
    </row>
    <row r="38" customFormat="false" ht="14.25" hidden="false" customHeight="false" outlineLevel="0" collapsed="false">
      <c r="A38" s="10"/>
      <c r="B38" s="14"/>
      <c r="C38" s="25" t="s">
        <v>13</v>
      </c>
      <c r="D38" s="28" t="s">
        <v>77</v>
      </c>
      <c r="E38" s="23" t="n">
        <v>66</v>
      </c>
      <c r="F38" s="23" t="n">
        <v>65</v>
      </c>
      <c r="G38" s="22" t="s">
        <v>78</v>
      </c>
      <c r="H38" s="25" t="n">
        <v>37</v>
      </c>
      <c r="I38" s="14" t="s">
        <v>79</v>
      </c>
      <c r="M38" s="13"/>
      <c r="N38" s="13"/>
      <c r="O38" s="13"/>
      <c r="P38" s="13"/>
      <c r="Q38" s="13"/>
      <c r="R38" s="13"/>
      <c r="S38" s="13"/>
      <c r="T38" s="13"/>
    </row>
    <row r="39" customFormat="false" ht="14.25" hidden="false" customHeight="false" outlineLevel="0" collapsed="false">
      <c r="A39" s="10"/>
      <c r="B39" s="14"/>
      <c r="C39" s="25" t="s">
        <v>13</v>
      </c>
      <c r="D39" s="28" t="s">
        <v>80</v>
      </c>
      <c r="E39" s="23" t="n">
        <v>68</v>
      </c>
      <c r="F39" s="23" t="n">
        <v>67</v>
      </c>
      <c r="G39" s="22" t="s">
        <v>81</v>
      </c>
      <c r="H39" s="25" t="n">
        <v>38</v>
      </c>
      <c r="I39" s="14" t="s">
        <v>79</v>
      </c>
      <c r="M39" s="13"/>
      <c r="N39" s="13"/>
      <c r="O39" s="13"/>
      <c r="P39" s="13"/>
      <c r="Q39" s="13"/>
      <c r="R39" s="13"/>
      <c r="S39" s="13"/>
      <c r="T39" s="13"/>
    </row>
    <row r="40" customFormat="false" ht="14.25" hidden="false" customHeight="false" outlineLevel="0" collapsed="false">
      <c r="A40" s="10"/>
      <c r="B40" s="14"/>
      <c r="C40" s="25" t="s">
        <v>13</v>
      </c>
      <c r="D40" s="28" t="s">
        <v>82</v>
      </c>
      <c r="E40" s="23" t="n">
        <v>70</v>
      </c>
      <c r="F40" s="23" t="n">
        <v>69</v>
      </c>
      <c r="G40" s="22" t="s">
        <v>83</v>
      </c>
      <c r="H40" s="25" t="n">
        <v>39</v>
      </c>
      <c r="I40" s="14" t="s">
        <v>79</v>
      </c>
      <c r="M40" s="13"/>
      <c r="N40" s="13"/>
      <c r="O40" s="13"/>
      <c r="P40" s="13"/>
      <c r="Q40" s="13"/>
      <c r="R40" s="13"/>
      <c r="S40" s="13"/>
      <c r="T40" s="13"/>
    </row>
    <row r="41" customFormat="false" ht="14.25" hidden="false" customHeight="false" outlineLevel="0" collapsed="false">
      <c r="A41" s="10"/>
      <c r="B41" s="14"/>
      <c r="C41" s="25" t="s">
        <v>13</v>
      </c>
      <c r="D41" s="27" t="s">
        <v>16</v>
      </c>
      <c r="E41" s="14" t="s">
        <v>13</v>
      </c>
      <c r="F41" s="14" t="s">
        <v>13</v>
      </c>
      <c r="G41" s="27" t="s">
        <v>16</v>
      </c>
      <c r="H41" s="14" t="s">
        <v>13</v>
      </c>
      <c r="I41" s="14"/>
      <c r="M41" s="13"/>
      <c r="N41" s="13"/>
      <c r="O41" s="13"/>
      <c r="P41" s="13"/>
      <c r="Q41" s="13"/>
      <c r="R41" s="13"/>
      <c r="S41" s="13"/>
      <c r="T41" s="13"/>
    </row>
    <row r="42" customFormat="false" ht="14.25" hidden="false" customHeight="false" outlineLevel="0" collapsed="false">
      <c r="A42" s="10"/>
      <c r="B42" s="14"/>
      <c r="C42" s="25" t="s">
        <v>13</v>
      </c>
      <c r="D42" s="28" t="s">
        <v>84</v>
      </c>
      <c r="E42" s="23" t="n">
        <v>72</v>
      </c>
      <c r="F42" s="23" t="n">
        <v>71</v>
      </c>
      <c r="G42" s="22" t="s">
        <v>85</v>
      </c>
      <c r="H42" s="25" t="n">
        <v>40</v>
      </c>
      <c r="I42" s="14" t="s">
        <v>79</v>
      </c>
      <c r="M42" s="13"/>
      <c r="N42" s="13"/>
      <c r="O42" s="13"/>
      <c r="P42" s="13"/>
      <c r="Q42" s="13"/>
      <c r="R42" s="13"/>
      <c r="S42" s="13"/>
      <c r="T42" s="13"/>
    </row>
    <row r="43" customFormat="false" ht="14.25" hidden="false" customHeight="false" outlineLevel="0" collapsed="false">
      <c r="A43" s="10"/>
      <c r="B43" s="14"/>
      <c r="C43" s="25" t="s">
        <v>13</v>
      </c>
      <c r="D43" s="28" t="s">
        <v>86</v>
      </c>
      <c r="E43" s="23" t="n">
        <v>74</v>
      </c>
      <c r="F43" s="23" t="n">
        <v>73</v>
      </c>
      <c r="G43" s="22" t="s">
        <v>87</v>
      </c>
      <c r="H43" s="25" t="n">
        <v>41</v>
      </c>
      <c r="I43" s="14" t="s">
        <v>79</v>
      </c>
      <c r="M43" s="13"/>
      <c r="N43" s="13"/>
      <c r="O43" s="13"/>
      <c r="P43" s="13"/>
      <c r="Q43" s="13"/>
      <c r="R43" s="13"/>
      <c r="S43" s="13"/>
      <c r="T43" s="13"/>
    </row>
    <row r="44" customFormat="false" ht="14.25" hidden="false" customHeight="false" outlineLevel="0" collapsed="false">
      <c r="B44" s="29"/>
      <c r="C44" s="25" t="s">
        <v>13</v>
      </c>
      <c r="D44" s="28" t="s">
        <v>88</v>
      </c>
      <c r="E44" s="23" t="n">
        <v>76</v>
      </c>
      <c r="F44" s="23" t="n">
        <v>75</v>
      </c>
      <c r="G44" s="22" t="s">
        <v>89</v>
      </c>
      <c r="H44" s="25" t="n">
        <v>42</v>
      </c>
      <c r="I44" s="14" t="s">
        <v>79</v>
      </c>
      <c r="P44" s="8"/>
      <c r="Q44" s="8"/>
      <c r="R44" s="8"/>
      <c r="S44" s="8"/>
      <c r="T44" s="8"/>
    </row>
    <row r="45" customFormat="false" ht="14.25" hidden="false" customHeight="false" outlineLevel="0" collapsed="false">
      <c r="B45" s="29"/>
      <c r="C45" s="25" t="s">
        <v>13</v>
      </c>
      <c r="D45" s="28" t="s">
        <v>90</v>
      </c>
      <c r="E45" s="23" t="n">
        <v>78</v>
      </c>
      <c r="F45" s="23" t="n">
        <v>77</v>
      </c>
      <c r="G45" s="22" t="s">
        <v>91</v>
      </c>
      <c r="H45" s="25" t="n">
        <v>43</v>
      </c>
      <c r="I45" s="14" t="s">
        <v>79</v>
      </c>
      <c r="P45" s="8"/>
      <c r="Q45" s="8"/>
      <c r="R45" s="8"/>
      <c r="S45" s="8"/>
      <c r="T45" s="8"/>
    </row>
    <row r="46" customFormat="false" ht="14.25" hidden="false" customHeight="false" outlineLevel="0" collapsed="false">
      <c r="B46" s="29"/>
      <c r="C46" s="25" t="s">
        <v>13</v>
      </c>
      <c r="D46" s="28" t="s">
        <v>92</v>
      </c>
      <c r="E46" s="23" t="n">
        <v>80</v>
      </c>
      <c r="F46" s="23" t="n">
        <v>79</v>
      </c>
      <c r="G46" s="22" t="s">
        <v>93</v>
      </c>
      <c r="H46" s="25" t="n">
        <v>44</v>
      </c>
      <c r="I46" s="14" t="s">
        <v>79</v>
      </c>
      <c r="P46" s="8"/>
      <c r="Q46" s="8"/>
      <c r="R46" s="8"/>
      <c r="S46" s="8"/>
      <c r="T46" s="8"/>
    </row>
  </sheetData>
  <mergeCells count="1">
    <mergeCell ref="E2:F2"/>
  </mergeCells>
  <printOptions headings="false" gridLines="false" gridLinesSet="true" horizontalCentered="true" verticalCentered="false"/>
  <pageMargins left="0.7875" right="0.7875" top="0.984027777777778" bottom="0.98402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D&amp;C&amp;F&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4.25" zeroHeight="false" outlineLevelRow="0" outlineLevelCol="0"/>
  <cols>
    <col collapsed="false" customWidth="false" hidden="false" outlineLevel="0" max="1" min="1" style="6" width="9.36"/>
    <col collapsed="false" customWidth="true" hidden="false" outlineLevel="0" max="2" min="2" style="7" width="14.74"/>
    <col collapsed="false" customWidth="true" hidden="false" outlineLevel="0" max="3" min="3" style="8" width="8.99"/>
    <col collapsed="false" customWidth="true" hidden="false" outlineLevel="0" max="4" min="4" style="8" width="15.24"/>
    <col collapsed="false" customWidth="true" hidden="false" outlineLevel="0" max="6" min="5" style="8" width="3.49"/>
    <col collapsed="false" customWidth="true" hidden="false" outlineLevel="0" max="7" min="7" style="8" width="15.24"/>
    <col collapsed="false" customWidth="true" hidden="false" outlineLevel="0" max="8" min="8" style="8" width="8.99"/>
    <col collapsed="false" customWidth="true" hidden="false" outlineLevel="0" max="9" min="9" style="7" width="14.74"/>
    <col collapsed="false" customWidth="false" hidden="false" outlineLevel="0" max="15" min="10" style="8" width="9.36"/>
    <col collapsed="false" customWidth="false" hidden="false" outlineLevel="0" max="257" min="16" style="9" width="9.36"/>
  </cols>
  <sheetData>
    <row r="2" customFormat="false" ht="28.5" hidden="false" customHeight="true" outlineLevel="0" collapsed="false">
      <c r="B2" s="11" t="s">
        <v>7</v>
      </c>
      <c r="C2" s="11" t="s">
        <v>94</v>
      </c>
      <c r="D2" s="11" t="s">
        <v>9</v>
      </c>
      <c r="E2" s="12" t="s">
        <v>95</v>
      </c>
      <c r="F2" s="12"/>
      <c r="G2" s="11" t="s">
        <v>9</v>
      </c>
      <c r="H2" s="11" t="s">
        <v>94</v>
      </c>
      <c r="I2" s="11" t="s">
        <v>7</v>
      </c>
      <c r="M2" s="13"/>
      <c r="N2" s="13"/>
      <c r="O2" s="13"/>
      <c r="P2" s="13"/>
      <c r="Q2" s="13"/>
      <c r="R2" s="13"/>
      <c r="S2" s="13"/>
      <c r="T2" s="13"/>
    </row>
    <row r="3" customFormat="false" ht="14.25" hidden="false" customHeight="false" outlineLevel="0" collapsed="false">
      <c r="B3" s="14"/>
      <c r="C3" s="15" t="s">
        <v>11</v>
      </c>
      <c r="D3" s="15" t="s">
        <v>12</v>
      </c>
      <c r="E3" s="30" t="n">
        <v>2</v>
      </c>
      <c r="F3" s="30" t="n">
        <v>1</v>
      </c>
      <c r="G3" s="15" t="s">
        <v>12</v>
      </c>
      <c r="H3" s="15" t="s">
        <v>11</v>
      </c>
      <c r="I3" s="14"/>
      <c r="M3" s="13"/>
      <c r="N3" s="13"/>
      <c r="O3" s="13"/>
      <c r="P3" s="13"/>
      <c r="Q3" s="13"/>
      <c r="R3" s="13"/>
      <c r="S3" s="13"/>
      <c r="T3" s="13"/>
    </row>
    <row r="4" customFormat="false" ht="14.25" hidden="false" customHeight="false" outlineLevel="0" collapsed="false">
      <c r="B4" s="14"/>
      <c r="C4" s="15" t="s">
        <v>11</v>
      </c>
      <c r="D4" s="15" t="s">
        <v>12</v>
      </c>
      <c r="E4" s="30" t="n">
        <v>4</v>
      </c>
      <c r="F4" s="30" t="n">
        <v>3</v>
      </c>
      <c r="G4" s="15" t="s">
        <v>12</v>
      </c>
      <c r="H4" s="15" t="s">
        <v>11</v>
      </c>
      <c r="I4" s="14"/>
      <c r="M4" s="13"/>
      <c r="N4" s="13"/>
      <c r="O4" s="13"/>
      <c r="P4" s="13"/>
      <c r="Q4" s="13"/>
      <c r="R4" s="13"/>
      <c r="S4" s="13"/>
      <c r="T4" s="13"/>
    </row>
    <row r="5" customFormat="false" ht="14.25" hidden="false" customHeight="false" outlineLevel="0" collapsed="false">
      <c r="B5" s="14"/>
      <c r="C5" s="17" t="s">
        <v>13</v>
      </c>
      <c r="D5" s="17" t="s">
        <v>14</v>
      </c>
      <c r="E5" s="30" t="n">
        <v>6</v>
      </c>
      <c r="F5" s="30" t="n">
        <v>5</v>
      </c>
      <c r="G5" s="17" t="s">
        <v>14</v>
      </c>
      <c r="H5" s="17" t="s">
        <v>13</v>
      </c>
      <c r="I5" s="14"/>
      <c r="M5" s="13"/>
      <c r="N5" s="13"/>
      <c r="O5" s="13"/>
      <c r="P5" s="13"/>
      <c r="Q5" s="13"/>
      <c r="R5" s="13"/>
      <c r="S5" s="13"/>
      <c r="T5" s="13"/>
    </row>
    <row r="6" customFormat="false" ht="14.25" hidden="false" customHeight="false" outlineLevel="0" collapsed="false">
      <c r="B6" s="14"/>
      <c r="C6" s="17" t="s">
        <v>13</v>
      </c>
      <c r="D6" s="17" t="s">
        <v>14</v>
      </c>
      <c r="E6" s="30" t="n">
        <v>8</v>
      </c>
      <c r="F6" s="30" t="n">
        <v>7</v>
      </c>
      <c r="G6" s="17" t="s">
        <v>14</v>
      </c>
      <c r="H6" s="17" t="s">
        <v>13</v>
      </c>
      <c r="I6" s="14"/>
      <c r="M6" s="13"/>
      <c r="N6" s="13"/>
      <c r="O6" s="13"/>
      <c r="P6" s="13"/>
      <c r="Q6" s="13"/>
      <c r="R6" s="13"/>
      <c r="S6" s="13"/>
      <c r="T6" s="13"/>
    </row>
    <row r="7" customFormat="false" ht="14.25" hidden="false" customHeight="false" outlineLevel="0" collapsed="false">
      <c r="B7" s="14"/>
      <c r="C7" s="18" t="s">
        <v>13</v>
      </c>
      <c r="D7" s="19" t="s">
        <v>15</v>
      </c>
      <c r="E7" s="18" t="n">
        <v>10</v>
      </c>
      <c r="F7" s="18" t="n">
        <v>9</v>
      </c>
      <c r="G7" s="19" t="s">
        <v>15</v>
      </c>
      <c r="H7" s="18" t="s">
        <v>13</v>
      </c>
      <c r="I7" s="14"/>
      <c r="M7" s="13"/>
      <c r="N7" s="13"/>
      <c r="O7" s="13"/>
      <c r="P7" s="13"/>
      <c r="Q7" s="13"/>
      <c r="R7" s="13"/>
      <c r="S7" s="13"/>
      <c r="T7" s="13"/>
    </row>
    <row r="8" customFormat="false" ht="14.25" hidden="false" customHeight="false" outlineLevel="0" collapsed="false">
      <c r="B8" s="14"/>
      <c r="C8" s="18" t="s">
        <v>13</v>
      </c>
      <c r="D8" s="20" t="s">
        <v>16</v>
      </c>
      <c r="E8" s="18" t="s">
        <v>13</v>
      </c>
      <c r="F8" s="18" t="s">
        <v>13</v>
      </c>
      <c r="G8" s="20" t="s">
        <v>16</v>
      </c>
      <c r="H8" s="18" t="s">
        <v>13</v>
      </c>
      <c r="I8" s="14"/>
      <c r="M8" s="13"/>
      <c r="N8" s="13"/>
      <c r="O8" s="13"/>
      <c r="P8" s="13"/>
      <c r="Q8" s="13"/>
      <c r="R8" s="13"/>
      <c r="S8" s="13"/>
      <c r="T8" s="13"/>
    </row>
    <row r="9" customFormat="false" ht="14.25" hidden="false" customHeight="false" outlineLevel="0" collapsed="false">
      <c r="B9" s="14"/>
      <c r="C9" s="21" t="s">
        <v>13</v>
      </c>
      <c r="D9" s="22" t="s">
        <v>96</v>
      </c>
      <c r="E9" s="23" t="n">
        <v>12</v>
      </c>
      <c r="F9" s="23" t="n">
        <v>11</v>
      </c>
      <c r="G9" s="22" t="s">
        <v>97</v>
      </c>
      <c r="H9" s="21" t="s">
        <v>13</v>
      </c>
      <c r="I9" s="14"/>
      <c r="M9" s="13"/>
      <c r="N9" s="13"/>
      <c r="O9" s="13"/>
      <c r="P9" s="13"/>
      <c r="Q9" s="13"/>
      <c r="R9" s="13"/>
      <c r="S9" s="13"/>
      <c r="T9" s="13"/>
    </row>
    <row r="10" customFormat="false" ht="14.25" hidden="false" customHeight="false" outlineLevel="0" collapsed="false">
      <c r="B10" s="14"/>
      <c r="C10" s="24" t="s">
        <v>13</v>
      </c>
      <c r="D10" s="22" t="s">
        <v>98</v>
      </c>
      <c r="E10" s="23" t="n">
        <v>14</v>
      </c>
      <c r="F10" s="23" t="n">
        <v>13</v>
      </c>
      <c r="G10" s="22" t="s">
        <v>99</v>
      </c>
      <c r="H10" s="24" t="s">
        <v>13</v>
      </c>
      <c r="I10" s="14"/>
      <c r="M10" s="13"/>
      <c r="N10" s="13"/>
      <c r="O10" s="13"/>
      <c r="P10" s="13"/>
      <c r="Q10" s="13"/>
      <c r="R10" s="13"/>
      <c r="S10" s="13"/>
      <c r="T10" s="13"/>
    </row>
    <row r="11" customFormat="false" ht="14.25" hidden="false" customHeight="false" outlineLevel="0" collapsed="false">
      <c r="B11" s="14"/>
      <c r="C11" s="24" t="s">
        <v>13</v>
      </c>
      <c r="D11" s="22" t="s">
        <v>100</v>
      </c>
      <c r="E11" s="23" t="n">
        <v>16</v>
      </c>
      <c r="F11" s="23" t="n">
        <v>15</v>
      </c>
      <c r="G11" s="22" t="s">
        <v>101</v>
      </c>
      <c r="H11" s="24" t="s">
        <v>13</v>
      </c>
      <c r="I11" s="14"/>
      <c r="M11" s="13"/>
      <c r="N11" s="13"/>
      <c r="O11" s="13"/>
      <c r="P11" s="13"/>
      <c r="Q11" s="13"/>
      <c r="R11" s="13"/>
      <c r="S11" s="13"/>
      <c r="T11" s="13"/>
    </row>
    <row r="12" customFormat="false" ht="14.25" hidden="false" customHeight="false" outlineLevel="0" collapsed="false">
      <c r="B12" s="14" t="s">
        <v>102</v>
      </c>
      <c r="C12" s="25" t="n">
        <v>47</v>
      </c>
      <c r="D12" s="22" t="s">
        <v>103</v>
      </c>
      <c r="E12" s="26" t="n">
        <v>18</v>
      </c>
      <c r="F12" s="26" t="n">
        <v>17</v>
      </c>
      <c r="G12" s="22" t="s">
        <v>104</v>
      </c>
      <c r="H12" s="25" t="n">
        <v>7</v>
      </c>
      <c r="I12" s="14" t="s">
        <v>105</v>
      </c>
      <c r="M12" s="13"/>
      <c r="N12" s="13"/>
      <c r="O12" s="13"/>
      <c r="P12" s="13"/>
      <c r="Q12" s="13"/>
      <c r="R12" s="13"/>
      <c r="S12" s="13"/>
      <c r="T12" s="13"/>
    </row>
    <row r="13" customFormat="false" ht="14.25" hidden="false" customHeight="false" outlineLevel="0" collapsed="false">
      <c r="B13" s="14" t="s">
        <v>102</v>
      </c>
      <c r="C13" s="25" t="n">
        <v>48</v>
      </c>
      <c r="D13" s="22" t="s">
        <v>106</v>
      </c>
      <c r="E13" s="23" t="n">
        <v>20</v>
      </c>
      <c r="F13" s="23" t="n">
        <v>19</v>
      </c>
      <c r="G13" s="22" t="s">
        <v>107</v>
      </c>
      <c r="H13" s="25" t="n">
        <v>8</v>
      </c>
      <c r="I13" s="14" t="s">
        <v>105</v>
      </c>
      <c r="M13" s="13"/>
      <c r="N13" s="13"/>
      <c r="O13" s="13"/>
      <c r="P13" s="13"/>
      <c r="Q13" s="13"/>
      <c r="R13" s="13"/>
      <c r="S13" s="13"/>
      <c r="T13" s="13"/>
    </row>
    <row r="14" customFormat="false" ht="14.25" hidden="false" customHeight="false" outlineLevel="0" collapsed="false">
      <c r="B14" s="14" t="s">
        <v>102</v>
      </c>
      <c r="C14" s="25" t="n">
        <v>49</v>
      </c>
      <c r="D14" s="22" t="s">
        <v>108</v>
      </c>
      <c r="E14" s="23" t="n">
        <v>22</v>
      </c>
      <c r="F14" s="23" t="n">
        <v>21</v>
      </c>
      <c r="G14" s="22" t="s">
        <v>109</v>
      </c>
      <c r="H14" s="25" t="n">
        <v>9</v>
      </c>
      <c r="I14" s="14" t="s">
        <v>105</v>
      </c>
      <c r="J14" s="13"/>
      <c r="K14" s="13"/>
      <c r="L14" s="13"/>
      <c r="M14" s="13"/>
      <c r="N14" s="13"/>
      <c r="O14" s="13"/>
      <c r="P14" s="13"/>
    </row>
    <row r="15" customFormat="false" ht="14.25" hidden="false" customHeight="false" outlineLevel="0" collapsed="false">
      <c r="B15" s="14" t="s">
        <v>102</v>
      </c>
      <c r="C15" s="25" t="n">
        <v>50</v>
      </c>
      <c r="D15" s="22" t="s">
        <v>110</v>
      </c>
      <c r="E15" s="23" t="n">
        <v>24</v>
      </c>
      <c r="F15" s="23" t="n">
        <v>23</v>
      </c>
      <c r="G15" s="22" t="s">
        <v>111</v>
      </c>
      <c r="H15" s="25" t="n">
        <v>10</v>
      </c>
      <c r="I15" s="14" t="s">
        <v>105</v>
      </c>
      <c r="J15" s="13"/>
      <c r="K15" s="13"/>
      <c r="L15" s="13"/>
      <c r="M15" s="13"/>
      <c r="N15" s="13"/>
      <c r="O15" s="13"/>
      <c r="P15" s="13"/>
    </row>
    <row r="16" customFormat="false" ht="14.25" hidden="false" customHeight="false" outlineLevel="0" collapsed="false">
      <c r="B16" s="14" t="s">
        <v>102</v>
      </c>
      <c r="C16" s="25" t="n">
        <v>51</v>
      </c>
      <c r="D16" s="22" t="s">
        <v>112</v>
      </c>
      <c r="E16" s="23" t="n">
        <v>26</v>
      </c>
      <c r="F16" s="23" t="n">
        <v>25</v>
      </c>
      <c r="G16" s="22" t="s">
        <v>113</v>
      </c>
      <c r="H16" s="25" t="n">
        <v>11</v>
      </c>
      <c r="I16" s="14" t="s">
        <v>105</v>
      </c>
      <c r="J16" s="13"/>
      <c r="K16" s="13"/>
      <c r="L16" s="13"/>
      <c r="M16" s="13"/>
      <c r="N16" s="13"/>
      <c r="O16" s="13"/>
      <c r="P16" s="13"/>
    </row>
    <row r="17" customFormat="false" ht="14.25" hidden="false" customHeight="false" outlineLevel="0" collapsed="false">
      <c r="B17" s="14" t="s">
        <v>102</v>
      </c>
      <c r="C17" s="25" t="n">
        <v>52</v>
      </c>
      <c r="D17" s="22" t="s">
        <v>114</v>
      </c>
      <c r="E17" s="23" t="n">
        <v>28</v>
      </c>
      <c r="F17" s="23" t="n">
        <v>27</v>
      </c>
      <c r="G17" s="22" t="s">
        <v>115</v>
      </c>
      <c r="H17" s="25" t="n">
        <v>12</v>
      </c>
      <c r="I17" s="14" t="s">
        <v>105</v>
      </c>
      <c r="J17" s="13"/>
      <c r="K17" s="13"/>
      <c r="L17" s="13"/>
      <c r="M17" s="13"/>
      <c r="N17" s="13"/>
      <c r="O17" s="13"/>
      <c r="P17" s="13"/>
    </row>
    <row r="18" customFormat="false" ht="14.25" hidden="false" customHeight="false" outlineLevel="0" collapsed="false">
      <c r="B18" s="14" t="s">
        <v>102</v>
      </c>
      <c r="C18" s="25" t="n">
        <v>53</v>
      </c>
      <c r="D18" s="22" t="s">
        <v>116</v>
      </c>
      <c r="E18" s="23" t="n">
        <v>30</v>
      </c>
      <c r="F18" s="23" t="n">
        <v>29</v>
      </c>
      <c r="G18" s="22" t="s">
        <v>117</v>
      </c>
      <c r="H18" s="25" t="n">
        <v>13</v>
      </c>
      <c r="I18" s="14" t="s">
        <v>105</v>
      </c>
      <c r="J18" s="13"/>
      <c r="K18" s="13"/>
      <c r="L18" s="13"/>
      <c r="M18" s="13"/>
      <c r="N18" s="13"/>
      <c r="O18" s="13"/>
      <c r="P18" s="13"/>
    </row>
    <row r="19" customFormat="false" ht="14.25" hidden="false" customHeight="false" outlineLevel="0" collapsed="false">
      <c r="B19" s="14"/>
      <c r="C19" s="14" t="s">
        <v>13</v>
      </c>
      <c r="D19" s="27" t="s">
        <v>16</v>
      </c>
      <c r="E19" s="14" t="s">
        <v>13</v>
      </c>
      <c r="F19" s="14" t="s">
        <v>13</v>
      </c>
      <c r="G19" s="27" t="s">
        <v>16</v>
      </c>
      <c r="H19" s="14" t="s">
        <v>13</v>
      </c>
      <c r="I19" s="14"/>
      <c r="J19" s="13"/>
      <c r="K19" s="13"/>
      <c r="L19" s="13"/>
      <c r="M19" s="13"/>
      <c r="N19" s="13"/>
      <c r="O19" s="13"/>
      <c r="P19" s="13"/>
    </row>
    <row r="20" customFormat="false" ht="14.25" hidden="false" customHeight="false" outlineLevel="0" collapsed="false">
      <c r="B20" s="14" t="s">
        <v>102</v>
      </c>
      <c r="C20" s="25" t="n">
        <v>54</v>
      </c>
      <c r="D20" s="22" t="s">
        <v>118</v>
      </c>
      <c r="E20" s="23" t="n">
        <v>32</v>
      </c>
      <c r="F20" s="23" t="n">
        <v>31</v>
      </c>
      <c r="G20" s="22" t="s">
        <v>119</v>
      </c>
      <c r="H20" s="25" t="n">
        <v>14</v>
      </c>
      <c r="I20" s="14" t="s">
        <v>105</v>
      </c>
      <c r="J20" s="13"/>
      <c r="K20" s="13"/>
      <c r="L20" s="13"/>
      <c r="M20" s="13"/>
      <c r="N20" s="13"/>
      <c r="O20" s="13"/>
      <c r="P20" s="13"/>
    </row>
    <row r="21" customFormat="false" ht="14.25" hidden="false" customHeight="false" outlineLevel="0" collapsed="false">
      <c r="B21" s="14" t="s">
        <v>120</v>
      </c>
      <c r="C21" s="25" t="n">
        <v>57</v>
      </c>
      <c r="D21" s="22" t="s">
        <v>121</v>
      </c>
      <c r="E21" s="23" t="n">
        <v>34</v>
      </c>
      <c r="F21" s="23" t="n">
        <v>33</v>
      </c>
      <c r="G21" s="22" t="s">
        <v>122</v>
      </c>
      <c r="H21" s="25" t="n">
        <v>17</v>
      </c>
      <c r="I21" s="14" t="s">
        <v>123</v>
      </c>
      <c r="J21" s="13"/>
      <c r="K21" s="13"/>
      <c r="L21" s="13"/>
      <c r="M21" s="13"/>
      <c r="N21" s="13"/>
      <c r="O21" s="13"/>
      <c r="P21" s="13"/>
    </row>
    <row r="22" customFormat="false" ht="14.25" hidden="false" customHeight="false" outlineLevel="0" collapsed="false">
      <c r="B22" s="14" t="s">
        <v>120</v>
      </c>
      <c r="C22" s="25" t="n">
        <v>58</v>
      </c>
      <c r="D22" s="22" t="s">
        <v>124</v>
      </c>
      <c r="E22" s="23" t="n">
        <v>36</v>
      </c>
      <c r="F22" s="23" t="n">
        <v>35</v>
      </c>
      <c r="G22" s="22" t="s">
        <v>125</v>
      </c>
      <c r="H22" s="25" t="n">
        <v>18</v>
      </c>
      <c r="I22" s="14" t="s">
        <v>123</v>
      </c>
      <c r="J22" s="13"/>
      <c r="K22" s="13"/>
      <c r="L22" s="13"/>
      <c r="M22" s="13"/>
      <c r="N22" s="13"/>
      <c r="O22" s="13"/>
      <c r="P22" s="13"/>
    </row>
    <row r="23" customFormat="false" ht="14.25" hidden="false" customHeight="false" outlineLevel="0" collapsed="false">
      <c r="B23" s="14" t="s">
        <v>120</v>
      </c>
      <c r="C23" s="25" t="n">
        <v>59</v>
      </c>
      <c r="D23" s="22" t="s">
        <v>126</v>
      </c>
      <c r="E23" s="23" t="n">
        <v>38</v>
      </c>
      <c r="F23" s="23" t="n">
        <v>37</v>
      </c>
      <c r="G23" s="22" t="s">
        <v>127</v>
      </c>
      <c r="H23" s="25" t="n">
        <v>19</v>
      </c>
      <c r="I23" s="14" t="s">
        <v>123</v>
      </c>
      <c r="J23" s="13"/>
      <c r="K23" s="13"/>
      <c r="L23" s="13"/>
      <c r="M23" s="13"/>
      <c r="N23" s="13"/>
      <c r="O23" s="13"/>
      <c r="P23" s="13"/>
    </row>
    <row r="24" customFormat="false" ht="14.25" hidden="false" customHeight="false" outlineLevel="0" collapsed="false">
      <c r="B24" s="14" t="s">
        <v>120</v>
      </c>
      <c r="C24" s="25" t="n">
        <v>60</v>
      </c>
      <c r="D24" s="22" t="s">
        <v>128</v>
      </c>
      <c r="E24" s="23" t="n">
        <v>40</v>
      </c>
      <c r="F24" s="23" t="n">
        <v>39</v>
      </c>
      <c r="G24" s="22" t="s">
        <v>129</v>
      </c>
      <c r="H24" s="25" t="n">
        <v>20</v>
      </c>
      <c r="I24" s="14" t="s">
        <v>123</v>
      </c>
      <c r="J24" s="13"/>
      <c r="K24" s="13"/>
      <c r="L24" s="13"/>
      <c r="M24" s="13"/>
      <c r="N24" s="13"/>
      <c r="O24" s="13"/>
      <c r="P24" s="13"/>
    </row>
    <row r="25" customFormat="false" ht="14.25" hidden="false" customHeight="false" outlineLevel="0" collapsed="false">
      <c r="B25" s="14" t="s">
        <v>120</v>
      </c>
      <c r="C25" s="25" t="n">
        <v>61</v>
      </c>
      <c r="D25" s="22" t="s">
        <v>130</v>
      </c>
      <c r="E25" s="23" t="n">
        <v>42</v>
      </c>
      <c r="F25" s="23" t="n">
        <v>41</v>
      </c>
      <c r="G25" s="22" t="s">
        <v>131</v>
      </c>
      <c r="H25" s="25" t="n">
        <v>21</v>
      </c>
      <c r="I25" s="14" t="s">
        <v>123</v>
      </c>
      <c r="M25" s="13"/>
      <c r="N25" s="13"/>
      <c r="O25" s="13"/>
      <c r="P25" s="13"/>
      <c r="Q25" s="13"/>
      <c r="R25" s="13"/>
      <c r="S25" s="13"/>
      <c r="T25" s="13"/>
    </row>
    <row r="26" customFormat="false" ht="14.25" hidden="false" customHeight="false" outlineLevel="0" collapsed="false">
      <c r="B26" s="14" t="s">
        <v>120</v>
      </c>
      <c r="C26" s="25" t="n">
        <v>62</v>
      </c>
      <c r="D26" s="22" t="s">
        <v>132</v>
      </c>
      <c r="E26" s="23" t="n">
        <v>44</v>
      </c>
      <c r="F26" s="23" t="n">
        <v>43</v>
      </c>
      <c r="G26" s="22" t="s">
        <v>133</v>
      </c>
      <c r="H26" s="25" t="n">
        <v>22</v>
      </c>
      <c r="I26" s="14" t="s">
        <v>123</v>
      </c>
      <c r="M26" s="13"/>
      <c r="N26" s="13"/>
      <c r="O26" s="13"/>
      <c r="P26" s="13"/>
      <c r="Q26" s="13"/>
      <c r="R26" s="13"/>
      <c r="S26" s="13"/>
      <c r="T26" s="13"/>
    </row>
    <row r="27" customFormat="false" ht="14.25" hidden="false" customHeight="false" outlineLevel="0" collapsed="false">
      <c r="B27" s="14" t="s">
        <v>120</v>
      </c>
      <c r="C27" s="25" t="n">
        <v>63</v>
      </c>
      <c r="D27" s="22" t="s">
        <v>134</v>
      </c>
      <c r="E27" s="23" t="n">
        <v>46</v>
      </c>
      <c r="F27" s="23" t="n">
        <v>45</v>
      </c>
      <c r="G27" s="22" t="s">
        <v>135</v>
      </c>
      <c r="H27" s="25" t="n">
        <v>23</v>
      </c>
      <c r="I27" s="14" t="s">
        <v>123</v>
      </c>
      <c r="M27" s="13"/>
      <c r="N27" s="13"/>
      <c r="O27" s="13"/>
      <c r="P27" s="13"/>
      <c r="Q27" s="13"/>
      <c r="R27" s="13"/>
      <c r="S27" s="13"/>
      <c r="T27" s="13"/>
    </row>
    <row r="28" customFormat="false" ht="14.25" hidden="false" customHeight="false" outlineLevel="0" collapsed="false">
      <c r="B28" s="14" t="s">
        <v>120</v>
      </c>
      <c r="C28" s="25" t="n">
        <v>64</v>
      </c>
      <c r="D28" s="22" t="s">
        <v>136</v>
      </c>
      <c r="E28" s="23" t="n">
        <v>48</v>
      </c>
      <c r="F28" s="23" t="n">
        <v>47</v>
      </c>
      <c r="G28" s="22" t="s">
        <v>137</v>
      </c>
      <c r="H28" s="25" t="n">
        <v>24</v>
      </c>
      <c r="I28" s="14" t="s">
        <v>123</v>
      </c>
      <c r="M28" s="13"/>
      <c r="N28" s="13"/>
      <c r="O28" s="13"/>
      <c r="P28" s="13"/>
      <c r="Q28" s="13"/>
      <c r="R28" s="13"/>
      <c r="S28" s="13"/>
      <c r="T28" s="13"/>
    </row>
    <row r="29" customFormat="false" ht="14.25" hidden="false" customHeight="false" outlineLevel="0" collapsed="false">
      <c r="B29" s="14" t="s">
        <v>59</v>
      </c>
      <c r="C29" s="25" t="n">
        <v>65</v>
      </c>
      <c r="D29" s="22" t="s">
        <v>138</v>
      </c>
      <c r="E29" s="23" t="n">
        <v>50</v>
      </c>
      <c r="F29" s="23" t="n">
        <v>49</v>
      </c>
      <c r="G29" s="22" t="s">
        <v>139</v>
      </c>
      <c r="H29" s="25" t="n">
        <v>27</v>
      </c>
      <c r="I29" s="14" t="s">
        <v>140</v>
      </c>
      <c r="M29" s="13"/>
      <c r="N29" s="13"/>
      <c r="O29" s="13"/>
      <c r="P29" s="13"/>
      <c r="Q29" s="13"/>
      <c r="R29" s="13"/>
      <c r="S29" s="13"/>
      <c r="T29" s="13"/>
    </row>
    <row r="30" customFormat="false" ht="14.25" hidden="false" customHeight="false" outlineLevel="0" collapsed="false">
      <c r="B30" s="14"/>
      <c r="C30" s="14" t="s">
        <v>13</v>
      </c>
      <c r="D30" s="27" t="s">
        <v>16</v>
      </c>
      <c r="E30" s="14" t="s">
        <v>13</v>
      </c>
      <c r="F30" s="14" t="s">
        <v>13</v>
      </c>
      <c r="G30" s="27" t="s">
        <v>16</v>
      </c>
      <c r="H30" s="14" t="s">
        <v>13</v>
      </c>
      <c r="I30" s="14"/>
      <c r="M30" s="13"/>
      <c r="N30" s="13"/>
      <c r="O30" s="13"/>
      <c r="P30" s="13"/>
      <c r="Q30" s="13"/>
      <c r="R30" s="13"/>
      <c r="S30" s="13"/>
      <c r="T30" s="13"/>
    </row>
    <row r="31" customFormat="false" ht="14.25" hidden="false" customHeight="false" outlineLevel="0" collapsed="false">
      <c r="B31" s="14" t="s">
        <v>59</v>
      </c>
      <c r="C31" s="25" t="n">
        <v>66</v>
      </c>
      <c r="D31" s="22" t="s">
        <v>141</v>
      </c>
      <c r="E31" s="23" t="n">
        <v>52</v>
      </c>
      <c r="F31" s="23" t="n">
        <v>51</v>
      </c>
      <c r="G31" s="22" t="s">
        <v>142</v>
      </c>
      <c r="H31" s="25" t="n">
        <v>28</v>
      </c>
      <c r="I31" s="14" t="s">
        <v>140</v>
      </c>
      <c r="M31" s="13"/>
      <c r="N31" s="13"/>
      <c r="O31" s="13"/>
      <c r="P31" s="13"/>
      <c r="Q31" s="13"/>
      <c r="R31" s="13"/>
      <c r="S31" s="13"/>
      <c r="T31" s="13"/>
    </row>
    <row r="32" customFormat="false" ht="14.25" hidden="false" customHeight="false" outlineLevel="0" collapsed="false">
      <c r="B32" s="14"/>
      <c r="C32" s="25" t="s">
        <v>13</v>
      </c>
      <c r="D32" s="28" t="s">
        <v>143</v>
      </c>
      <c r="E32" s="23" t="n">
        <v>54</v>
      </c>
      <c r="F32" s="23" t="n">
        <v>53</v>
      </c>
      <c r="G32" s="22" t="s">
        <v>144</v>
      </c>
      <c r="H32" s="25" t="n">
        <v>29</v>
      </c>
      <c r="I32" s="14" t="s">
        <v>140</v>
      </c>
      <c r="M32" s="13"/>
      <c r="N32" s="13"/>
      <c r="O32" s="13"/>
      <c r="P32" s="13"/>
      <c r="Q32" s="13"/>
      <c r="R32" s="13"/>
      <c r="S32" s="13"/>
      <c r="T32" s="13"/>
    </row>
    <row r="33" customFormat="false" ht="14.25" hidden="false" customHeight="false" outlineLevel="0" collapsed="false">
      <c r="B33" s="14" t="s">
        <v>26</v>
      </c>
      <c r="C33" s="25" t="s">
        <v>13</v>
      </c>
      <c r="D33" s="28" t="s">
        <v>145</v>
      </c>
      <c r="E33" s="23" t="n">
        <v>56</v>
      </c>
      <c r="F33" s="23" t="n">
        <v>55</v>
      </c>
      <c r="G33" s="22" t="s">
        <v>146</v>
      </c>
      <c r="H33" s="25" t="n">
        <v>30</v>
      </c>
      <c r="I33" s="14" t="s">
        <v>140</v>
      </c>
      <c r="M33" s="13"/>
      <c r="N33" s="13"/>
      <c r="O33" s="13"/>
      <c r="P33" s="13"/>
      <c r="Q33" s="13"/>
      <c r="R33" s="13"/>
      <c r="S33" s="13"/>
      <c r="T33" s="13"/>
    </row>
    <row r="34" customFormat="false" ht="14.25" hidden="false" customHeight="false" outlineLevel="0" collapsed="false">
      <c r="B34" s="14" t="s">
        <v>44</v>
      </c>
      <c r="C34" s="25" t="s">
        <v>13</v>
      </c>
      <c r="D34" s="28" t="s">
        <v>147</v>
      </c>
      <c r="E34" s="23" t="n">
        <v>58</v>
      </c>
      <c r="F34" s="23" t="n">
        <v>57</v>
      </c>
      <c r="G34" s="22" t="s">
        <v>148</v>
      </c>
      <c r="H34" s="25" t="n">
        <v>31</v>
      </c>
      <c r="I34" s="14" t="s">
        <v>140</v>
      </c>
      <c r="M34" s="13"/>
      <c r="N34" s="13"/>
      <c r="O34" s="13"/>
      <c r="P34" s="13"/>
      <c r="Q34" s="13"/>
      <c r="R34" s="13"/>
      <c r="S34" s="13"/>
      <c r="T34" s="13"/>
    </row>
    <row r="35" customFormat="false" ht="14.25" hidden="false" customHeight="false" outlineLevel="0" collapsed="false">
      <c r="B35" s="14" t="s">
        <v>62</v>
      </c>
      <c r="C35" s="25" t="s">
        <v>13</v>
      </c>
      <c r="D35" s="28" t="s">
        <v>149</v>
      </c>
      <c r="E35" s="23" t="n">
        <v>60</v>
      </c>
      <c r="F35" s="23" t="n">
        <v>59</v>
      </c>
      <c r="G35" s="22" t="s">
        <v>150</v>
      </c>
      <c r="H35" s="25" t="n">
        <v>32</v>
      </c>
      <c r="I35" s="14" t="s">
        <v>140</v>
      </c>
      <c r="M35" s="13"/>
      <c r="N35" s="13"/>
      <c r="O35" s="13"/>
      <c r="P35" s="13"/>
      <c r="Q35" s="13"/>
      <c r="R35" s="13"/>
      <c r="S35" s="13"/>
      <c r="T35" s="13"/>
    </row>
    <row r="36" customFormat="false" ht="14.25" hidden="false" customHeight="false" outlineLevel="0" collapsed="false">
      <c r="B36" s="14" t="s">
        <v>79</v>
      </c>
      <c r="C36" s="25" t="s">
        <v>13</v>
      </c>
      <c r="D36" s="28" t="s">
        <v>151</v>
      </c>
      <c r="E36" s="23" t="n">
        <v>62</v>
      </c>
      <c r="F36" s="23" t="n">
        <v>61</v>
      </c>
      <c r="G36" s="22" t="s">
        <v>152</v>
      </c>
      <c r="H36" s="25" t="n">
        <v>33</v>
      </c>
      <c r="I36" s="14" t="s">
        <v>140</v>
      </c>
      <c r="M36" s="13"/>
      <c r="N36" s="13"/>
      <c r="O36" s="13"/>
      <c r="P36" s="13"/>
      <c r="Q36" s="13"/>
      <c r="R36" s="13"/>
      <c r="S36" s="13"/>
      <c r="T36" s="13"/>
    </row>
    <row r="37" customFormat="false" ht="14.25" hidden="false" customHeight="false" outlineLevel="0" collapsed="false">
      <c r="B37" s="14" t="s">
        <v>153</v>
      </c>
      <c r="C37" s="25" t="s">
        <v>13</v>
      </c>
      <c r="D37" s="28" t="s">
        <v>154</v>
      </c>
      <c r="E37" s="23" t="n">
        <v>64</v>
      </c>
      <c r="F37" s="23" t="n">
        <v>63</v>
      </c>
      <c r="G37" s="22" t="s">
        <v>155</v>
      </c>
      <c r="H37" s="25" t="n">
        <v>34</v>
      </c>
      <c r="I37" s="14" t="s">
        <v>140</v>
      </c>
      <c r="M37" s="13"/>
      <c r="N37" s="13"/>
      <c r="O37" s="13"/>
      <c r="P37" s="13"/>
      <c r="Q37" s="13"/>
      <c r="R37" s="13"/>
      <c r="S37" s="13"/>
      <c r="T37" s="13"/>
    </row>
    <row r="38" customFormat="false" ht="14.25" hidden="false" customHeight="false" outlineLevel="0" collapsed="false">
      <c r="B38" s="14" t="s">
        <v>105</v>
      </c>
      <c r="C38" s="25" t="s">
        <v>13</v>
      </c>
      <c r="D38" s="28" t="s">
        <v>156</v>
      </c>
      <c r="E38" s="23" t="n">
        <v>66</v>
      </c>
      <c r="F38" s="23" t="n">
        <v>65</v>
      </c>
      <c r="G38" s="22" t="s">
        <v>157</v>
      </c>
      <c r="H38" s="25" t="n">
        <v>37</v>
      </c>
      <c r="I38" s="14" t="s">
        <v>158</v>
      </c>
      <c r="M38" s="13"/>
      <c r="N38" s="13"/>
      <c r="O38" s="13"/>
      <c r="P38" s="13"/>
      <c r="Q38" s="13"/>
      <c r="R38" s="13"/>
      <c r="S38" s="13"/>
      <c r="T38" s="13"/>
    </row>
    <row r="39" customFormat="false" ht="14.25" hidden="false" customHeight="false" outlineLevel="0" collapsed="false">
      <c r="B39" s="14" t="s">
        <v>123</v>
      </c>
      <c r="C39" s="25" t="s">
        <v>13</v>
      </c>
      <c r="D39" s="28" t="s">
        <v>159</v>
      </c>
      <c r="E39" s="23" t="n">
        <v>68</v>
      </c>
      <c r="F39" s="23" t="n">
        <v>67</v>
      </c>
      <c r="G39" s="22" t="s">
        <v>160</v>
      </c>
      <c r="H39" s="25" t="n">
        <v>38</v>
      </c>
      <c r="I39" s="14" t="s">
        <v>158</v>
      </c>
      <c r="M39" s="13"/>
      <c r="N39" s="13"/>
      <c r="O39" s="13"/>
      <c r="P39" s="13"/>
      <c r="Q39" s="13"/>
      <c r="R39" s="13"/>
      <c r="S39" s="13"/>
      <c r="T39" s="13"/>
    </row>
    <row r="40" customFormat="false" ht="14.25" hidden="false" customHeight="false" outlineLevel="0" collapsed="false">
      <c r="B40" s="14" t="s">
        <v>140</v>
      </c>
      <c r="C40" s="25" t="s">
        <v>13</v>
      </c>
      <c r="D40" s="28" t="s">
        <v>161</v>
      </c>
      <c r="E40" s="23" t="n">
        <v>70</v>
      </c>
      <c r="F40" s="23" t="n">
        <v>69</v>
      </c>
      <c r="G40" s="22" t="s">
        <v>162</v>
      </c>
      <c r="H40" s="25" t="n">
        <v>39</v>
      </c>
      <c r="I40" s="14" t="s">
        <v>158</v>
      </c>
      <c r="M40" s="13"/>
      <c r="N40" s="13"/>
      <c r="O40" s="13"/>
      <c r="P40" s="13"/>
      <c r="Q40" s="13"/>
      <c r="R40" s="13"/>
      <c r="S40" s="13"/>
      <c r="T40" s="13"/>
    </row>
    <row r="41" customFormat="false" ht="14.25" hidden="false" customHeight="false" outlineLevel="0" collapsed="false">
      <c r="B41" s="14"/>
      <c r="C41" s="25" t="s">
        <v>13</v>
      </c>
      <c r="D41" s="27" t="s">
        <v>16</v>
      </c>
      <c r="E41" s="14" t="s">
        <v>13</v>
      </c>
      <c r="F41" s="14" t="s">
        <v>13</v>
      </c>
      <c r="G41" s="27" t="s">
        <v>16</v>
      </c>
      <c r="H41" s="14" t="s">
        <v>13</v>
      </c>
      <c r="I41" s="14"/>
      <c r="M41" s="13"/>
      <c r="N41" s="13"/>
      <c r="O41" s="13"/>
      <c r="P41" s="13"/>
      <c r="Q41" s="13"/>
      <c r="R41" s="13"/>
      <c r="S41" s="13"/>
      <c r="T41" s="13"/>
    </row>
    <row r="42" customFormat="false" ht="14.25" hidden="false" customHeight="false" outlineLevel="0" collapsed="false">
      <c r="B42" s="14" t="s">
        <v>158</v>
      </c>
      <c r="C42" s="25" t="s">
        <v>13</v>
      </c>
      <c r="D42" s="28" t="s">
        <v>163</v>
      </c>
      <c r="E42" s="23" t="n">
        <v>72</v>
      </c>
      <c r="F42" s="23" t="n">
        <v>71</v>
      </c>
      <c r="G42" s="22" t="s">
        <v>164</v>
      </c>
      <c r="H42" s="25" t="n">
        <v>40</v>
      </c>
      <c r="I42" s="14" t="s">
        <v>158</v>
      </c>
      <c r="M42" s="13"/>
      <c r="N42" s="13"/>
      <c r="O42" s="13"/>
      <c r="P42" s="13"/>
      <c r="Q42" s="13"/>
      <c r="R42" s="13"/>
      <c r="S42" s="13"/>
      <c r="T42" s="13"/>
    </row>
    <row r="43" customFormat="false" ht="14.25" hidden="false" customHeight="false" outlineLevel="0" collapsed="false">
      <c r="B43" s="14" t="s">
        <v>165</v>
      </c>
      <c r="C43" s="25" t="s">
        <v>13</v>
      </c>
      <c r="D43" s="28" t="s">
        <v>166</v>
      </c>
      <c r="E43" s="23" t="n">
        <v>74</v>
      </c>
      <c r="F43" s="23" t="n">
        <v>73</v>
      </c>
      <c r="G43" s="22" t="s">
        <v>167</v>
      </c>
      <c r="H43" s="25" t="n">
        <v>41</v>
      </c>
      <c r="I43" s="14" t="s">
        <v>158</v>
      </c>
      <c r="M43" s="13"/>
      <c r="N43" s="13"/>
      <c r="O43" s="13"/>
      <c r="P43" s="13"/>
      <c r="Q43" s="13"/>
      <c r="R43" s="13"/>
      <c r="S43" s="13"/>
      <c r="T43" s="13"/>
    </row>
    <row r="44" customFormat="false" ht="14.25" hidden="false" customHeight="false" outlineLevel="0" collapsed="false">
      <c r="B44" s="29" t="s">
        <v>59</v>
      </c>
      <c r="C44" s="25" t="s">
        <v>13</v>
      </c>
      <c r="D44" s="28" t="s">
        <v>168</v>
      </c>
      <c r="E44" s="23" t="n">
        <v>76</v>
      </c>
      <c r="F44" s="23" t="n">
        <v>75</v>
      </c>
      <c r="G44" s="22" t="s">
        <v>169</v>
      </c>
      <c r="H44" s="25" t="n">
        <v>42</v>
      </c>
      <c r="I44" s="14" t="s">
        <v>158</v>
      </c>
      <c r="P44" s="8"/>
      <c r="Q44" s="8"/>
      <c r="R44" s="8"/>
      <c r="S44" s="8"/>
      <c r="T44" s="8"/>
    </row>
    <row r="45" customFormat="false" ht="14.25" hidden="false" customHeight="false" outlineLevel="0" collapsed="false">
      <c r="B45" s="29"/>
      <c r="C45" s="25" t="s">
        <v>13</v>
      </c>
      <c r="D45" s="28" t="s">
        <v>170</v>
      </c>
      <c r="E45" s="23" t="n">
        <v>78</v>
      </c>
      <c r="F45" s="23" t="n">
        <v>77</v>
      </c>
      <c r="G45" s="22" t="s">
        <v>171</v>
      </c>
      <c r="H45" s="25" t="n">
        <v>43</v>
      </c>
      <c r="I45" s="14" t="s">
        <v>158</v>
      </c>
      <c r="P45" s="8"/>
      <c r="Q45" s="8"/>
      <c r="R45" s="8"/>
      <c r="S45" s="8"/>
      <c r="T45" s="8"/>
    </row>
    <row r="46" customFormat="false" ht="14.25" hidden="false" customHeight="false" outlineLevel="0" collapsed="false">
      <c r="B46" s="29"/>
      <c r="C46" s="25" t="s">
        <v>13</v>
      </c>
      <c r="D46" s="28" t="s">
        <v>172</v>
      </c>
      <c r="E46" s="23" t="n">
        <v>80</v>
      </c>
      <c r="F46" s="23" t="n">
        <v>79</v>
      </c>
      <c r="G46" s="22" t="s">
        <v>173</v>
      </c>
      <c r="H46" s="25" t="n">
        <v>44</v>
      </c>
      <c r="I46" s="14" t="s">
        <v>158</v>
      </c>
      <c r="P46" s="8"/>
      <c r="Q46" s="8"/>
      <c r="R46" s="8"/>
      <c r="S46" s="8"/>
      <c r="T46" s="8"/>
    </row>
  </sheetData>
  <mergeCells count="1">
    <mergeCell ref="E2:F2"/>
  </mergeCells>
  <printOptions headings="false" gridLines="false" gridLinesSet="true" horizontalCentered="true" verticalCentered="false"/>
  <pageMargins left="0.7875" right="0.7875" top="0.984027777777778" bottom="0.98402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D&amp;C&amp;F&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6" width="14.99"/>
  </cols>
  <sheetData>
    <row r="2" customFormat="false" ht="14.25" hidden="false" customHeight="false" outlineLevel="0" collapsed="false">
      <c r="B2" s="31" t="s">
        <v>174</v>
      </c>
    </row>
    <row r="3" customFormat="false" ht="27" hidden="false" customHeight="true" outlineLevel="0" collapsed="false">
      <c r="B3" s="11" t="s">
        <v>9</v>
      </c>
      <c r="C3" s="32" t="s">
        <v>10</v>
      </c>
      <c r="D3" s="12" t="s">
        <v>95</v>
      </c>
    </row>
    <row r="4" customFormat="false" ht="14.25" hidden="false" customHeight="false" outlineLevel="0" collapsed="false">
      <c r="B4" s="22" t="s">
        <v>65</v>
      </c>
      <c r="C4" s="23" t="n">
        <v>54</v>
      </c>
      <c r="D4" s="23" t="s">
        <v>13</v>
      </c>
    </row>
    <row r="5" customFormat="false" ht="14.25" hidden="false" customHeight="false" outlineLevel="0" collapsed="false">
      <c r="B5" s="22" t="s">
        <v>67</v>
      </c>
      <c r="C5" s="23" t="n">
        <v>56</v>
      </c>
      <c r="D5" s="23" t="s">
        <v>13</v>
      </c>
    </row>
    <row r="6" customFormat="false" ht="14.25" hidden="false" customHeight="false" outlineLevel="0" collapsed="false">
      <c r="B6" s="22" t="s">
        <v>69</v>
      </c>
      <c r="C6" s="23" t="n">
        <v>58</v>
      </c>
      <c r="D6" s="23" t="s">
        <v>13</v>
      </c>
    </row>
    <row r="7" customFormat="false" ht="14.25" hidden="false" customHeight="false" outlineLevel="0" collapsed="false">
      <c r="B7" s="22" t="s">
        <v>71</v>
      </c>
      <c r="C7" s="23" t="n">
        <v>60</v>
      </c>
      <c r="D7" s="23" t="s">
        <v>13</v>
      </c>
    </row>
    <row r="8" customFormat="false" ht="14.25" hidden="false" customHeight="false" outlineLevel="0" collapsed="false">
      <c r="B8" s="22" t="s">
        <v>73</v>
      </c>
      <c r="C8" s="23" t="n">
        <v>62</v>
      </c>
      <c r="D8" s="23" t="s">
        <v>13</v>
      </c>
    </row>
    <row r="9" customFormat="false" ht="14.25" hidden="false" customHeight="false" outlineLevel="0" collapsed="false">
      <c r="B9" s="22" t="s">
        <v>75</v>
      </c>
      <c r="C9" s="23" t="n">
        <v>64</v>
      </c>
      <c r="D9" s="23" t="s">
        <v>13</v>
      </c>
    </row>
    <row r="10" customFormat="false" ht="14.25" hidden="false" customHeight="false" outlineLevel="0" collapsed="false">
      <c r="B10" s="22" t="s">
        <v>77</v>
      </c>
      <c r="C10" s="23" t="n">
        <v>66</v>
      </c>
      <c r="D10" s="23" t="s">
        <v>13</v>
      </c>
    </row>
    <row r="11" customFormat="false" ht="14.25" hidden="false" customHeight="false" outlineLevel="0" collapsed="false">
      <c r="B11" s="22" t="s">
        <v>80</v>
      </c>
      <c r="C11" s="23" t="n">
        <v>68</v>
      </c>
      <c r="D11" s="23" t="s">
        <v>13</v>
      </c>
    </row>
    <row r="12" customFormat="false" ht="14.25" hidden="false" customHeight="false" outlineLevel="0" collapsed="false">
      <c r="B12" s="22" t="s">
        <v>82</v>
      </c>
      <c r="C12" s="23" t="n">
        <v>70</v>
      </c>
      <c r="D12" s="23" t="s">
        <v>13</v>
      </c>
    </row>
    <row r="13" customFormat="false" ht="14.25" hidden="false" customHeight="false" outlineLevel="0" collapsed="false">
      <c r="B13" s="22" t="s">
        <v>17</v>
      </c>
      <c r="C13" s="23" t="n">
        <v>12</v>
      </c>
      <c r="D13" s="23" t="s">
        <v>13</v>
      </c>
    </row>
    <row r="14" customFormat="false" ht="14.25" hidden="false" customHeight="false" outlineLevel="0" collapsed="false">
      <c r="B14" s="22" t="s">
        <v>84</v>
      </c>
      <c r="C14" s="23" t="n">
        <v>72</v>
      </c>
      <c r="D14" s="23" t="s">
        <v>13</v>
      </c>
    </row>
    <row r="15" customFormat="false" ht="14.25" hidden="false" customHeight="false" outlineLevel="0" collapsed="false">
      <c r="B15" s="22" t="s">
        <v>86</v>
      </c>
      <c r="C15" s="23" t="n">
        <v>74</v>
      </c>
      <c r="D15" s="23" t="s">
        <v>13</v>
      </c>
    </row>
    <row r="16" customFormat="false" ht="14.25" hidden="false" customHeight="false" outlineLevel="0" collapsed="false">
      <c r="B16" s="22" t="s">
        <v>88</v>
      </c>
      <c r="C16" s="23" t="n">
        <v>76</v>
      </c>
      <c r="D16" s="23" t="s">
        <v>13</v>
      </c>
    </row>
    <row r="17" customFormat="false" ht="14.25" hidden="false" customHeight="false" outlineLevel="0" collapsed="false">
      <c r="B17" s="22" t="s">
        <v>90</v>
      </c>
      <c r="C17" s="23" t="n">
        <v>78</v>
      </c>
      <c r="D17" s="23" t="s">
        <v>13</v>
      </c>
    </row>
    <row r="18" customFormat="false" ht="14.25" hidden="false" customHeight="false" outlineLevel="0" collapsed="false">
      <c r="B18" s="22" t="s">
        <v>92</v>
      </c>
      <c r="C18" s="23" t="n">
        <v>80</v>
      </c>
      <c r="D18" s="23" t="s">
        <v>13</v>
      </c>
    </row>
    <row r="19" customFormat="false" ht="14.25" hidden="false" customHeight="false" outlineLevel="0" collapsed="false">
      <c r="B19" s="22" t="s">
        <v>170</v>
      </c>
      <c r="C19" s="23" t="s">
        <v>13</v>
      </c>
      <c r="D19" s="23" t="n">
        <v>78</v>
      </c>
    </row>
    <row r="20" customFormat="false" ht="14.25" hidden="false" customHeight="false" outlineLevel="0" collapsed="false">
      <c r="B20" s="22" t="s">
        <v>172</v>
      </c>
      <c r="C20" s="23" t="s">
        <v>13</v>
      </c>
      <c r="D20" s="23" t="n">
        <v>80</v>
      </c>
    </row>
  </sheetData>
  <conditionalFormatting sqref="D19:D30">
    <cfRule type="expression" priority="2" aboveAverage="0" equalAverage="0" bottom="0" percent="0" rank="0" text="" dxfId="0">
      <formula>NOT(ISERROR(SEARCH("TR",D19)))</formula>
    </cfRule>
    <cfRule type="expression" priority="3" aboveAverage="0" equalAverage="0" bottom="0" percent="0" rank="0" text="" dxfId="1">
      <formula>NOT(ISERROR(SEARCH("FALSE",D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31" width="8.99"/>
    <col collapsed="false" customWidth="true" hidden="false" outlineLevel="0" max="2" min="2" style="31" width="8.62"/>
    <col collapsed="false" customWidth="true" hidden="false" outlineLevel="0" max="3" min="3" style="31" width="23.24"/>
    <col collapsed="false" customWidth="true" hidden="false" outlineLevel="0" max="4" min="4" style="31" width="16.75"/>
    <col collapsed="false" customWidth="true" hidden="false" outlineLevel="0" max="5" min="5" style="31" width="9.75"/>
    <col collapsed="false" customWidth="true" hidden="false" outlineLevel="0" max="6" min="6" style="31" width="21.75"/>
    <col collapsed="false" customWidth="false" hidden="false" outlineLevel="0" max="257" min="7" style="31" width="8.99"/>
  </cols>
  <sheetData>
    <row r="4" customFormat="false" ht="14.25" hidden="false" customHeight="false" outlineLevel="0" collapsed="false">
      <c r="B4" s="33"/>
      <c r="C4" s="34" t="s">
        <v>175</v>
      </c>
      <c r="D4" s="34" t="s">
        <v>176</v>
      </c>
      <c r="E4" s="34" t="s">
        <v>177</v>
      </c>
      <c r="F4" s="34" t="s">
        <v>178</v>
      </c>
    </row>
    <row r="5" customFormat="false" ht="14.25" hidden="false" customHeight="false" outlineLevel="0" collapsed="false">
      <c r="B5" s="34" t="s">
        <v>179</v>
      </c>
      <c r="C5" s="35" t="s">
        <v>180</v>
      </c>
      <c r="D5" s="35" t="s">
        <v>181</v>
      </c>
      <c r="E5" s="35" t="s">
        <v>182</v>
      </c>
      <c r="F5" s="35" t="s">
        <v>183</v>
      </c>
    </row>
    <row r="6" customFormat="false" ht="14.25" hidden="false" customHeight="false" outlineLevel="0" collapsed="false">
      <c r="B6" s="34" t="s">
        <v>184</v>
      </c>
      <c r="C6" s="36" t="s">
        <v>185</v>
      </c>
      <c r="D6" s="36" t="s">
        <v>185</v>
      </c>
      <c r="E6" s="36" t="s">
        <v>185</v>
      </c>
      <c r="F6" s="36" t="s">
        <v>186</v>
      </c>
    </row>
    <row r="7" customFormat="false" ht="14.25" hidden="false" customHeight="false" outlineLevel="0" collapsed="false">
      <c r="B7" s="34"/>
      <c r="C7" s="36" t="s">
        <v>185</v>
      </c>
      <c r="D7" s="36" t="s">
        <v>187</v>
      </c>
      <c r="E7" s="36" t="s">
        <v>187</v>
      </c>
      <c r="F7" s="36" t="s">
        <v>188</v>
      </c>
    </row>
    <row r="8" customFormat="false" ht="14.25" hidden="false" customHeight="false" outlineLevel="0" collapsed="false">
      <c r="B8" s="34"/>
      <c r="C8" s="36" t="s">
        <v>187</v>
      </c>
      <c r="D8" s="36" t="s">
        <v>187</v>
      </c>
      <c r="E8" s="36" t="s">
        <v>187</v>
      </c>
      <c r="F8" s="36" t="s">
        <v>188</v>
      </c>
    </row>
    <row r="9" customFormat="false" ht="14.25" hidden="false" customHeight="false" outlineLevel="0" collapsed="false">
      <c r="B9" s="34"/>
      <c r="C9" s="36" t="s">
        <v>187</v>
      </c>
      <c r="D9" s="36" t="s">
        <v>185</v>
      </c>
      <c r="E9" s="36" t="s">
        <v>187</v>
      </c>
      <c r="F9" s="36" t="s">
        <v>188</v>
      </c>
    </row>
    <row r="11" customFormat="false" ht="14.25" hidden="false" customHeight="false" outlineLevel="0" collapsed="false">
      <c r="C11" s="31" t="s">
        <v>189</v>
      </c>
    </row>
  </sheetData>
  <mergeCells count="1">
    <mergeCell ref="B6: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02:45:45Z</dcterms:created>
  <dc:creator>Sha</dc:creator>
  <dc:description/>
  <dc:language>en-US</dc:language>
  <cp:lastModifiedBy>Satoshi</cp:lastModifiedBy>
  <cp:lastPrinted>2018-12-06T01:08:22Z</cp:lastPrinted>
  <dcterms:modified xsi:type="dcterms:W3CDTF">2018-12-10T06:22:35Z</dcterms:modified>
  <cp:revision>0</cp:revision>
  <dc:subject/>
  <dc:title/>
</cp:coreProperties>
</file>